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прил 1 2019" sheetId="1" state="visible" r:id="rId2"/>
    <sheet name="прил 2 2020-2021" sheetId="2" state="visible" r:id="rId3"/>
    <sheet name="Прил 3 2019" sheetId="3" state="visible" r:id="rId4"/>
    <sheet name="прил 4 2020-2021" sheetId="4" state="visible" r:id="rId5"/>
    <sheet name="прил 5 2019" sheetId="5" state="visible" r:id="rId6"/>
    <sheet name="прил 6 2020-2021" sheetId="6" state="visible" r:id="rId7"/>
    <sheet name="Прил 7 прогр 2019" sheetId="7" state="visible" r:id="rId8"/>
    <sheet name="прил 8 программ 2020-2021" sheetId="8" state="visible" r:id="rId9"/>
    <sheet name="прил 9 источники 2019-2021" sheetId="9" state="visible" r:id="rId10"/>
    <sheet name="прил 10 ассигнования" sheetId="10" state="visible" r:id="rId11"/>
    <sheet name="прил 11 программы мун.заимнст." sheetId="11" state="visible" r:id="rId12"/>
    <sheet name="прил 12 инвестиции" sheetId="12" state="visible" r:id="rId13"/>
    <sheet name="прил 13 переч. гл. источников" sheetId="13" state="visible" r:id="rId14"/>
    <sheet name="прил 14 перечень админ. доходов" sheetId="14" state="visible" r:id="rId15"/>
  </sheets>
  <definedNames>
    <definedName function="false" hidden="false" localSheetId="11" name="_xlnm.Print_Area" vbProcedure="false">'прил 12 инвестиции'!$A$1:$M$31</definedName>
    <definedName function="false" hidden="false" localSheetId="6" name="_xlnm.Print_Area" vbProcedure="false">'Прил 7 прогр 2019'!$A$1:$D$86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6</xdr:col>
                <xdr:colOff>16</xdr:colOff>
                <xdr:row>7</xdr:row>
                <xdr:rowOff>33</xdr:rowOff>
              </xdr:from>
              <xdr:to>
                <xdr:col>8</xdr:col>
                <xdr:colOff>33</xdr:colOff>
                <xdr:row>8</xdr:row>
                <xdr:rowOff>6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0</xdr:col>
                <xdr:colOff>33</xdr:colOff>
                <xdr:row>5</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b val="true"/>
            <sz val="8"/>
            <color rgb="FF000000"/>
            <rFont val="Tahoma"/>
            <family val="2"/>
            <charset val="204"/>
          </rPr>
          <t xml:space="preserve">505_Chtm:
</t>
        </r>
        <r>
          <rPr>
            <sz val="8"/>
            <color rgb="FF000000"/>
            <rFont val="Tahoma"/>
            <family val="2"/>
            <charset val="204"/>
          </rPr>
          <t xml:space="preserve">№218/2004-ОЗ</t>
        </r>
      </text>
      <mc:AlternateContent>
        <mc:Choice Requires="v2">
          <commentPr autoFill="true" autoScale="false" colHidden="false" locked="false" rowHidden="false" textHAlign="justify" textVAlign="top">
            <anchor moveWithCells="false" sizeWithCells="false">
              <xdr:from>
                <xdr:col>6</xdr:col>
                <xdr:colOff>16</xdr:colOff>
                <xdr:row>19</xdr:row>
                <xdr:rowOff>0</xdr:rowOff>
              </xdr:from>
              <xdr:to>
                <xdr:col>7</xdr:col>
                <xdr:colOff>-154</xdr:colOff>
                <xdr:row>20</xdr:row>
                <xdr:rowOff>-28</xdr:rowOff>
              </xdr:to>
            </anchor>
          </commentPr>
        </mc:Choice>
        <mc:Fallback/>
      </mc:AlternateContent>
    </comment>
    <comment ref="F86" authorId="0">
      <text>
        <r>
          <rPr>
            <b val="true"/>
            <sz val="8"/>
            <color rgb="FF000000"/>
            <rFont val="Tahoma"/>
            <family val="2"/>
            <charset val="204"/>
          </rPr>
          <t xml:space="preserve">505_Chtm:
</t>
        </r>
        <r>
          <rPr>
            <sz val="8"/>
            <color rgb="FF000000"/>
            <rFont val="Tahoma"/>
            <family val="2"/>
            <charset val="204"/>
          </rPr>
          <t xml:space="preserve">№155/2005-ОЗ</t>
        </r>
      </text>
      <mc:AlternateContent>
        <mc:Choice Requires="v2">
          <commentPr autoFill="true" autoScale="false" colHidden="false" locked="false" rowHidden="false" textHAlign="justify" textVAlign="top">
            <anchor moveWithCells="false" sizeWithCells="false">
              <xdr:from>
                <xdr:col>6</xdr:col>
                <xdr:colOff>16</xdr:colOff>
                <xdr:row>76</xdr:row>
                <xdr:rowOff>15</xdr:rowOff>
              </xdr:from>
              <xdr:to>
                <xdr:col>7</xdr:col>
                <xdr:colOff>-154</xdr:colOff>
                <xdr:row>208</xdr:row>
                <xdr:rowOff>16</xdr:rowOff>
              </xdr:to>
            </anchor>
          </commentPr>
        </mc:Choice>
        <mc:Fallback/>
      </mc:AlternateContent>
    </comment>
    <comment ref="F94" authorId="0">
      <text>
        <r>
          <rPr>
            <b val="true"/>
            <sz val="8"/>
            <color rgb="FF000000"/>
            <rFont val="Tahoma"/>
            <family val="2"/>
            <charset val="204"/>
          </rPr>
          <t xml:space="preserve">505_Chtm:
</t>
        </r>
        <r>
          <rPr>
            <sz val="8"/>
            <color rgb="FF000000"/>
            <rFont val="Tahoma"/>
            <family val="2"/>
            <charset val="204"/>
          </rPr>
          <t xml:space="preserve">№133-2006-ОЗ</t>
        </r>
      </text>
      <mc:AlternateContent>
        <mc:Choice Requires="v2">
          <commentPr autoFill="true" autoScale="false" colHidden="false" locked="false" rowHidden="false" textHAlign="justify" textVAlign="top">
            <anchor moveWithCells="false" sizeWithCells="false">
              <xdr:from>
                <xdr:col>6</xdr:col>
                <xdr:colOff>16</xdr:colOff>
                <xdr:row>84</xdr:row>
                <xdr:rowOff>16</xdr:rowOff>
              </xdr:from>
              <xdr:to>
                <xdr:col>7</xdr:col>
                <xdr:colOff>-154</xdr:colOff>
                <xdr:row>223</xdr:row>
                <xdr:rowOff>14</xdr:rowOff>
              </xdr:to>
            </anchor>
          </commentPr>
        </mc:Choice>
        <mc:Fallback/>
      </mc:AlternateContent>
    </comment>
    <comment ref="F132" authorId="0">
      <text>
        <r>
          <rPr>
            <b val="true"/>
            <sz val="8"/>
            <color rgb="FF000000"/>
            <rFont val="Tahoma"/>
            <family val="2"/>
            <charset val="204"/>
          </rPr>
          <t xml:space="preserve">505_Chtm:
</t>
        </r>
        <r>
          <rPr>
            <sz val="8"/>
            <color rgb="FF000000"/>
            <rFont val="Tahoma"/>
            <family val="2"/>
            <charset val="204"/>
          </rPr>
          <t xml:space="preserve">№10/2002-ОЗ</t>
        </r>
      </text>
      <mc:AlternateContent>
        <mc:Choice Requires="v2">
          <commentPr autoFill="true" autoScale="false" colHidden="false" locked="false" rowHidden="false" textHAlign="justify" textVAlign="top">
            <anchor moveWithCells="false" sizeWithCells="false">
              <xdr:from>
                <xdr:col>6</xdr:col>
                <xdr:colOff>16</xdr:colOff>
                <xdr:row>122</xdr:row>
                <xdr:rowOff>15</xdr:rowOff>
              </xdr:from>
              <xdr:to>
                <xdr:col>7</xdr:col>
                <xdr:colOff>-154</xdr:colOff>
                <xdr:row>171</xdr:row>
                <xdr:rowOff>20</xdr:rowOff>
              </xdr:to>
            </anchor>
          </commentPr>
        </mc:Choice>
        <mc:Fallback/>
      </mc:AlternateContent>
    </comment>
    <comment ref="F145" authorId="0">
      <text>
        <r>
          <rPr>
            <b val="true"/>
            <sz val="8"/>
            <color rgb="FF000000"/>
            <rFont val="Tahoma"/>
            <family val="2"/>
            <charset val="204"/>
          </rPr>
          <t xml:space="preserve">505_Chtm:
</t>
        </r>
        <r>
          <rPr>
            <sz val="8"/>
            <color rgb="FF000000"/>
            <rFont val="Tahoma"/>
            <family val="2"/>
            <charset val="204"/>
          </rPr>
          <t xml:space="preserve">№67/2004-ОЗ</t>
        </r>
      </text>
      <mc:AlternateContent>
        <mc:Choice Requires="v2">
          <commentPr autoFill="true" autoScale="false" colHidden="false" locked="false" rowHidden="false" textHAlign="justify" textVAlign="top">
            <anchor moveWithCells="false" sizeWithCells="false">
              <xdr:from>
                <xdr:col>6</xdr:col>
                <xdr:colOff>16</xdr:colOff>
                <xdr:row>136</xdr:row>
                <xdr:rowOff>0</xdr:rowOff>
              </xdr:from>
              <xdr:to>
                <xdr:col>7</xdr:col>
                <xdr:colOff>-154</xdr:colOff>
                <xdr:row>187</xdr:row>
                <xdr:rowOff>4</xdr:rowOff>
              </xdr:to>
            </anchor>
          </commentPr>
        </mc:Choice>
        <mc:Fallback/>
      </mc:AlternateContent>
    </comment>
    <comment ref="F157" authorId="0">
      <text>
        <r>
          <rPr>
            <b val="true"/>
            <sz val="8"/>
            <color rgb="FF000000"/>
            <rFont val="Tahoma"/>
            <family val="2"/>
            <charset val="204"/>
          </rPr>
          <t xml:space="preserve">505_Chtm:
</t>
        </r>
        <r>
          <rPr>
            <sz val="8"/>
            <color rgb="FF000000"/>
            <rFont val="Tahoma"/>
            <family val="2"/>
            <charset val="204"/>
          </rPr>
          <t xml:space="preserve">№227/2005-ОЗ</t>
        </r>
      </text>
      <mc:AlternateContent>
        <mc:Choice Requires="v2">
          <commentPr autoFill="true" autoScale="false" colHidden="false" locked="false" rowHidden="false" textHAlign="justify" textVAlign="top">
            <anchor moveWithCells="false" sizeWithCells="false">
              <xdr:from>
                <xdr:col>6</xdr:col>
                <xdr:colOff>16</xdr:colOff>
                <xdr:row>147</xdr:row>
                <xdr:rowOff>15</xdr:rowOff>
              </xdr:from>
              <xdr:to>
                <xdr:col>7</xdr:col>
                <xdr:colOff>-154</xdr:colOff>
                <xdr:row>211</xdr:row>
                <xdr:rowOff>20</xdr:rowOff>
              </xdr:to>
            </anchor>
          </commentPr>
        </mc:Choice>
        <mc:Fallback/>
      </mc:AlternateContent>
    </comment>
    <comment ref="F169" authorId="0">
      <text>
        <r>
          <rPr>
            <b val="true"/>
            <sz val="8"/>
            <color rgb="FF000000"/>
            <rFont val="Tahoma"/>
            <family val="2"/>
            <charset val="204"/>
          </rPr>
          <t xml:space="preserve">505_Chtm:
</t>
        </r>
        <r>
          <rPr>
            <sz val="8"/>
            <color rgb="FF000000"/>
            <rFont val="Tahoma"/>
            <family val="2"/>
            <charset val="204"/>
          </rPr>
          <t xml:space="preserve">№270/2005-ОЗ</t>
        </r>
      </text>
      <mc:AlternateContent>
        <mc:Choice Requires="v2">
          <commentPr autoFill="true" autoScale="false" colHidden="false" locked="false" rowHidden="false" textHAlign="justify" textVAlign="top">
            <anchor moveWithCells="false" sizeWithCells="false">
              <xdr:from>
                <xdr:col>6</xdr:col>
                <xdr:colOff>16</xdr:colOff>
                <xdr:row>159</xdr:row>
                <xdr:rowOff>16</xdr:rowOff>
              </xdr:from>
              <xdr:to>
                <xdr:col>7</xdr:col>
                <xdr:colOff>-154</xdr:colOff>
                <xdr:row>214</xdr:row>
                <xdr:rowOff>3</xdr:rowOff>
              </xdr:to>
            </anchor>
          </commentPr>
        </mc:Choice>
        <mc:Fallback/>
      </mc:AlternateContent>
    </comment>
    <comment ref="F181" authorId="0">
      <text>
        <r>
          <rPr>
            <b val="true"/>
            <sz val="8"/>
            <color rgb="FF000000"/>
            <rFont val="Tahoma"/>
            <family val="2"/>
            <charset val="204"/>
          </rPr>
          <t xml:space="preserve">505_Chtm:
</t>
        </r>
        <r>
          <rPr>
            <sz val="8"/>
            <color rgb="FF000000"/>
            <rFont val="Tahoma"/>
            <family val="2"/>
            <charset val="204"/>
          </rPr>
          <t xml:space="preserve">№ 48/2006-ОЗ</t>
        </r>
      </text>
      <mc:AlternateContent>
        <mc:Choice Requires="v2">
          <commentPr autoFill="true" autoScale="false" colHidden="false" locked="false" rowHidden="false" textHAlign="justify" textVAlign="top">
            <anchor moveWithCells="false" sizeWithCells="false">
              <xdr:from>
                <xdr:col>6</xdr:col>
                <xdr:colOff>16</xdr:colOff>
                <xdr:row>171</xdr:row>
                <xdr:rowOff>15</xdr:rowOff>
              </xdr:from>
              <xdr:to>
                <xdr:col>7</xdr:col>
                <xdr:colOff>-154</xdr:colOff>
                <xdr:row>220</xdr:row>
                <xdr:rowOff>7</xdr:rowOff>
              </xdr:to>
            </anchor>
          </commentPr>
        </mc:Choice>
        <mc:Fallback/>
      </mc:AlternateContent>
    </comment>
    <comment ref="F193" authorId="0">
      <text>
        <r>
          <rPr>
            <b val="true"/>
            <sz val="8"/>
            <color rgb="FF000000"/>
            <rFont val="Tahoma"/>
            <family val="2"/>
            <charset val="204"/>
          </rPr>
          <t xml:space="preserve">505_Chtm:
</t>
        </r>
        <r>
          <rPr>
            <sz val="8"/>
            <color rgb="FF000000"/>
            <rFont val="Tahoma"/>
            <family val="2"/>
            <charset val="204"/>
          </rPr>
          <t xml:space="preserve">№22/2006-ОЗ</t>
        </r>
      </text>
      <mc:AlternateContent>
        <mc:Choice Requires="v2">
          <commentPr autoFill="true" autoScale="false" colHidden="false" locked="false" rowHidden="false" textHAlign="justify" textVAlign="top">
            <anchor moveWithCells="false" sizeWithCells="false">
              <xdr:from>
                <xdr:col>6</xdr:col>
                <xdr:colOff>16</xdr:colOff>
                <xdr:row>183</xdr:row>
                <xdr:rowOff>15</xdr:rowOff>
              </xdr:from>
              <xdr:to>
                <xdr:col>7</xdr:col>
                <xdr:colOff>-154</xdr:colOff>
                <xdr:row>20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4"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318</xdr:row>
                <xdr:rowOff>32</xdr:rowOff>
              </xdr:from>
              <xdr:to>
                <xdr:col>3</xdr:col>
                <xdr:colOff>28</xdr:colOff>
                <xdr:row>326</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8"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235</xdr:row>
                <xdr:rowOff>33</xdr:rowOff>
              </xdr:from>
              <xdr:to>
                <xdr:col>3</xdr:col>
                <xdr:colOff>67</xdr:colOff>
                <xdr:row>241</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8"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287</xdr:row>
                <xdr:rowOff>0</xdr:rowOff>
              </xdr:from>
              <xdr:to>
                <xdr:col>3</xdr:col>
                <xdr:colOff>40</xdr:colOff>
                <xdr:row>292</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4"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213</xdr:row>
                <xdr:rowOff>54</xdr:rowOff>
              </xdr:from>
              <xdr:to>
                <xdr:col>4</xdr:col>
                <xdr:colOff>30</xdr:colOff>
                <xdr:row>220</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19"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423</xdr:row>
                <xdr:rowOff>0</xdr:rowOff>
              </xdr:from>
              <xdr:to>
                <xdr:col>2</xdr:col>
                <xdr:colOff>56</xdr:colOff>
                <xdr:row>441</xdr:row>
                <xdr:rowOff>4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3"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338</xdr:row>
                <xdr:rowOff>0</xdr:rowOff>
              </xdr:from>
              <xdr:to>
                <xdr:col>2</xdr:col>
                <xdr:colOff>43</xdr:colOff>
                <xdr:row>346</xdr:row>
                <xdr:rowOff>1</xdr:rowOff>
              </xdr:to>
            </anchor>
          </commentPr>
        </mc:Choice>
        <mc:Fallback/>
      </mc:AlternateContent>
    </comment>
  </commentList>
</comments>
</file>

<file path=xl/sharedStrings.xml><?xml version="1.0" encoding="utf-8"?>
<sst xmlns="http://schemas.openxmlformats.org/spreadsheetml/2006/main" count="19998" uniqueCount="1542">
  <si>
    <t xml:space="preserve">           Приложение 1                  к решению Совета депутатов городского округа Котельники Московской области «О бюджете городского округа Котельники Московской области на 2019 год и на плановый период 2020 и 2021 годов»
___________№___________                                  </t>
  </si>
  <si>
    <t xml:space="preserve">Поступления доходов в бюджет городского округа Котельники Московской области в 2019 году</t>
  </si>
  <si>
    <t xml:space="preserve">тыс. руб.</t>
  </si>
  <si>
    <t xml:space="preserve">Код доходов </t>
  </si>
  <si>
    <t xml:space="preserve">Наименование</t>
  </si>
  <si>
    <t xml:space="preserve">Сумма</t>
  </si>
  <si>
    <t xml:space="preserve">000 1 00 00000 00 0000 000</t>
  </si>
  <si>
    <t xml:space="preserve">Налоговые и неналоговые доходы</t>
  </si>
  <si>
    <t xml:space="preserve">000 1 01 00000 00 0000 000</t>
  </si>
  <si>
    <t xml:space="preserve">Налоги на прибыль, доходы</t>
  </si>
  <si>
    <t xml:space="preserve">000 1 01 02000 01 0000 110</t>
  </si>
  <si>
    <t xml:space="preserve">Налог на доходы физических лиц</t>
  </si>
  <si>
    <t xml:space="preserve">000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3 00000 00 0000 000</t>
  </si>
  <si>
    <t xml:space="preserve">Налог на товары (работы, услуги), реализуемые на территории Российской Федерации</t>
  </si>
  <si>
    <t xml:space="preserve">000 1 03 02000 01 0000 110</t>
  </si>
  <si>
    <t xml:space="preserve">Акцизы по подакцизным товарам (продукции), производимым на территории Российской Федерации</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ных отчислений в местный бюджет</t>
  </si>
  <si>
    <t xml:space="preserve">000 1 05 00000 00 0000 000</t>
  </si>
  <si>
    <t xml:space="preserve">Налоги на  совокупный доход </t>
  </si>
  <si>
    <t xml:space="preserve">000 1 05 01000 00 0000 110</t>
  </si>
  <si>
    <t xml:space="preserve">Налог, взимаемый в связи с применением упрощенной системы налогообложения</t>
  </si>
  <si>
    <t xml:space="preserve">000 1 05 01010 01 0000 110</t>
  </si>
  <si>
    <t xml:space="preserve">Налог, взимаемый с налогоплательщиков, выбравших в качестве объекта налогообложения доходы</t>
  </si>
  <si>
    <t xml:space="preserve">000 1 05 01011 01 0000 110</t>
  </si>
  <si>
    <t xml:space="preserve">000 1 05 01020 01 0000 110</t>
  </si>
  <si>
    <t xml:space="preserve">Налог, взимаемый с налогоплатильщиков, выбравших в качестве объекта налогооблажения доходы, уменьшенные на величину расходов</t>
  </si>
  <si>
    <t xml:space="preserve">000 1 05 01021 01 0000 110</t>
  </si>
  <si>
    <t xml:space="preserve">Налог, взимаемый с налогоплатильщиков, выбравших в качестве объекта налогооблажения доходы, уменьшенные на величину расходов (в том числе минимальный налог, зачисляемый в бюджеты субъектов Российской Федерации)</t>
  </si>
  <si>
    <t xml:space="preserve">000 1 05 02000 02 0000 110</t>
  </si>
  <si>
    <t xml:space="preserve">Единый налог на вмененный доход для отдельных видов деятельности</t>
  </si>
  <si>
    <t xml:space="preserve">000 1 05 02010 02 0000 110</t>
  </si>
  <si>
    <t xml:space="preserve">000 1 05 04000 02 0000 110</t>
  </si>
  <si>
    <t xml:space="preserve">Налог, взимаемый в связи с применением патентной системы налогообложения</t>
  </si>
  <si>
    <t xml:space="preserve">000 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6 00000 00 0000 000</t>
  </si>
  <si>
    <t xml:space="preserve">Налоги на имущество </t>
  </si>
  <si>
    <t xml:space="preserve">000 1 06 01000 00 0000 110</t>
  </si>
  <si>
    <t xml:space="preserve">Налог на имущество физических лиц</t>
  </si>
  <si>
    <t xml:space="preserve">000 1 06 01020 04 0000 110</t>
  </si>
  <si>
    <t xml:space="preserve">Налог на имущество физических лиц, взимаемый по ставкам примененным к объектам налогооблажения, расположенным в границах городского округа</t>
  </si>
  <si>
    <t xml:space="preserve">000 1 06 06000 00 0000 110</t>
  </si>
  <si>
    <t xml:space="preserve">Земельный налог</t>
  </si>
  <si>
    <t xml:space="preserve">000 1 06 06030 00 0000 110</t>
  </si>
  <si>
    <t xml:space="preserve">Земельный налог с организаций</t>
  </si>
  <si>
    <t xml:space="preserve">000 1 06 06032 04 0000 110</t>
  </si>
  <si>
    <t xml:space="preserve">Земельный налог с организаций, обладающих земельным участком, расположенным в границах городских округов</t>
  </si>
  <si>
    <t xml:space="preserve">000 1 06 06040 00 0000 110</t>
  </si>
  <si>
    <t xml:space="preserve">Земельный налог с физических лиц</t>
  </si>
  <si>
    <t xml:space="preserve">000 1 06 06042 04 0000 110</t>
  </si>
  <si>
    <t xml:space="preserve">Земельный налог с физических лиц, обладающих земельным участком, расположенным в границах городских округов</t>
  </si>
  <si>
    <t xml:space="preserve">000 1 08 00000 00 0000 000</t>
  </si>
  <si>
    <t xml:space="preserve">Государственная пошлина</t>
  </si>
  <si>
    <t xml:space="preserve">000 1 08 03000 01 0000 110</t>
  </si>
  <si>
    <t xml:space="preserve">Государственная пошлина по делам, рассматриваемым в судах общей юрисдикции, мировыми судьями</t>
  </si>
  <si>
    <t xml:space="preserve">000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7000 01 0000 110</t>
  </si>
  <si>
    <t xml:space="preserve">Государственная пошлина за государственную регистрацию, а также за совершение прочих юридически значимых дейтсвий</t>
  </si>
  <si>
    <t xml:space="preserve">000 1 08 07150 01 0000 110</t>
  </si>
  <si>
    <t xml:space="preserve">Государственная пошлина за выдачу разрешения на установку рекламной конструкции</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4 04 0000 120</t>
  </si>
  <si>
    <t xml:space="preserve">Доходы от сдачи в аренду имущества, составляющего казну городских округов (за исключением земельных участков)</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2 00000 00 0000 000</t>
  </si>
  <si>
    <t xml:space="preserve">Платежи при пользовании природными ресурсами</t>
  </si>
  <si>
    <t xml:space="preserve">000 1 12 01000 01 0000 120</t>
  </si>
  <si>
    <t xml:space="preserve">Плата за негативное воздействие на окружающую среду</t>
  </si>
  <si>
    <t xml:space="preserve">000 1 12 01010 01 0000 120</t>
  </si>
  <si>
    <t xml:space="preserve">Плата за выбросы загрязняющих веществ в атмосферный воздух стационарными объектами</t>
  </si>
  <si>
    <t xml:space="preserve">000 1 12 01030 01 0000 120</t>
  </si>
  <si>
    <t xml:space="preserve">Плата за сбросы загрязняющих веществ в водные объекты</t>
  </si>
  <si>
    <t xml:space="preserve">000 1 12 01040 01 0000 120</t>
  </si>
  <si>
    <t xml:space="preserve">Плата за размещение отходов производства и потребления</t>
  </si>
  <si>
    <t xml:space="preserve">000 1 12 01041 01 0000 120</t>
  </si>
  <si>
    <t xml:space="preserve">Плата за размещение отходов производства</t>
  </si>
  <si>
    <t xml:space="preserve">000 1 14 00000 00 0000 000</t>
  </si>
  <si>
    <t xml:space="preserve">Доходы от продажи материальных и нематериальных активов </t>
  </si>
  <si>
    <t xml:space="preserve">000 1 14 02000 00 0000 000</t>
  </si>
  <si>
    <t xml:space="preserve">Доходы от реализации имущества,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6000 00 0000 430</t>
  </si>
  <si>
    <t xml:space="preserve">Доходы от продажи земельных участков, находящихся в государственной и муниципальной собственности</t>
  </si>
  <si>
    <t xml:space="preserve">000 1 14 06010 00 0000 430</t>
  </si>
  <si>
    <t xml:space="preserve">Доходы от продажи земельных участков, государственная собственность на которые не разграничена</t>
  </si>
  <si>
    <t xml:space="preserve">000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6 00000 00 0000 000</t>
  </si>
  <si>
    <t xml:space="preserve">Штрафы, санкции, возмещение ущерба </t>
  </si>
  <si>
    <t xml:space="preserve">000 1 16 03000 00 0000 140</t>
  </si>
  <si>
    <t xml:space="preserve">Денежные взыскания (штрафы) за нарушение законодательства о налогах и сборах</t>
  </si>
  <si>
    <t xml:space="preserve">000 1 16 03010 01 0000 140</t>
  </si>
  <si>
    <t xml:space="preserve">Денежные взыскания (штрафы) за нарушение законодательства о налогах и сборах, предусмотренные статьями 116, 119.1,119.2, пунктами 1 и 2 статьи 120, статьями 125, 126, 128, 129, 129.1, 129.4,132, 133, 134, 135, 135.1,135.2 Налогового кодекса Российской Федерации</t>
  </si>
  <si>
    <t xml:space="preserve">000 1 16 0303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 18000 00 0000 140</t>
  </si>
  <si>
    <t xml:space="preserve">Денежные взыскания (штрафы) за нарушение бюджетного законодательства Российской Федерации</t>
  </si>
  <si>
    <t xml:space="preserve">000 1 16 18040 04 0000 140</t>
  </si>
  <si>
    <t xml:space="preserve">Денежные взыскания (штрафы) за нарушение бюджетного законодательства (в части бюджетов городских округов)</t>
  </si>
  <si>
    <t xml:space="preserve">000 1 16 25000 00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 16 25060 01 0000 140</t>
  </si>
  <si>
    <t xml:space="preserve">Денежные взыскания (штрафы) за нарушение земельного законодательства</t>
  </si>
  <si>
    <t xml:space="preserve">000 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 16 33040 04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городских округов</t>
  </si>
  <si>
    <t xml:space="preserve">000 1 16 90000 00 0000 140</t>
  </si>
  <si>
    <t xml:space="preserve">Прочие поступления от денежных взысканий (штрафов) и иных сумм в возмещение ущерба</t>
  </si>
  <si>
    <t xml:space="preserve">000 1 16 90040 04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7 00000 00 0000 000</t>
  </si>
  <si>
    <t xml:space="preserve">Прочие неналоговые доходы</t>
  </si>
  <si>
    <t xml:space="preserve">000 1 17 05000 00 0000 180</t>
  </si>
  <si>
    <t xml:space="preserve">000 1 17 05040 04 0000 180</t>
  </si>
  <si>
    <t xml:space="preserve">Прочие неналоговые доходы бюджетов городских округов</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20000 00 0000 150</t>
  </si>
  <si>
    <t xml:space="preserve">Субсидии бюджетам бюджетной системы Российской Федерации (межбюджетные субсидии)</t>
  </si>
  <si>
    <t xml:space="preserve">000 2 02 25497 04 0000 150</t>
  </si>
  <si>
    <t xml:space="preserve">Субсидии бюджетам городских округов на реализацию мероприятий по обеспечению жильем молодых семей</t>
  </si>
  <si>
    <t xml:space="preserve">000 2 02 25555 04 0000 150</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9999 00 0000 150</t>
  </si>
  <si>
    <t xml:space="preserve">Прочие субсидии</t>
  </si>
  <si>
    <t xml:space="preserve">000 2 02 29999 04 0000 150</t>
  </si>
  <si>
    <t xml:space="preserve">Прочие субсидии бюджетам городских округов</t>
  </si>
  <si>
    <t xml:space="preserve">000 2 02 29999 04 0000 150</t>
  </si>
  <si>
    <t xml:space="preserve">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 содержание имущества и арендную плату за использование помещений</t>
  </si>
  <si>
    <t xml:space="preserve">Субсидии из бюджета Московской области бюджетам муниципальных образований Московской области на капитальные вложения в проектирование и строительство объектов общего образования</t>
  </si>
  <si>
    <t xml:space="preserve">Субсидии бюджетам муниципальных образований Московской области на мероприятия по организации отдыха детей в каникулярное время </t>
  </si>
  <si>
    <t xml:space="preserve">Субсидии из бюджета Московской области бюджетам муниципальных образований на ремонт многоквартирных домов</t>
  </si>
  <si>
    <t xml:space="preserve">Субсидии из бюджета Московской области бюджетам муниципальных образований на капитальный ремонт и приобретение оборудования для оснащения плоскостных спортивных сооружений в муниципальных образованиях Московской области</t>
  </si>
  <si>
    <t xml:space="preserve">Субсидии из бюджета Московской области бюджетам муниципальных образований на дооснащение материально-техническими средствами многофункциональных центров предоставления государственных и муниципальных услуг, действующих на территории Московской области, для организации предоставления государственных услуг по регистрации рождения и смерти</t>
  </si>
  <si>
    <t xml:space="preserve"> 000 2 02 30000 00 0000 150</t>
  </si>
  <si>
    <t xml:space="preserve">Субвенции бюджетам бюджетной системы Российской Федерации</t>
  </si>
  <si>
    <t xml:space="preserve">  000 2 02 30022 00 0000 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  000 2 02 30022 04 0000 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30024 00 0000 150</t>
  </si>
  <si>
    <t xml:space="preserve">Субвенции местным бюджетам на выполнение передаваемых полномочий субъектов Российской Федерации</t>
  </si>
  <si>
    <t xml:space="preserve">000 2 02 30024 04 0000 150</t>
  </si>
  <si>
    <t xml:space="preserve">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 000 2 02 30024 04 0000 150</t>
  </si>
  <si>
    <t xml:space="preserve">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обучающимся по очной форме обучения</t>
  </si>
  <si>
    <t xml:space="preserve">Субвенции бюджетам муниципальных районов и городских округов Московской област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t>
  </si>
  <si>
    <t xml:space="preserve">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t>
  </si>
  <si>
    <t xml:space="preserve">000 2 02 30024 04 0000 150</t>
  </si>
  <si>
    <t xml:space="preserve">Субвенции бюджетам муниципальных районов и городских округов Московской области для осуществления переданных полномочий Московской области по организации проведения мероприятий по отлову и содержанию безнадзорных животных</t>
  </si>
  <si>
    <t xml:space="preserve">Субвенции из бюджета Московской области на создание административных комиссий, уполномоченных рассматривать дела об административных правонарушениях в сфере благоустройства</t>
  </si>
  <si>
    <t xml:space="preserve">000 2 02 30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5082 00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082 04 0000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118 00 0000 150</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4 0000 150</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9999 04 0000 150</t>
  </si>
  <si>
    <t xml:space="preserve">Прочие субвенции бюджетам городских округов</t>
  </si>
  <si>
    <t xml:space="preserve"> 000 2 02 39999 04 0000 150</t>
  </si>
  <si>
    <t xml:space="preserve">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Московской области, обеспечение дополнительного образования детей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образований Московской области на финансовое обеспечение получения гражданам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00 2 02 39999 04 0000 150</t>
  </si>
  <si>
    <t xml:space="preserve">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образований Московской области на обеспечение полноценным питанием беременных женщин, кормящих матерей,                а также детей в возрасте до трех лет в Московской области</t>
  </si>
  <si>
    <t xml:space="preserve"> ИТОГО ДОХОДОВ  </t>
  </si>
  <si>
    <t xml:space="preserve">Приложение 2                                   к решению Совета депутатов городского округа Котельники Московской области «О бюджете городского округа Котельники Московской области на 2019 год и на плановый период 2020 и 2021 годов»
___________№___________                                 </t>
  </si>
  <si>
    <t xml:space="preserve">Прогноз бюджета городского округа Котельники Московской области на плановый период  2020 и 2021 годов</t>
  </si>
  <si>
    <t xml:space="preserve">тыс.руб.</t>
  </si>
  <si>
    <t xml:space="preserve">2020 год</t>
  </si>
  <si>
    <t xml:space="preserve">2021 год</t>
  </si>
  <si>
    <t xml:space="preserve">000 1 01 020 00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Налоги на имущество</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6000 04 0000 110</t>
  </si>
  <si>
    <t xml:space="preserve">Доходы от  использования имущества, находящегося в государственной собственности и муниципальной собственности</t>
  </si>
  <si>
    <t xml:space="preserve"> 000 1 11 09000 00 0000 120</t>
  </si>
  <si>
    <t xml:space="preserve">Прочие доходы от использования имущества и прав,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2 01 041 01 0000 120</t>
  </si>
  <si>
    <t xml:space="preserve">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обучающимся по очной форме обучения</t>
  </si>
  <si>
    <t xml:space="preserve">Субвенции бюджетам муниципальных образований Московской области на обеспечение полноценным питанием беременных женщин, кормящих матерей, а также детей в возрасте до трех лет в Московской области</t>
  </si>
  <si>
    <t xml:space="preserve">                  Приложение 3                                                 к решению Совета депутатов городского округа Котельники Московской области «О бюджете городского округа Котельники Московской области на 2019 год и на плановый период 2020 и 2021 годов»
___________№___________           </t>
  </si>
  <si>
    <t xml:space="preserve">Расходы бюджета городского округа Котельники Московской области на 2019 год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t>
  </si>
  <si>
    <t xml:space="preserve">Раздел</t>
  </si>
  <si>
    <t xml:space="preserve">Подраздел</t>
  </si>
  <si>
    <t xml:space="preserve">Целевая статья</t>
  </si>
  <si>
    <t xml:space="preserve">Вид расходов</t>
  </si>
  <si>
    <t xml:space="preserve">В т.ч. расходы за счет субвенций из бюджета Московской области</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95 0 00 00000</t>
  </si>
  <si>
    <t xml:space="preserve">Глава муниципального образования</t>
  </si>
  <si>
    <t xml:space="preserve">95 0 00 01000</t>
  </si>
  <si>
    <t xml:space="preserve">Расходы на выплаты персоналу органов местного самоуправления</t>
  </si>
  <si>
    <t xml:space="preserve">Фонд оплаты труда государственных (муниципальных) органов</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95 0 00 02000</t>
  </si>
  <si>
    <t xml:space="preserve">Иные выплаты персоналу государственных (муниципальных) органов, за исключением фонда оплаты труда</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Иные закупки товаров, работ и услуг для обеспечения государственных (муниципальных) нужд</t>
  </si>
  <si>
    <t xml:space="preserve">Закупка товаров, работ, услуг в сфере информационно-коммуникационных технологий</t>
  </si>
  <si>
    <t xml:space="preserve">Прочая закупка товаров, работ и услуг </t>
  </si>
  <si>
    <t xml:space="preserve">Председатель представительного органа муниципального образования</t>
  </si>
  <si>
    <t xml:space="preserve">95 0 00 03000</t>
  </si>
  <si>
    <t xml:space="preserve">Фонд оплаты труда и страховые взносы</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4</t>
  </si>
  <si>
    <t xml:space="preserve">Муниципальная программа «Образование городского округа Котельники Московской области» на 2017-2021 годы</t>
  </si>
  <si>
    <t xml:space="preserve">03 0 00 00000</t>
  </si>
  <si>
    <t xml:space="preserve">Подпрограмма «Дошкольное образование»</t>
  </si>
  <si>
    <t xml:space="preserve">03 1 00 00000</t>
  </si>
  <si>
    <t xml:space="preserve">Основное мероприятие "Финансовое обеспечение реализации прав граждан на получение общедоступного и бесплатного дошкольного образования"</t>
  </si>
  <si>
    <t xml:space="preserve">03 1 02 00000</t>
  </si>
  <si>
    <t xml:space="preserve">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03 1 02 60000</t>
  </si>
  <si>
    <t xml:space="preserve">Расходы за счет субвенции бюджетам муниципальных образований Московской области на выплату компенсации родительской платы за присмотр и уход за детьми, освающими образовательные программы дошкольного образования в организациях Московской области, осуществляющих образовательную деятельность (на оплату труда работников, осуществляющих работу по обеспечению выплаты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03 1 02 62140</t>
  </si>
  <si>
    <t xml:space="preserve">Подпрограмма «Общее образование»</t>
  </si>
  <si>
    <t xml:space="preserve">03 2 00 00000</t>
  </si>
  <si>
    <t xml:space="preserve">Основное мероприятие "Реализация федеральных государственных образовательных стандартов общего образования, в том числе мероприятий по нормативному правовому и методическому сопровождению, обновлению содержания и технологий образования"</t>
  </si>
  <si>
    <t xml:space="preserve">03 2 02 00000</t>
  </si>
  <si>
    <t xml:space="preserve">Расходы за счет субвенции на обеспечение переданных государственных полномочий</t>
  </si>
  <si>
    <t xml:space="preserve">03 2 02 60000</t>
  </si>
  <si>
    <t xml:space="preserve">Расходы за счет субвенции бюджетам муниципальных районов и городских округов Московской области на обеспечение переданных государственных полномочий в сфере образования и организации деятельности комиссии по делам несовершеннолетних и защите их прав городов и районов</t>
  </si>
  <si>
    <t xml:space="preserve">03 2 02 60680</t>
  </si>
  <si>
    <t xml:space="preserve">Муниципальная программа «Социальная защита населения городского округа Котельники Московской области» на 2017-2021 годы</t>
  </si>
  <si>
    <t xml:space="preserve">04 0 00 00000</t>
  </si>
  <si>
    <t xml:space="preserve">Подпрограмма «Социальная поддержка граждан»</t>
  </si>
  <si>
    <t xml:space="preserve">04 1 00 00000</t>
  </si>
  <si>
    <t xml:space="preserve">Основное мероприятие "Субвенция бюджетам муниципальных районов и городских округов Московской области на организацию предоставления гражданам Российской Федерации, имеющим место жительства в Московской области, субсидий на оплату жилого помещения и коммунальных услуг, в том числе на предоставление гражданам субсидий на оплату жилого помещения и коммунальных услуг"</t>
  </si>
  <si>
    <t xml:space="preserve">04 1 04 00000</t>
  </si>
  <si>
    <t xml:space="preserve">Расходы за счет субвенции бюджетам городских округов на оплату жилищно-коммунальных услуг отдельным категориям граждан (на обеспечение предоставления гражданам субсидий на оплату жилого помещения и коммунальных услуг)</t>
  </si>
  <si>
    <t xml:space="preserve">04 1 04 61420</t>
  </si>
  <si>
    <t xml:space="preserve">Закупки товаров, работ, услуг в сфере информационно-коммуникационных технологий</t>
  </si>
  <si>
    <t xml:space="preserve">Прочая закупка товаров, работ и услуг</t>
  </si>
  <si>
    <t xml:space="preserve">Муниципальная программа "Развитие системы информирования населения городского округа Котельники Московской области о деятельности администрации городского округа Котельники Московской области на 2017-2021 годы"</t>
  </si>
  <si>
    <t xml:space="preserve">06 0 00 00000</t>
  </si>
  <si>
    <t xml:space="preserve">Подпрограмма "Развитие системы информирования населения городского округа Котельники Московской области о деятельности администрации городского округа Котельники Московской области на 2017-2021 годы"</t>
  </si>
  <si>
    <t xml:space="preserve">06 1 00 00000</t>
  </si>
  <si>
    <t xml:space="preserve">Основное мероприятие "Информирование населения муниципального образования Московской области об основных событиях социально-экономического развития, общественно-политической жизни, о деятельности органов местного самоуправления муниципального образования Московской области"</t>
  </si>
  <si>
    <t xml:space="preserve">06 1 01 00000</t>
  </si>
  <si>
    <t xml:space="preserve">Информирование населения Московской области об основных событиях социально-экономического развития, общественно-политической жизни, освещение деятельности органов местного самоуправления муниципального образования Московской области в печатных СМИ, выходящих на территории муниципального образования</t>
  </si>
  <si>
    <t xml:space="preserve">06 1 01 01000</t>
  </si>
  <si>
    <t xml:space="preserve">Информирование жителей  муниципального образования Московской области о деятельности органов местного самоуправления путем изготовления и распространения (вещания) на территории муниципального образования Московской области телепередач  </t>
  </si>
  <si>
    <t xml:space="preserve">06 1 01 03000</t>
  </si>
  <si>
    <t xml:space="preserve">Информирование населения  муниципального образования Московской области о деятельности органов местного самоуправления муниципального образования Московской области путем размещения материалов и в электронных  СМИ, распространяемых в сети Интернет (сетевых изданиях).  Ведение информационных ресурсов и баз данных муниципального образования Московской области</t>
  </si>
  <si>
    <t xml:space="preserve">06 1 01 04000</t>
  </si>
  <si>
    <t xml:space="preserve">Муниципальная программа городского округа Котельники Московской области «Муниципальное управление» на 2015-2019 годы</t>
  </si>
  <si>
    <t xml:space="preserve">12 0 00 00000</t>
  </si>
  <si>
    <t xml:space="preserve">Подпрограмма «Обеспечивающая подпрограмма»</t>
  </si>
  <si>
    <t xml:space="preserve">12 2 00 00000</t>
  </si>
  <si>
    <t xml:space="preserve">Основное мероприятие "Создание условий для реализации полномочий администрации городского округа Котельники Московской области"</t>
  </si>
  <si>
    <t xml:space="preserve">12 2 01 00000</t>
  </si>
  <si>
    <t xml:space="preserve">Приобретение объектов, относящихся к основным средствам    </t>
  </si>
  <si>
    <t xml:space="preserve">12 2 01 01000</t>
  </si>
  <si>
    <t xml:space="preserve">Своевременное техническое обеспечение (услуги связи и транспорта, коммунальные услуги, ремонт и содержание имущества, аренда имущества, прочие услуги и расходы) администрации городского округа Котельники Московской области в объеме, необходимом для выполнения полномочий</t>
  </si>
  <si>
    <t xml:space="preserve">12 2 01 02000</t>
  </si>
  <si>
    <t xml:space="preserve">Уплата налогов, сборов и иных платежей</t>
  </si>
  <si>
    <t xml:space="preserve">Уплата налога на имущество организаций и земельного налога</t>
  </si>
  <si>
    <t xml:space="preserve">Уплата прочих налогов, сборов</t>
  </si>
  <si>
    <t xml:space="preserve">Уплата иных платежей</t>
  </si>
  <si>
    <t xml:space="preserve">Своевременное обеспечение администрации городского округа Котельники Московской области материальными запасами в объеме, необходимом для выполнения полномочий</t>
  </si>
  <si>
    <t xml:space="preserve">12 2 01 03000</t>
  </si>
  <si>
    <t xml:space="preserve">Обеспечение оплаты труда сотрудников администрации городского округа Котельники Московской области и начисления на выплаты по оплате труда,установленные законодательством</t>
  </si>
  <si>
    <t xml:space="preserve">12 2 01 05000</t>
  </si>
  <si>
    <t xml:space="preserve">Подпрограмма «Развитие муниципальной службы городского округа Котельники Московской области» на 2017-2021 годы</t>
  </si>
  <si>
    <t xml:space="preserve">12 3 00 00000</t>
  </si>
  <si>
    <t xml:space="preserve">Основное мероприятие "Проведение мероприятий для совершенствования мер по противодействию коррупции  на муниципальной службе в части кадровой работы городского округа Котельники"</t>
  </si>
  <si>
    <t xml:space="preserve">12 3 02 00000</t>
  </si>
  <si>
    <t xml:space="preserve">Повышение квалификации муниципальных служащих, в должностные обязанности которых входит участие в противодействии коррупции</t>
  </si>
  <si>
    <t xml:space="preserve">12 3 02 03000</t>
  </si>
  <si>
    <t xml:space="preserve">Основное мероприятие "Мотивация муниципальных служащих городского округа Котельники"</t>
  </si>
  <si>
    <t xml:space="preserve">12 3 04 00000</t>
  </si>
  <si>
    <t xml:space="preserve">Организация работы по прохождению диспансеризации муниципальными служащими</t>
  </si>
  <si>
    <t xml:space="preserve">12 3 04 03000</t>
  </si>
  <si>
    <t xml:space="preserve">Основное мероприятие "Повышение квалификации, профессионального развития муниципальных служащих городского округа Котельники"
</t>
  </si>
  <si>
    <t xml:space="preserve">12 3 05 00000</t>
  </si>
  <si>
    <t xml:space="preserve">Организация работы по повышению квалификации муниципальных служащих</t>
  </si>
  <si>
    <t xml:space="preserve">12 3 05 01000</t>
  </si>
  <si>
    <t xml:space="preserve">Организация участия муниципальных служащих в краткосрочных семинарах</t>
  </si>
  <si>
    <t xml:space="preserve">12 3 05 02000</t>
  </si>
  <si>
    <t xml:space="preserve">Подпрограмма «Развитие архивного дела »</t>
  </si>
  <si>
    <t xml:space="preserve">12 5 00 00000</t>
  </si>
  <si>
    <t xml:space="preserve">Основное мероприятие "Хранение комплектование, учет и использование документов архивного фонда Московской области, временно хранящихся в муниципальном архиве и других архивных документов городского округа Котельники Московской области"</t>
  </si>
  <si>
    <t xml:space="preserve">12 5 01 00000</t>
  </si>
  <si>
    <t xml:space="preserve">Расходы за счет 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12 5  01 60690</t>
  </si>
  <si>
    <t xml:space="preserve">12 5 01 6069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Центральный аппарат</t>
  </si>
  <si>
    <t xml:space="preserve">95 0 00 04000</t>
  </si>
  <si>
    <t xml:space="preserve">Резервные фонды</t>
  </si>
  <si>
    <t xml:space="preserve">11</t>
  </si>
  <si>
    <t xml:space="preserve">Муниципальная программа городского округа Котельники Московской области «Муниципальное управление" на 2017-2021 годы</t>
  </si>
  <si>
    <t xml:space="preserve">Подпрограмма "Управление муниципальными финансами"</t>
  </si>
  <si>
    <t xml:space="preserve">12 7 00 00000</t>
  </si>
  <si>
    <t xml:space="preserve">Основное мероприятие "Мероприятия по повышению качества исполнения бюджета городского округа Котельники"</t>
  </si>
  <si>
    <t xml:space="preserve">12 7 02 00000</t>
  </si>
  <si>
    <t xml:space="preserve">Финансовое обеспечение непредвиденных расходов городского округа Котельники</t>
  </si>
  <si>
    <t xml:space="preserve">12 7 02 04000</t>
  </si>
  <si>
    <t xml:space="preserve">Иные бюджетные ассигнования</t>
  </si>
  <si>
    <t xml:space="preserve">Резервные средства</t>
  </si>
  <si>
    <t xml:space="preserve">Муниципальная программа городского округа Котельники Московской области "Безопасность городского округа Котельники Московской области 2017-2021 годы»</t>
  </si>
  <si>
    <t xml:space="preserve">08 0 00 00000</t>
  </si>
  <si>
    <t xml:space="preserve">Подпрограмма "Снижение рисков и смягчение последствий чрезвычайных ситуаций природного и техногенного характера на территории городского округа Котельники Московской области"</t>
  </si>
  <si>
    <t xml:space="preserve">08 2 00 00000</t>
  </si>
  <si>
    <t xml:space="preserve">Основное мероприятие "Резервный фонд администрации городского округа Котельники Московской области на предупреждение и ликвидацию чрезвычайных ситуаций и последствий стихийных бедствий (расходные средства на случай возникновения ЧС)"</t>
  </si>
  <si>
    <t xml:space="preserve">08 2 02 00000</t>
  </si>
  <si>
    <t xml:space="preserve">Резервный фонд администрации городского округа Котельники Московской области на предупреждение и ликвидацию чрезвычайных ситуаций и последствий стихийных бедствий (расходные средства на случай возникновения ЧС)</t>
  </si>
  <si>
    <t xml:space="preserve">08 2 02 01000</t>
  </si>
  <si>
    <t xml:space="preserve">Другие общегосударственные вопросы</t>
  </si>
  <si>
    <t xml:space="preserve">13</t>
  </si>
  <si>
    <t xml:space="preserve">Основное мероприятие "Информирование населения городского округа Котельники Московской области об основных событиях социально-экономического развития, общественно-политической жизни, о деятельности администрации городского округа Котельники Московской области"</t>
  </si>
  <si>
    <t xml:space="preserve">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 Московской области, формирование положительного образа муниципального образования как социально ориентированного, комфортного для жизни и ведения предпринимательской деятельности</t>
  </si>
  <si>
    <t xml:space="preserve">06 1 01 05000</t>
  </si>
  <si>
    <t xml:space="preserve">Организация мониторинга печатных и электронных СМИ, блогосферы, проведение медиа-исследований аудитории СМИ на территории  муниципального образования Московской области изданий</t>
  </si>
  <si>
    <t xml:space="preserve">06 1 01 06000</t>
  </si>
  <si>
    <t xml:space="preserve">Повышение уровня информированности населения об основных социально-экономических событиях муниципального образования, а также о деятельности органов местного самоуправления посредством наружной рекламы</t>
  </si>
  <si>
    <t xml:space="preserve">06 1 01 08000</t>
  </si>
  <si>
    <t xml:space="preserve">Проведение мероприятий, к которым обеспечено праздничное/тематическое оформление территории муниципального образования в соответствии с постановлением Правительства Московской области от 21.05.2014 № 363/16 «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t>
  </si>
  <si>
    <t xml:space="preserve">06 1 01 09000</t>
  </si>
  <si>
    <t xml:space="preserve">Основное мероприятие "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t>
  </si>
  <si>
    <t xml:space="preserve">06 1 02 00000</t>
  </si>
  <si>
    <t xml:space="preserve">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t>
  </si>
  <si>
    <t xml:space="preserve">06 1 02 01000</t>
  </si>
  <si>
    <t xml:space="preserve">Основное мероприятие "Создание условий для функционирования муниципальных казенных учреждений городского округа Котельники Московской области"</t>
  </si>
  <si>
    <t xml:space="preserve">12 2 03 00000</t>
  </si>
  <si>
    <t xml:space="preserve">Создание условий для функционирования муниципального казенного учреждения городского округа Котельники Московской области "Центр закупок"</t>
  </si>
  <si>
    <t xml:space="preserve">12 2 03 01000</t>
  </si>
  <si>
    <t xml:space="preserve">Расходы на выплаты персоналу казенных учреждений</t>
  </si>
  <si>
    <t xml:space="preserve">Фонд оплаты труда учреждений</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Создание условий для функционирования муниципального казенного учреждения городского округа Котельники Московской области "Развитие Котельники"</t>
  </si>
  <si>
    <t xml:space="preserve">12 2 03 03000</t>
  </si>
  <si>
    <t xml:space="preserve">Иные выплаты персоналу учреждений, за исключением фонда оплаты труда</t>
  </si>
  <si>
    <t xml:space="preserve">Создание условий для функционирования муниципального учреждения городского округа Котельники Московской области "Централизованная бухгалтерия Котельники"</t>
  </si>
  <si>
    <t xml:space="preserve">12 2 03 04000</t>
  </si>
  <si>
    <t xml:space="preserve">Основное мероприятие "Осуществление государственных полномочий в соответствии с Законом Московской области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12 2 04 00000</t>
  </si>
  <si>
    <t xml:space="preserve">Расходы за счет 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12 2 04 60700</t>
  </si>
  <si>
    <t xml:space="preserve">Основное мероприятие "Осуществление государственных полномочий Московской области в области земельных отношений"</t>
  </si>
  <si>
    <t xml:space="preserve">12 2 05 00000</t>
  </si>
  <si>
    <t xml:space="preserve">Расходы за счет 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t>
  </si>
  <si>
    <t xml:space="preserve">12 2 05 60830</t>
  </si>
  <si>
    <t xml:space="preserve">Основное мероприятие "Создание административных комиссий, уполномоченных рассматривать дела об административных правонарушениях в сфере благоустройства"</t>
  </si>
  <si>
    <t xml:space="preserve">12 2 06 00000</t>
  </si>
  <si>
    <t xml:space="preserve">Расходы за счет субвенции из бюджета Московской области на создание административных комиссий, уполномоченных рассматривать дела об административных правонарушениях в сфере благоустройства"</t>
  </si>
  <si>
    <t xml:space="preserve">12 2 06 60000</t>
  </si>
  <si>
    <t xml:space="preserve">12 2 06 62670</t>
  </si>
  <si>
    <t xml:space="preserve">Подпрограмма «Развитие имущественно – земельных отношений  в городском округе Котельники Московской области на 2017-2021 годы»</t>
  </si>
  <si>
    <t xml:space="preserve">12 6 00 00000</t>
  </si>
  <si>
    <t xml:space="preserve">Основное мероприятие "Обеспечение государственной регистрации права собственности городского округа Котельники на объекты недвижимого имущества и передача в управление имущественных отношений администрации городского округа Котельники"</t>
  </si>
  <si>
    <t xml:space="preserve">12 6 01 00000</t>
  </si>
  <si>
    <t xml:space="preserve">Проведение по определению суда оценки объектов, признанных бесхозными </t>
  </si>
  <si>
    <t xml:space="preserve">12 6 01 03000</t>
  </si>
  <si>
    <t xml:space="preserve">Оформление документов технического учета, технических планов на объекты муниципального имущества и имущества, включенного в реестр бесхозяйного имущества городского округа Котельники Московской области</t>
  </si>
  <si>
    <t xml:space="preserve">12 6 01 04000</t>
  </si>
  <si>
    <t xml:space="preserve">Основное мероприятие "Реализация имущества, находящегося в собственности городского округа Котельники"</t>
  </si>
  <si>
    <t xml:space="preserve">12 6 02 00000</t>
  </si>
  <si>
    <t xml:space="preserve">Оценка муниципального имущества</t>
  </si>
  <si>
    <t xml:space="preserve">12 6 02 02000</t>
  </si>
  <si>
    <t xml:space="preserve">Основное мероприятие "Управление и распоряжение земельными участками, находящимися в собственности городского округа Котельники, а также в иных случаях, установленных законодательством"</t>
  </si>
  <si>
    <t xml:space="preserve">12 6 03 00000</t>
  </si>
  <si>
    <t xml:space="preserve">Выполнение работ по изменению (установлению) вида разрешенного использования земельных участков. Выполнение кадастровых работ под объектами недвижимости, находящимися на балансе муниципальных учреждений работ по образованию, формированию земельных участков при разграничении государственной собственности на землю, а также в отношении земельных участков, право собственности городского округа Котельники, на которые не зарегистрировано</t>
  </si>
  <si>
    <t xml:space="preserve">12 6 03 03000</t>
  </si>
  <si>
    <t xml:space="preserve">Основное мероприятие "Реализация полномочий органа местного самоуправления в рамках Закона Московской области от 01.07.2011 №73/2011-ОЗ "о бесплатном предоставлении земельных участков многодетным семьям в Московской области"</t>
  </si>
  <si>
    <t xml:space="preserve">12 6 05 00000</t>
  </si>
  <si>
    <t xml:space="preserve">Инфраструктурное обустройство земельных участков, расположенных на территории Раменского муниципального района Московской области, подлежащих предоставлению (или) предоставленных многодетным семьям городского округа Котельники Московской области</t>
  </si>
  <si>
    <t xml:space="preserve">12 6 05 02000</t>
  </si>
  <si>
    <t xml:space="preserve">Муниципальная программа "Архитектура и градостроительство городского округа Котельники Московской области" на 2017-2021 годы</t>
  </si>
  <si>
    <t xml:space="preserve">15 0 00 00000</t>
  </si>
  <si>
    <t xml:space="preserve">Подпрограмма " Архитектура и градостроительство городского округа Котельники Московской области" на 2017-2021 годы</t>
  </si>
  <si>
    <t xml:space="preserve">15 1 00 00000</t>
  </si>
  <si>
    <t xml:space="preserve">Основное мероприятие " Концептуальные решения, разработка проектов архитектурно-художественного облика городского округа Котельники Московской области"</t>
  </si>
  <si>
    <t xml:space="preserve">15 1 02 00000</t>
  </si>
  <si>
    <t xml:space="preserve">Разработка концепции дизайнерского и архитектурно-художественного облика городского округа Котельники Московской области, по созданию и развитию пешеходных зон</t>
  </si>
  <si>
    <t xml:space="preserve">15 1 02 01000</t>
  </si>
  <si>
    <t xml:space="preserve">Муниципальная программа городского округа Котельники Московской области «Цифровой городской округ Котельники» на 2018-2022 годы</t>
  </si>
  <si>
    <t xml:space="preserve">16 0 00 00000</t>
  </si>
  <si>
    <t xml:space="preserve">Подпрограмма «Снижение административных барьеров, повышение качества и доступности предоставления государственных и муниципальных услуг, в том числе на базе многофункциональных центров предоставления государственных и муниципальных услуг, в городском округе Котельники»</t>
  </si>
  <si>
    <t xml:space="preserve">16 1 00 00000</t>
  </si>
  <si>
    <t xml:space="preserve">Основное мероприятие «Организация деятельности МФЦ»</t>
  </si>
  <si>
    <t xml:space="preserve">16 1 02 00000</t>
  </si>
  <si>
    <t xml:space="preserve">Обеспечение деятельности МФЦ</t>
  </si>
  <si>
    <t xml:space="preserve">16 1 02 01000</t>
  </si>
  <si>
    <t xml:space="preserve">Субсидии бюджетным учреждениям</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Непрограммные расходы бюджета</t>
  </si>
  <si>
    <t xml:space="preserve">99 0 00 00000</t>
  </si>
  <si>
    <t xml:space="preserve">Другие общегосударственные расходы</t>
  </si>
  <si>
    <t xml:space="preserve">99 0 00 20000</t>
  </si>
  <si>
    <t xml:space="preserve">Национальная оборона</t>
  </si>
  <si>
    <t xml:space="preserve">Мобилизационная и вневойсковая подготовка</t>
  </si>
  <si>
    <t xml:space="preserve">Основное мероприятие "Осуществление переданных органами местного самоуправления полномочий Российской Федерации в соответствии с пунктом 2 статьи 8 Федерального закона от 28.03.1998 №53-ФЗ "О воинской обязанности и военной службе"</t>
  </si>
  <si>
    <t xml:space="preserve">12 2 02 00000</t>
  </si>
  <si>
    <t xml:space="preserve">Расходы за счет субвенции бюджетам муниципальных образований Московской области на осуществление полномочий по первичному воинскому учету на территориях, где отсутствуют военные комиссариаты, за счет средств, перечисляемых из федерального бюджета</t>
  </si>
  <si>
    <t xml:space="preserve">12 2 02 51180</t>
  </si>
  <si>
    <t xml:space="preserve">Мобилизационная подготовка экономики</t>
  </si>
  <si>
    <t xml:space="preserve">Мероприятия по обеспечению мобилизационной готовности экономики                                 </t>
  </si>
  <si>
    <t xml:space="preserve">99 0 00 1000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 </t>
  </si>
  <si>
    <t xml:space="preserve">Муниципальная программа городского округа Котельники Московской области "Безопасность городского округа Котельники Московской области 2017-2021 годы»  </t>
  </si>
  <si>
    <t xml:space="preserve">Основное мероприятие " Осуществление мероприятий по защите и смягчению последствий чрезвычайных ситуаций природного и техногенного характера на территории городского округа Котельники Московской области"</t>
  </si>
  <si>
    <t xml:space="preserve">08 2 01 00000</t>
  </si>
  <si>
    <t xml:space="preserve">Закупка средств индивидуальной защиты, оборудования и инструментов для обеспечения готовности спасательных служб ГО к выполнению возложенных на них задач</t>
  </si>
  <si>
    <t xml:space="preserve">08 2 01 01000</t>
  </si>
  <si>
    <t xml:space="preserve">Подпрограмма "Развитие и совершенствование систем оповещения и информирования населения городского округа Котельники Московской области"</t>
  </si>
  <si>
    <t xml:space="preserve">08 3 00 00000</t>
  </si>
  <si>
    <t xml:space="preserve">Основное мероприятие "Поддержание в постоянной готовности системы оповещения населения при чрезвычайных ситуациях или об угрозе возникновения чрезвычайных ситуаций"</t>
  </si>
  <si>
    <t xml:space="preserve">08 3 01 00000</t>
  </si>
  <si>
    <t xml:space="preserve">Установка сирен С-40 и пусковых устройст "Ответ" на территории городского округа Котельники Московской области</t>
  </si>
  <si>
    <t xml:space="preserve">08 3 01 01000</t>
  </si>
  <si>
    <t xml:space="preserve">Подпрограмма «Обеспечение мероприятий гражданской  обороны на территории городского округа Котельники Московской области»</t>
  </si>
  <si>
    <t xml:space="preserve">08 5 00 00000</t>
  </si>
  <si>
    <t xml:space="preserve">Основное мероприятие "Подготовка руководителей, должностных лиц, специалистов гражданской обороны и уполномоченных работников объектового и муниципального МОСЧС, а также оказание консультативной помощи"</t>
  </si>
  <si>
    <t xml:space="preserve">08 5 03 00000</t>
  </si>
  <si>
    <t xml:space="preserve">Приобретение учебных пособий, образцов имущества ГО, электронно-вычислительной техники, аппаратуры для проведения учебных занятий в учебно-консультативном пункте ГО городского округа Котельники</t>
  </si>
  <si>
    <t xml:space="preserve">08 5 03 01000</t>
  </si>
  <si>
    <t xml:space="preserve">Подпрограмма «Развитие и совершенствование системы 112 городского округа Котельники Московской области на 2017-2021 годы»</t>
  </si>
  <si>
    <t xml:space="preserve">08 6 00 00000</t>
  </si>
  <si>
    <t xml:space="preserve">Основное мероприятие " Создание,содержание и эксплуатация и системы обеспечения вызова экстренных оперативных служб по единому номеру "112""</t>
  </si>
  <si>
    <t xml:space="preserve">08 6 01 00000</t>
  </si>
  <si>
    <t xml:space="preserve">Обслуживание системы П-160</t>
  </si>
  <si>
    <t xml:space="preserve">08 6 01 01000</t>
  </si>
  <si>
    <t xml:space="preserve">08 7 00 00000</t>
  </si>
  <si>
    <t xml:space="preserve">Основное мероприятие "Реализация полномочий муниципального казенного учреждения"</t>
  </si>
  <si>
    <t xml:space="preserve">08 7 01 00000</t>
  </si>
  <si>
    <t xml:space="preserve">Обеспечение деятельности муниципального казенного учреждения</t>
  </si>
  <si>
    <t xml:space="preserve">08 7 01 01000</t>
  </si>
  <si>
    <t xml:space="preserve">Другие вопросы в области национальной безопасности и правоохранительной деятельности</t>
  </si>
  <si>
    <t xml:space="preserve">14</t>
  </si>
  <si>
    <t xml:space="preserve">Подпрограмма «Профилактика преступлений и иных правонарушений на 2017-2021 годы»</t>
  </si>
  <si>
    <t xml:space="preserve">08 1 00 00000</t>
  </si>
  <si>
    <t xml:space="preserve">Основное мероприятие "Оборудование и эксплуатация системы "Безопасный регион"</t>
  </si>
  <si>
    <t xml:space="preserve">08 1 03 00000</t>
  </si>
  <si>
    <t xml:space="preserve">Оказание услуг по предоставлению видеоизображения для системы технологического обеспечения региональной общественной безопасности и оперативного управления "Безопасный регион"</t>
  </si>
  <si>
    <t xml:space="preserve">08 1 03 02000</t>
  </si>
  <si>
    <t xml:space="preserve">Приобретение серверного оборудования сегмента системы технологического обеспечения региональной общественной безопасности и оперативного управления "Безопасный регион" на территории городского округа Котельники Московской области</t>
  </si>
  <si>
    <t xml:space="preserve">08 1 03 04000</t>
  </si>
  <si>
    <t xml:space="preserve">Основное мероприятие "Оборудование и эксплуатация системы "Безопасный город"</t>
  </si>
  <si>
    <t xml:space="preserve">08 1 04 00000</t>
  </si>
  <si>
    <t xml:space="preserve">Приобретение камер видеонаблюдения для аппаратно-программного комплекса «Безопасный город» городского округа Котельники</t>
  </si>
  <si>
    <t xml:space="preserve">08 1 04 01000</t>
  </si>
  <si>
    <t xml:space="preserve">Техническое обслуживание и ремонт аппаратно-программного комплекса «Безопасный город» городского округа Котельники</t>
  </si>
  <si>
    <t xml:space="preserve">08 1 04 02000</t>
  </si>
  <si>
    <t xml:space="preserve">Основное мероприятие "Мониторинг состояния антитеррористической защищенности социально значимых объектов и объектов с массовым пребыванием людей"</t>
  </si>
  <si>
    <t xml:space="preserve">08 1 05 00000</t>
  </si>
  <si>
    <t xml:space="preserve">Поставка средств антитеррористической защищенности социально значимых объектов и мест с массовым пребыванием людей</t>
  </si>
  <si>
    <t xml:space="preserve">08 1 05 02000</t>
  </si>
  <si>
    <t xml:space="preserve">Подпрограмма «Обеспечение  пожарной  безопасности на территории городского округа Котельники на 2017-2021 годы»</t>
  </si>
  <si>
    <t xml:space="preserve">08 4 00 00000</t>
  </si>
  <si>
    <t xml:space="preserve">Основное мероприятие "Проведение мероприятий, направленных на профилактику пожаров"</t>
  </si>
  <si>
    <t xml:space="preserve">08 4 01 00000</t>
  </si>
  <si>
    <t xml:space="preserve">Социальное и экономическое стимулирование граждан к участию в добровольной пожарной дружине городского округа Котельники</t>
  </si>
  <si>
    <t xml:space="preserve">08 4 01 02000</t>
  </si>
  <si>
    <t xml:space="preserve">Подготова граждан к исполнению обязанностей добровольного пожарного в соответствии с требованиями Федерального закона от 06.05.2011 №100-ФЗ "О добровольной пожарной охране"</t>
  </si>
  <si>
    <t xml:space="preserve">08 4 01 03000</t>
  </si>
  <si>
    <t xml:space="preserve">Национальная  экономика</t>
  </si>
  <si>
    <t xml:space="preserve">Транспорт</t>
  </si>
  <si>
    <t xml:space="preserve">08</t>
  </si>
  <si>
    <t xml:space="preserve">Муниципальная программа «Развитие и функционирование дорожно – транспортного комплекса городского округа Котельники Московской области на 2017-2021 годы»</t>
  </si>
  <si>
    <t xml:space="preserve">14 0 00 00000</t>
  </si>
  <si>
    <t xml:space="preserve">Подпрограмма «Пассажирский транспорт общего пользования»</t>
  </si>
  <si>
    <t xml:space="preserve">14 1 00 00000</t>
  </si>
  <si>
    <t xml:space="preserve">Основное мероприятие "Организация транспортного обслуживания населения городского округа Котельники Московской области"</t>
  </si>
  <si>
    <t xml:space="preserve">14 1 01 00000</t>
  </si>
  <si>
    <t xml:space="preserve">Перевозка детей-инвалидов городского округа Котельники Московской области в коррекционную школу</t>
  </si>
  <si>
    <t xml:space="preserve">14 1 01 03000</t>
  </si>
  <si>
    <t xml:space="preserve">Дорожное хозяйство</t>
  </si>
  <si>
    <t xml:space="preserve">Подпрогрмма «Дороги городского округа Котельники Московской области»</t>
  </si>
  <si>
    <t xml:space="preserve">14 2 00 00000</t>
  </si>
  <si>
    <t xml:space="preserve">Основное мероприятие "Строительство, ремонт сети автомобильных дорог"</t>
  </si>
  <si>
    <t xml:space="preserve">14 2 01 00000</t>
  </si>
  <si>
    <t xml:space="preserve">Ремонт автомобильных дорог  и проездов общего пользования местного значения городского округа Котельники Московской области</t>
  </si>
  <si>
    <t xml:space="preserve">14 2 01 02000</t>
  </si>
  <si>
    <t xml:space="preserve">Создание парковочного пространства</t>
  </si>
  <si>
    <t xml:space="preserve">14 2 01 07000</t>
  </si>
  <si>
    <t xml:space="preserve">Подпрограмма «Безопасность дорожного движения»</t>
  </si>
  <si>
    <t xml:space="preserve">14 3 00 00000</t>
  </si>
  <si>
    <t xml:space="preserve">Основное мероприятие "Обеспечение безопасного поведения на дорогах"</t>
  </si>
  <si>
    <t xml:space="preserve">14 3 01 00000</t>
  </si>
  <si>
    <t xml:space="preserve">Содержание технических средств организации дорожного движения</t>
  </si>
  <si>
    <t xml:space="preserve">14 3 01 01000</t>
  </si>
  <si>
    <t xml:space="preserve">Создание системы маршрутного ориентирования участников дорожного движения   </t>
  </si>
  <si>
    <t xml:space="preserve">14 3 01 02000</t>
  </si>
  <si>
    <t xml:space="preserve">Обустройство наиболее опасных участков улично-дорожной сети пешеходными ограждениями      </t>
  </si>
  <si>
    <t xml:space="preserve">14 3 01 03000</t>
  </si>
  <si>
    <t xml:space="preserve">Нанесение дорожной разметки      </t>
  </si>
  <si>
    <t xml:space="preserve">14 3 01 04000</t>
  </si>
  <si>
    <t xml:space="preserve">Установка, ремонт и выполнение работ по содержанию искусственных дорожных неровностей</t>
  </si>
  <si>
    <t xml:space="preserve">14 3 01 05000</t>
  </si>
  <si>
    <t xml:space="preserve">Разработка и утверждение дислокации дорожных знаков, разметки, искусственных дорожных неровностей и барьерных ограждений на автомобильных дорогах общего пользования местного значения городского округа Котельники Московской области</t>
  </si>
  <si>
    <t xml:space="preserve">14 3 01 08000</t>
  </si>
  <si>
    <t xml:space="preserve">Устновка и обслуживание светофора типа Т7 около МБОУ КСОШ №3</t>
  </si>
  <si>
    <t xml:space="preserve">04 </t>
  </si>
  <si>
    <t xml:space="preserve">14 3 01 09000</t>
  </si>
  <si>
    <t xml:space="preserve">Создание доступной среды для мало мобильных групп населения</t>
  </si>
  <si>
    <t xml:space="preserve">14 3 01 10000</t>
  </si>
  <si>
    <t xml:space="preserve">Перемещение, хранение и утилизация брошенных транспортных средств</t>
  </si>
  <si>
    <t xml:space="preserve">14 3 01 11000</t>
  </si>
  <si>
    <t xml:space="preserve">Связь и информатика</t>
  </si>
  <si>
    <t xml:space="preserve">10</t>
  </si>
  <si>
    <t xml:space="preserve">Основное мероприятие "Развитие МФЦ"</t>
  </si>
  <si>
    <t xml:space="preserve">16 1 03 02000</t>
  </si>
  <si>
    <t xml:space="preserve">Софинансирование расходов на дооснащение материально-техническими средствами многофункциональных центров предоставления государственных и муниципальных услуг, действующих на территории Московской области, для организации предоставления государственных услуг по регистрации рождения и смерти</t>
  </si>
  <si>
    <t xml:space="preserve">16 1 03 S</t>
  </si>
  <si>
    <t xml:space="preserve">Субсидии бюджетным учреждениям на иные цели</t>
  </si>
  <si>
    <t xml:space="preserve">Расходы за счет субсидии на дооснащение материально-техническими средствами многофункциональных центров предоставления государственных и муниципальных услуг, действующих на территории Московской области, для организации предоставления государственных услуг по регистрации рождения и смерти</t>
  </si>
  <si>
    <t xml:space="preserve">16 1 03 6</t>
  </si>
  <si>
    <t xml:space="preserve"> Подпрограмма «Развитие информационной и технической инфраструктуры экосистемы цифровой экономики городского округа Котельники Московской области» </t>
  </si>
  <si>
    <t xml:space="preserve">16 2 00 00000</t>
  </si>
  <si>
    <t xml:space="preserve">Основное мероприятие "Развитие и обеспечение функционирования базовой информационно-технологической инфраструктуры ОМСУ муниципального образования Московской области"
</t>
  </si>
  <si>
    <t xml:space="preserve">16 2 01 00000</t>
  </si>
  <si>
    <t xml:space="preserve">Обеспечение установки,настройки,технического обслуживания и ремонта компьютерного и сетевого оборудования,организационной техники,настройка и техническое сопровождение общесистемного программного обеспечения (далее-ОСПО), используемых в деятельности ОМСУ муниципального образования Московской области, а также оказание справочно-методической и технической поддержки пользователей указанного оборудования и ОСПО</t>
  </si>
  <si>
    <t xml:space="preserve">16 2 01 01000</t>
  </si>
  <si>
    <t xml:space="preserve">Приобретение прав использования на рабочих местах работников ОМСУ муниципального образования Московской области прикладного программного обеспечения, включая специализированные программные продукты, а также обновления к ним и права доступа к справочным и информационным банкам данных</t>
  </si>
  <si>
    <t xml:space="preserve">16 2 01 02000</t>
  </si>
  <si>
    <t xml:space="preserve">Централизованное приобретение компьютерного оборудования с предустановленным общесистемным программным обеспечением и организационной техники</t>
  </si>
  <si>
    <t xml:space="preserve">16 2 01 03000</t>
  </si>
  <si>
    <t xml:space="preserve">Основное мероприятие "Создание, развитие и обеспечение функционирования единой информационно-технологической и телекоммуникационной инфраструктуры ОМСУ муниципального образования Московской области"</t>
  </si>
  <si>
    <t xml:space="preserve">16 2 02 00000</t>
  </si>
  <si>
    <t xml:space="preserve">Подключение ОМСУ муниципального образования Московской области к единой интегрированной мультисервисной телекоммуникационной сети Правительства Московской области для нужд ОМСУ муниципального образования Московской области и обеспечения совместной работы в ней</t>
  </si>
  <si>
    <t xml:space="preserve">16 2 02 01000</t>
  </si>
  <si>
    <t xml:space="preserve">Основное мероприятие "Обеспечение защиты информационно-технологической и телекоммуникационной инфраструктуры и информации в ИС,используемых ОМСУ муниципального образования Московской области"</t>
  </si>
  <si>
    <t xml:space="preserve">16 2 03 00000</t>
  </si>
  <si>
    <t xml:space="preserve">Приобретение, установка,настройка и техническое обслуживание сертифицированных по требованиям безопасности информации технических, программных и программно-технических средств защиты конфиденциальной информации и персональных данных, антивирусного програмного обеспечения, средств электронной подписи, а также проведение мероприятий по аттестации по требованиям безопасности информации ИС, используемых ОМСУ муниципального образования Московской области</t>
  </si>
  <si>
    <t xml:space="preserve">16 2 03 01000</t>
  </si>
  <si>
    <t xml:space="preserve">Основное мероприятие "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t>
  </si>
  <si>
    <t xml:space="preserve">16 2 04 00000</t>
  </si>
  <si>
    <t xml:space="preserve">Внедрение и сопровождение информационных систем поддержки обеспечивающих функций и контроля результативности деятельности ОМСУ муниципального образования Московской области</t>
  </si>
  <si>
    <t xml:space="preserve">16 2 04 01000</t>
  </si>
  <si>
    <t xml:space="preserve">Внедрение и сопровождение информационных систем поддержки оказания государственных и муниципальных услуг и контрольно-надзорной деятельности в ОМСУ муниципального образования Московской области</t>
  </si>
  <si>
    <t xml:space="preserve">16 2 04 02000</t>
  </si>
  <si>
    <t xml:space="preserve">Погашение кредиторской задолженности прошлых лет</t>
  </si>
  <si>
    <t xml:space="preserve">99 0 00 40000</t>
  </si>
  <si>
    <t xml:space="preserve">Другие вопросы в области национальной экономики</t>
  </si>
  <si>
    <t xml:space="preserve">12</t>
  </si>
  <si>
    <t xml:space="preserve">Муниципальная программа «Предпринимательство  городского округа Котельники Московской области» на 2017-2021 годы   </t>
  </si>
  <si>
    <t xml:space="preserve">11 0 00 00000</t>
  </si>
  <si>
    <t xml:space="preserve">Подпрограмма «Развитие малого и среднего предпринимательства в городском округе Котельники Московской области на 2017-2021 годы»</t>
  </si>
  <si>
    <t xml:space="preserve">11 1 00 00000</t>
  </si>
  <si>
    <t xml:space="preserve">Основное мероприятие "Проведение мероприятий, связанных с реализацией мер, направленных на формирование положительного образа предпринимателя, популяризацию роли предпринимательства"</t>
  </si>
  <si>
    <t xml:space="preserve">11 1 01 00000</t>
  </si>
  <si>
    <t xml:space="preserve">Проведение городских конкурсов, чемпионатов, проводимых в целях популяризации предпринимательства</t>
  </si>
  <si>
    <t xml:space="preserve">11 1 01 03000</t>
  </si>
  <si>
    <t xml:space="preserve">Проведение ежегодного праздника "День российского предпринимателя"</t>
  </si>
  <si>
    <t xml:space="preserve">11 1 01 04000</t>
  </si>
  <si>
    <t xml:space="preserve">Основное мероприятие "Реализация механизмов поддержки субъектов малого и среднего предпринимательства"</t>
  </si>
  <si>
    <t xml:space="preserve">11 1 02 00000</t>
  </si>
  <si>
    <t xml:space="preserve">Частичная компенсация затрат субъектам МСП, осуществляющим предоставление услуг (производство товаров) в следующих сферах деятельности: социальное обслуживание граждан, услуги здравоохранения, физической культуры и массового спорта, проведение занятий в детских и молодежных кружках, секциях, студиях, поизводство и (или) реализация медицинской техники, протезно-ортопедических изделий, а также технических средств, обеспечение культурно-просветительской деятельности (музеи, театры,школы-студии,музыкальные учреждения, творческие мастерские)</t>
  </si>
  <si>
    <t xml:space="preserve">11 1 02 020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 Субсидии (гранты в форме субсидий)
на финансовое обеспечение затрат в связи с производством
(реализацией) товаров, выполнением работ, оказанием услуг,
порядком (правилами) предоставления которых не установлены
требования о последующем подтверждении их использования
в соответствии с условиями и (или) целями предоставления
</t>
  </si>
  <si>
    <t xml:space="preserve">Основное мероприятие "Организация дополнительного профессионального обучения лиц, изьявивших желание вести предпринимательскую деятельность, начинающих и действующих предпринимателей"</t>
  </si>
  <si>
    <t xml:space="preserve">11 1 04 00000</t>
  </si>
  <si>
    <t xml:space="preserve">Проведение обучающих семинаров</t>
  </si>
  <si>
    <t xml:space="preserve">11 1 04 01000</t>
  </si>
  <si>
    <t xml:space="preserve">Подпрограмма «Развитие потребительского рынка и услуг на территории городского округа Котельники Московской области на 2017-2021 годы»</t>
  </si>
  <si>
    <t xml:space="preserve">11 2 00 00000</t>
  </si>
  <si>
    <t xml:space="preserve">Основное мероприятие "Мониторинг разработки, утверждения и исполнения в городском округе Котельники схем размещения нестационарных торговых объектов, а также мероприятия по демонтажу нестационарных торговых объектов, размещение которых не соответствует схеме размещения нестационарных торговых объектов"</t>
  </si>
  <si>
    <t xml:space="preserve">11 2 01 00000</t>
  </si>
  <si>
    <t xml:space="preserve">Проведение комплексных мероприятий, согласно Порядку демонтжа незаконно возведенных нестационарных объектов на территории городского округа Котельники Московской области</t>
  </si>
  <si>
    <t xml:space="preserve">11 2 01 02000</t>
  </si>
  <si>
    <t xml:space="preserve">Жилищно-коммунальное хозяйство</t>
  </si>
  <si>
    <t xml:space="preserve">05</t>
  </si>
  <si>
    <t xml:space="preserve">Жилищное хозяйство</t>
  </si>
  <si>
    <t xml:space="preserve">Муниципальная программа «Формирование современной комфортной городской среды городского округа Котельники Московской области» на 2018-2022 годы,</t>
  </si>
  <si>
    <t xml:space="preserve">10 0 00 00000</t>
  </si>
  <si>
    <t xml:space="preserve">Подпрограмма «Создание условий для обеспечения комфортного проживания жителей многоквартирных домов городского округа Котельники»</t>
  </si>
  <si>
    <t xml:space="preserve">10 1 00 00000</t>
  </si>
  <si>
    <t xml:space="preserve">Основное мероприятие "Создание благоприятных условий для проживания граждан в МКД, расположенных на территории городского округа Котельники"</t>
  </si>
  <si>
    <t xml:space="preserve">10 1 01 00000</t>
  </si>
  <si>
    <t xml:space="preserve">Ремонт и проектирование муниципальных жилых помещений</t>
  </si>
  <si>
    <t xml:space="preserve">10 1 01 01000</t>
  </si>
  <si>
    <t xml:space="preserve">Перечисление платы в фонд капитального ремонта, за муниципальные помещения, расположенные в многоквартирных домах</t>
  </si>
  <si>
    <t xml:space="preserve">10 1 01 02000</t>
  </si>
  <si>
    <t xml:space="preserve">Обследование многоквартирных жилых домов</t>
  </si>
  <si>
    <t xml:space="preserve">10 1 01 03000</t>
  </si>
  <si>
    <t xml:space="preserve">Перечисление платы за оказанные услуги по организации расчетов за наем жилых помещений на территории городского округа Котельники Московской области</t>
  </si>
  <si>
    <t xml:space="preserve">10 1 01 04000</t>
  </si>
  <si>
    <t xml:space="preserve">Основное мероприятие «Приведение в надлежащее состояние подъездов МКД»</t>
  </si>
  <si>
    <t xml:space="preserve">10 1 02 00000</t>
  </si>
  <si>
    <t xml:space="preserve">Предоставление субсидии юридическим лицам на возмещение затрат, связанных с проведением ремонта подъездов многоквартирных домов</t>
  </si>
  <si>
    <t xml:space="preserve">10 1 02 S095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Расходы за счет субсидии из бюджета Московской области бюджетам муниципальных образований на ремонт многоквартирных домов</t>
  </si>
  <si>
    <t xml:space="preserve">10 1 02 60950</t>
  </si>
  <si>
    <t xml:space="preserve">Муниципальная программа  «Развитие инженерной инфраструктуры и энергоэффективности городского округа Котельники Московской области» на 2018-2022 годы</t>
  </si>
  <si>
    <t xml:space="preserve">13 0 00 00000</t>
  </si>
  <si>
    <t xml:space="preserve">Подпрограмма «Энергосбережение и повышение энергетической эффективности»</t>
  </si>
  <si>
    <t xml:space="preserve">13 3 00 00000</t>
  </si>
  <si>
    <t xml:space="preserve">Основное мероприятие «Повышение энергетической эффективности в муниципальном секторе»</t>
  </si>
  <si>
    <t xml:space="preserve">13 3 01 00000</t>
  </si>
  <si>
    <t xml:space="preserve">Установка приборов учета электроэнергии в муниципальных квартирах</t>
  </si>
  <si>
    <t xml:space="preserve">13 3 01 01000</t>
  </si>
  <si>
    <t xml:space="preserve">Установка приборов учета воды в муниципальных квартирах</t>
  </si>
  <si>
    <t xml:space="preserve">13 3 01 02000</t>
  </si>
  <si>
    <t xml:space="preserve">Коммунальное хозяйство</t>
  </si>
  <si>
    <t xml:space="preserve">Подпрограмма "Чистая вода"</t>
  </si>
  <si>
    <t xml:space="preserve">13 1 00 00000</t>
  </si>
  <si>
    <t xml:space="preserve">Основное мероприятие "Строительство городских водопроводных сетей"</t>
  </si>
  <si>
    <t xml:space="preserve">13 1 01 00000</t>
  </si>
  <si>
    <t xml:space="preserve">Корректировка проекта строительства водопровода от ВК у жилого дома 19 до ВЗУ по адресу: г.Котельники, мкр.Силикат</t>
  </si>
  <si>
    <t xml:space="preserve">13 1 01 04000</t>
  </si>
  <si>
    <t xml:space="preserve">Строительство водопровода от ВК у жилого дома 19 до ВЗУ по адресу: г.Котельники, мкр. Силикат</t>
  </si>
  <si>
    <t xml:space="preserve">13 1 01 05000</t>
  </si>
  <si>
    <t xml:space="preserve">Капитальные вложения в объекты недвижимого имущества государственной (муниципальной) собственности</t>
  </si>
  <si>
    <t xml:space="preserve">Бюджетные инвестиции в объекты капитального строительства государственной (муниципальной) собственности</t>
  </si>
  <si>
    <t xml:space="preserve">Подпрограмма «Создание условий для обеспечения качественными жилищно-коммунальными услугами»</t>
  </si>
  <si>
    <t xml:space="preserve">13 2 00 00000</t>
  </si>
  <si>
    <t xml:space="preserve">Основное мероприятие "Разработка схемы комплексного развития коммунальной инфраструктуры и актуализация схем водоснабжения, водоотведения и теплоснабжения»</t>
  </si>
  <si>
    <t xml:space="preserve">13 2 02 00000</t>
  </si>
  <si>
    <t xml:space="preserve">Актуализация схем водоснабжения и водоотведения</t>
  </si>
  <si>
    <t xml:space="preserve">13 2 02 01000</t>
  </si>
  <si>
    <t xml:space="preserve">Актуализация схемы теплоснабжения</t>
  </si>
  <si>
    <t xml:space="preserve">13 2 02 02000</t>
  </si>
  <si>
    <t xml:space="preserve">Благоустройство</t>
  </si>
  <si>
    <t xml:space="preserve">Подпрограмма «Комфортная городская среда»</t>
  </si>
  <si>
    <t xml:space="preserve">10 2 00 00000</t>
  </si>
  <si>
    <t xml:space="preserve">Основное мероприятие «Благоустройство общественных и дворовых территорий городского округа Котельники Московской области»</t>
  </si>
  <si>
    <t xml:space="preserve">10 2 01 00000</t>
  </si>
  <si>
    <t xml:space="preserve">Благоустройство и содержание территорий общего пользования городского округа Котельники </t>
  </si>
  <si>
    <t xml:space="preserve">10 2 01 01000</t>
  </si>
  <si>
    <t xml:space="preserve">Благоустройство детских игровых площадок, покупка и установка новых, включая работы по устройству покрытий</t>
  </si>
  <si>
    <t xml:space="preserve">10 2 01 02000</t>
  </si>
  <si>
    <t xml:space="preserve">Ремонт и обслуживание объектов и элементов благоустройства дворовых территорий</t>
  </si>
  <si>
    <t xml:space="preserve">10 2 01 03000</t>
  </si>
  <si>
    <t xml:space="preserve">Подпрограмма «Благоустройство территорий городского округа Котельники»</t>
  </si>
  <si>
    <t xml:space="preserve">10 3 00 00000</t>
  </si>
  <si>
    <t xml:space="preserve">Основное мероприятие "Создание условий для благоустройства территории городского округа Котельники Московской области"</t>
  </si>
  <si>
    <t xml:space="preserve">10 3 01 00000</t>
  </si>
  <si>
    <t xml:space="preserve">Покупка, установка и содержание малых архитектурных форм, ремонт памятников</t>
  </si>
  <si>
    <t xml:space="preserve">10 3 01 01000</t>
  </si>
  <si>
    <t xml:space="preserve">Организация и выполнение работ в случае образования несанкционированных свалок и вывоз мусора</t>
  </si>
  <si>
    <t xml:space="preserve">10 3 01 02000</t>
  </si>
  <si>
    <t xml:space="preserve">Изготовление и установка декоративных ограждений</t>
  </si>
  <si>
    <t xml:space="preserve">10 3 01 06000</t>
  </si>
  <si>
    <t xml:space="preserve">Содержание, текущий ремонт и устройство новых контейнерных площадок</t>
  </si>
  <si>
    <t xml:space="preserve">10 3 01 07000</t>
  </si>
  <si>
    <t xml:space="preserve">Расходы за счет субвенции бюджетам муниципальных районов и городских округов Московской области для осуществления переданных полномочий Московской области по организации проведения мероприятий по отлову и содержанию безнадзорных животных</t>
  </si>
  <si>
    <t xml:space="preserve">10 3 01 60870</t>
  </si>
  <si>
    <t xml:space="preserve">Посадка цветов, содержание цветников и устройство новых, включая вертикальное озеленение, выпиловка сухих деревьев, посадка многолетников, приобретение грунта</t>
  </si>
  <si>
    <t xml:space="preserve">10 3 01 10000</t>
  </si>
  <si>
    <t xml:space="preserve">Выпиловка сухих деревьев, корчевание пней</t>
  </si>
  <si>
    <t xml:space="preserve">10 3 01 11000</t>
  </si>
  <si>
    <t xml:space="preserve">Основное мероприятие «Повышение энергетической эффективности систем наружного освещения»</t>
  </si>
  <si>
    <t xml:space="preserve">10 3 02 00000</t>
  </si>
  <si>
    <t xml:space="preserve">Развитие и содержание систем уличного освещения, оплата электроэнергии</t>
  </si>
  <si>
    <t xml:space="preserve">10 3 02 01000</t>
  </si>
  <si>
    <t xml:space="preserve">Модернизация электросетевого хозяйства и систем наружного освещения на территории городского округа Котельники</t>
  </si>
  <si>
    <t xml:space="preserve">10 3 02 02000</t>
  </si>
  <si>
    <t xml:space="preserve">10 4 00 00000</t>
  </si>
  <si>
    <t xml:space="preserve">Основное мероприятие "Обеспечение деятельности муниципального бюджетного учреждения"</t>
  </si>
  <si>
    <t xml:space="preserve">10 4 01 00000</t>
  </si>
  <si>
    <t xml:space="preserve">Субсидия муниципальному учреждению на финансовое обеспечение муниципального задания на оказание муниципальной услуги (выполнение работ)</t>
  </si>
  <si>
    <t xml:space="preserve">10 4 01 01000</t>
  </si>
  <si>
    <t xml:space="preserve">Субсидия муниципальным учреждениям на приобретение основных средств</t>
  </si>
  <si>
    <t xml:space="preserve">10 4 01 02000</t>
  </si>
  <si>
    <t xml:space="preserve">Субсидия муниципальным учреждениям на проведение обязательных медицинских осмотров работников учреждений</t>
  </si>
  <si>
    <t xml:space="preserve">10 4 01 03000</t>
  </si>
  <si>
    <t xml:space="preserve">Субсидия муниципальным учреждениям на проведение специальной оценки условий труда </t>
  </si>
  <si>
    <t xml:space="preserve">10 4 01 04000</t>
  </si>
  <si>
    <t xml:space="preserve">Муниципальная программа «Предпринимательство  городского округа Котельники Московской области» на 2017-2021 годы  </t>
  </si>
  <si>
    <t xml:space="preserve">Основное мероприятие "Приведение кладбищ в городском округе Котельники в соответствии с требованиями, установленными нормативными правовыми актами Московской области"</t>
  </si>
  <si>
    <t xml:space="preserve">11 2 06 00000</t>
  </si>
  <si>
    <t xml:space="preserve">Содержание мест погребения (кладбища), расположенного на территории городского округа Котельники</t>
  </si>
  <si>
    <t xml:space="preserve">11 2 06 01000</t>
  </si>
  <si>
    <t xml:space="preserve">Транспортировка с мест обнаружения или происшествия умерших на территории городского округа Котельники для производства судебно-медицинской экспертизы и патологоанатомического вскрытия</t>
  </si>
  <si>
    <t xml:space="preserve">11 2 06 04000</t>
  </si>
  <si>
    <t xml:space="preserve">Осуществление мероприятий в рамках реализации договора безвозмездного срочного пользования земельным участком с администрацией Раменского муниципального района Московской области для захоронения умерших жителей городского округа Котельники Московской области</t>
  </si>
  <si>
    <t xml:space="preserve">11 2 06 05000</t>
  </si>
  <si>
    <t xml:space="preserve">Предоставление супругу, близким родственникам, иным родственникам, законному представителю умершего или иному лицу, взявшему на себя обязанность осуществить погребление умершего услуг по погребению на безвозмездной основе, согласно гарантированного перечня</t>
  </si>
  <si>
    <t xml:space="preserve">11 2 06 07000</t>
  </si>
  <si>
    <t xml:space="preserve">Социальные выплаты гражданам, кроме публичных нормативных социальных выплат</t>
  </si>
  <si>
    <t xml:space="preserve">Пособия, компенсации и иные социальные выплаты гражданам, кроме публичных нормативных обязательств</t>
  </si>
  <si>
    <t xml:space="preserve">Осуществление мероприятий, связанных с предоставлением муниципальных услуг в сфере погребения и похоронного дела</t>
  </si>
  <si>
    <t xml:space="preserve">11 2 06 08000</t>
  </si>
  <si>
    <t xml:space="preserve">Основное мероприятие "Проведение комплекса работ по инвентаризации захоронений"</t>
  </si>
  <si>
    <t xml:space="preserve">11 2 07 00000</t>
  </si>
  <si>
    <t xml:space="preserve">Проведение комплекса работ по инвентаризации захоронений на территории Котельникиовского кладбища</t>
  </si>
  <si>
    <t xml:space="preserve">11 2 07 01000</t>
  </si>
  <si>
    <t xml:space="preserve">Охрана окружающей среды</t>
  </si>
  <si>
    <t xml:space="preserve">Другие вопросы в области охраны окружающей среды</t>
  </si>
  <si>
    <t xml:space="preserve">Муниципальная программа «Экология и окружающая среда городского округа Котельники Московской области на 2017-2021 годы»   </t>
  </si>
  <si>
    <t xml:space="preserve">07 0 00 00000</t>
  </si>
  <si>
    <t xml:space="preserve">Подпрограмма «Охрана окружающей среды городского округа Котельники Московской области на 2017-2021 годы»</t>
  </si>
  <si>
    <t xml:space="preserve">07 1 00 00000</t>
  </si>
  <si>
    <t xml:space="preserve">Основное мероприятие "Проведение экологических мероприятий"</t>
  </si>
  <si>
    <t xml:space="preserve">07 1 01 00000</t>
  </si>
  <si>
    <t xml:space="preserve">Мониторинг атмосферного воздуха</t>
  </si>
  <si>
    <t xml:space="preserve">07 1 01 01000</t>
  </si>
  <si>
    <t xml:space="preserve">Мониторинг территории обводненного карьера, государственная собственность которой не разграничена</t>
  </si>
  <si>
    <t xml:space="preserve">07 1 01 02000</t>
  </si>
  <si>
    <t xml:space="preserve">Мониторинг шумового воздействия</t>
  </si>
  <si>
    <t xml:space="preserve">07 1 01 03000</t>
  </si>
  <si>
    <t xml:space="preserve">06 </t>
  </si>
  <si>
    <t xml:space="preserve">Обработка городских территорий противомалярийными и противоклещевыми реагентами</t>
  </si>
  <si>
    <t xml:space="preserve">07 1 01 05000</t>
  </si>
  <si>
    <t xml:space="preserve">Иные закупки товаров, работ и для обеспечения государственных (муниципальных) услуг нужд</t>
  </si>
  <si>
    <t xml:space="preserve">Образование</t>
  </si>
  <si>
    <t xml:space="preserve">07</t>
  </si>
  <si>
    <t xml:space="preserve">Дошкольное образование</t>
  </si>
  <si>
    <t xml:space="preserve">Предоставление  субсидий дошкольным  образовательным организациям на финансовое обеспечение муниципального задания на оказание муниципальной услуги</t>
  </si>
  <si>
    <t xml:space="preserve">03 1 02 01000</t>
  </si>
  <si>
    <t xml:space="preserve">Субсидии автономным учреждениям</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Предоставление субсидии муниципальным дошкольным образовательным организациям из средств субвенции бюджетам муниципальных образований Московской области</t>
  </si>
  <si>
    <t xml:space="preserve">Расходы за счет 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1 02 62110</t>
  </si>
  <si>
    <t xml:space="preserve">Субсидии за счет субвенции на приобретение учебников и учебных пособий, средств обучения, игр, игрушек</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Субсидии автономным учреждениям на иные цели</t>
  </si>
  <si>
    <t xml:space="preserve">Предоставление субсидий частным дошкольным образовательным учреждениям в целях возмещения затрат в связи с предоставлением гражданам дошкольного образования </t>
  </si>
  <si>
    <t xml:space="preserve">Расходы за счет 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1 02 62120</t>
  </si>
  <si>
    <t xml:space="preserve">Субсидии некоммерческим организациям (за исключением государственных (муниципальных) учреждений) </t>
  </si>
  <si>
    <t xml:space="preserve">Субсидии (гранты в форме субсидий) на финансовое обеспечение затрат, порядком (правилами) предоставления которых не установлены требования о последующем подтверждении их использования в соответствии с условиями и (или) целями предоставления</t>
  </si>
  <si>
    <t xml:space="preserve">Предоставление субсидии на государственную поддержку частных дошкольных образовательных организаций с целью возмещения расходов на присмотр и уход, содержание имущества и арендную плату за использование помещений</t>
  </si>
  <si>
    <t xml:space="preserve">03 1 02 S2330</t>
  </si>
  <si>
    <t xml:space="preserve">Субсидии на возмещение недополученных доходов и (или) возмещение фактически понесенных затрат</t>
  </si>
  <si>
    <t xml:space="preserve">Предоставление субсидии на государственную поддержку частных дошкольных образовательных организаций за счет субсидии бюджетам муниципальных образований Московской области</t>
  </si>
  <si>
    <t xml:space="preserve">Расходы за счет 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 содержание имущества и арендную плату за использование помещений</t>
  </si>
  <si>
    <t xml:space="preserve">03 1 02 62330</t>
  </si>
  <si>
    <t xml:space="preserve">Субсидии некоммерческим организациям (за исключением государственных (муниципальных) учреждений)</t>
  </si>
  <si>
    <t xml:space="preserve">Реализация средств целевых субсидий на обеспечение деятельности учреждений дошкольного образования</t>
  </si>
  <si>
    <t xml:space="preserve">03 1 02 03000</t>
  </si>
  <si>
    <t xml:space="preserve">03 1 02 03001</t>
  </si>
  <si>
    <t xml:space="preserve">Субсидия муниципальным учреждениям на проведение обязательных медицинских осмотров работников учреждений </t>
  </si>
  <si>
    <t xml:space="preserve">03 1 02 03002</t>
  </si>
  <si>
    <t xml:space="preserve">Субсидия на проведение капитальных ремонтов в дошкольных муниципальных организациях </t>
  </si>
  <si>
    <t xml:space="preserve">03 1 02 03003</t>
  </si>
  <si>
    <t xml:space="preserve">Субсидия муниципальным учреждениям на приобретение основных средств </t>
  </si>
  <si>
    <t xml:space="preserve">03 1 02 03004</t>
  </si>
  <si>
    <t xml:space="preserve">Основное мероприятие «Обеспечение реализации федерального государственного образовательного стандарта дошкольного образования»</t>
  </si>
  <si>
    <t xml:space="preserve">03 1 03 00000</t>
  </si>
  <si>
    <t xml:space="preserve">Закупка  оборудования для  дошкольных образовательных  организаций, в том числе  победителей областного  конкурса на присвоение статуса  Региональной инновационной  площадки Московской области</t>
  </si>
  <si>
    <t xml:space="preserve">03 1 03 01000</t>
  </si>
  <si>
    <t xml:space="preserve">03 1 03 S2130</t>
  </si>
  <si>
    <t xml:space="preserve">Общее образование</t>
  </si>
  <si>
    <t xml:space="preserve">Основное мероприятие "Финансовое обеспечение деятельности образовательных организаций"</t>
  </si>
  <si>
    <t xml:space="preserve">03 2 01 00000</t>
  </si>
  <si>
    <t xml:space="preserve">Субсидия муниципальным общеобразовательным организациям на финансовое обеспечение муниципального задания на оказание муниципальной услуги</t>
  </si>
  <si>
    <t xml:space="preserve">03 2 01 01000</t>
  </si>
  <si>
    <t xml:space="preserve">Расходы за счет субвенции бюджетам муниципальных образований Московской области</t>
  </si>
  <si>
    <t xml:space="preserve">03 2 01 60000</t>
  </si>
  <si>
    <t xml:space="preserve">Расходы за счет 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Московской области, обеспечение дополнительного образования детей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2 01 62200</t>
  </si>
  <si>
    <t xml:space="preserve">Субсидия муниципальным бюджетным общеобразовательным организациям на приобретение учебников и учебных пособий, средств обучения, игр, игрушек</t>
  </si>
  <si>
    <t xml:space="preserve">Расходы за счет субвенции бюджетам муниципальных образований Московской области на выплату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t>
  </si>
  <si>
    <t xml:space="preserve">Расходы за счет субвенции муниципальных образований Московской области на финансовое обеспечение получения гражданами дошкольного, начального общего, основного общего,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2 01 62210</t>
  </si>
  <si>
    <t xml:space="preserve">Реализация средств целевых субсидий на обеспечение деятельности учреждений общего образования</t>
  </si>
  <si>
    <t xml:space="preserve">03 2 01 02000</t>
  </si>
  <si>
    <t xml:space="preserve">03 2 01 02001</t>
  </si>
  <si>
    <t xml:space="preserve">Субсидия муниципальным учреждениям на проведение ремонтных работ</t>
  </si>
  <si>
    <t xml:space="preserve">03 2 01 02002</t>
  </si>
  <si>
    <t xml:space="preserve">03 2 01 02003</t>
  </si>
  <si>
    <t xml:space="preserve">Субсидия муиципальным учреждениям на проведение специальной оценки условий труда</t>
  </si>
  <si>
    <t xml:space="preserve">03 2 01 02004</t>
  </si>
  <si>
    <t xml:space="preserve">Частичная компенсация стоимости питания отдельным категориям обучающихся в муниципальных общеобразовательных организациях и в негосударственных общеобразовательных организациях, прошедших государственную аккредитацию</t>
  </si>
  <si>
    <t xml:space="preserve">03 2 02 02000</t>
  </si>
  <si>
    <t xml:space="preserve">Субсидия на финансирование частичной компенсации стоимости питания отдельным категориям обучающихся в муниципальных общеобразовательных учреждениях, прошедших государственную аккредитацию </t>
  </si>
  <si>
    <t xml:space="preserve">03 2 02 02001</t>
  </si>
  <si>
    <t xml:space="preserve">Расходы за счет субвенции бюджетам муниципальных образований  Московской области на частичную компенсацию стоимости питания</t>
  </si>
  <si>
    <t xml:space="preserve">Расходы за счет 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обучающимся по очной форме обучения</t>
  </si>
  <si>
    <t xml:space="preserve">03 2 02 62220</t>
  </si>
  <si>
    <t xml:space="preserve">Закупка оборудования для общеобразовательных организаций муниципальных образований Московской области - победителей областного конкурса на присвоение статуса Региональной инновационной площадки Московской области</t>
  </si>
  <si>
    <t xml:space="preserve">03 2 02 03000</t>
  </si>
  <si>
    <t xml:space="preserve">03 2 02 S2310</t>
  </si>
  <si>
    <t xml:space="preserve">Основное мероприятие "Создание условий для выявления и развития талантов детей"</t>
  </si>
  <si>
    <t xml:space="preserve">03 2 03 00000</t>
  </si>
  <si>
    <t xml:space="preserve">Субсидия на выплату именной стипендии главы для детей и подростков, проявивших выдающиеся способности в области, науки, культуры, искусства и спорта</t>
  </si>
  <si>
    <t xml:space="preserve">03 2 03 01000</t>
  </si>
  <si>
    <t xml:space="preserve">Основное мероприятие "Создание и развитие в общеобразовательных организациях Московской области условий для ликвидации второй смены"</t>
  </si>
  <si>
    <t xml:space="preserve">03 2 04 00000</t>
  </si>
  <si>
    <t xml:space="preserve">Капитальные вложения в объекты общего образования</t>
  </si>
  <si>
    <t xml:space="preserve">03 2 04 01000</t>
  </si>
  <si>
    <t xml:space="preserve">Строительство корпуса пристройки к Муниципальному бюджетному образовательному учреждению "Котельниковская средняя общеобразовательная школа №2", по адресу: Московская область,г.о.Котельники,ул.Новая,д.39 (в том числе СМР,строительный контроль,авторский надзор, не монтируемое оборудование)</t>
  </si>
  <si>
    <t xml:space="preserve">03 2 04 S4260</t>
  </si>
  <si>
    <t xml:space="preserve">Расходы за счет субсидии из бюджета Московской области бюджетам муниципальных образований Московской области на капитальные вложения в проектирование и строительство объектов общего образования</t>
  </si>
  <si>
    <t xml:space="preserve">03 2 04 64260</t>
  </si>
  <si>
    <t xml:space="preserve">Дополнительное образование детей</t>
  </si>
  <si>
    <t xml:space="preserve">Муниципальная программа «Культура городского округа Котельники Московской области» на 2017-2021 годы</t>
  </si>
  <si>
    <t xml:space="preserve">02 0 00 00000</t>
  </si>
  <si>
    <t xml:space="preserve">Подпрограмма  "Обеспечение деятельности учреждений в сфере культуры"</t>
  </si>
  <si>
    <t xml:space="preserve">02 1 00 00000</t>
  </si>
  <si>
    <t xml:space="preserve">Основное мероприятие "Обеспечение функций муниципальных бюджетных учреждений дополнительного образования в сфере культуры  и искусства городского округа Котельники Московской области"</t>
  </si>
  <si>
    <t xml:space="preserve">02 1 03 00000</t>
  </si>
  <si>
    <t xml:space="preserve">Субсидия бюджетному учреждению дополнительного образования в сфере культуры и искусства на финансовое обеспечение муниципального задания на оказание муниципальных услуг (выполнение работ)</t>
  </si>
  <si>
    <t xml:space="preserve">02 1 03 01000</t>
  </si>
  <si>
    <t xml:space="preserve">02 1 04 00000</t>
  </si>
  <si>
    <t xml:space="preserve">Субсидия на выплату именной стипендии главы для детей и подростков, проявивших выдающиеся способности в области образования, культуры, искусства и спорта </t>
  </si>
  <si>
    <t xml:space="preserve">02 1 04 01000</t>
  </si>
  <si>
    <t xml:space="preserve">Основное мероприятие "Реализация средств целевых субсидий на обеспечение деятельности учреждений в сфере культуры и искусства"</t>
  </si>
  <si>
    <t xml:space="preserve">02 1 05 00000</t>
  </si>
  <si>
    <t xml:space="preserve">02 1 05 01000</t>
  </si>
  <si>
    <t xml:space="preserve">02 1 05 02000</t>
  </si>
  <si>
    <t xml:space="preserve">Молодежная политика</t>
  </si>
  <si>
    <t xml:space="preserve">Муниципальная программа "Развитие институтов гражданского общества, повышение эффективности местного самоуправления и реализации молодежной политики в городском округе Котельники Московской области на 2017-2021 годы"</t>
  </si>
  <si>
    <t xml:space="preserve">Подпрограмма «Молодое поколение городского округа Котельники Московской области на 2017-2021 годы»</t>
  </si>
  <si>
    <t xml:space="preserve">06 2 00 00000</t>
  </si>
  <si>
    <t xml:space="preserve">Основное мероприятие "Организация и проведение мероприятий по гражданско-патриотическому и духовно-нравственному воспитанию молодежи"</t>
  </si>
  <si>
    <t xml:space="preserve">06 2 01 00000</t>
  </si>
  <si>
    <t xml:space="preserve">Организация мероприятий в рамках антинаркотического марафона</t>
  </si>
  <si>
    <t xml:space="preserve">06 2 01 01000</t>
  </si>
  <si>
    <t xml:space="preserve">Организация мероприятий в рамках празднования Дня Победы в ВОВ 1941-1945 гг.</t>
  </si>
  <si>
    <t xml:space="preserve">06 2 01 02000</t>
  </si>
  <si>
    <t xml:space="preserve">Мероприятия в рамках развития молодежного парламента</t>
  </si>
  <si>
    <t xml:space="preserve">06 2 01 03000</t>
  </si>
  <si>
    <t xml:space="preserve">Основное мероприятие "Развитие системы информационного сопровождения работы с молодежью"</t>
  </si>
  <si>
    <t xml:space="preserve">06 2 02 00000</t>
  </si>
  <si>
    <t xml:space="preserve">Мероприятие для молодежи</t>
  </si>
  <si>
    <t xml:space="preserve">06 2 02 01000</t>
  </si>
  <si>
    <t xml:space="preserve">Другие вопросы в области образования</t>
  </si>
  <si>
    <t xml:space="preserve">Подпрограмма "Дошкольное образование"</t>
  </si>
  <si>
    <t xml:space="preserve">Поощрение педагогических работников</t>
  </si>
  <si>
    <t xml:space="preserve">03 1 03 02000</t>
  </si>
  <si>
    <t xml:space="preserve">Субсидия на выплату материального поощрения руководящим работникам и работникам муниципальных учреждений в сферах образования, культуры, здравоохранения, физкультуры и спорта</t>
  </si>
  <si>
    <t xml:space="preserve">03 1 03 02001</t>
  </si>
  <si>
    <t xml:space="preserve">Подпрограмма "Общее образование"</t>
  </si>
  <si>
    <t xml:space="preserve">03 2 02 04000</t>
  </si>
  <si>
    <t xml:space="preserve">03 2 02 04001</t>
  </si>
  <si>
    <t xml:space="preserve">Подпрограмма "Дополнительное образование, воспитание и психолого-социальное сопровождение детей" </t>
  </si>
  <si>
    <t xml:space="preserve">03 3 00 00000</t>
  </si>
  <si>
    <t xml:space="preserve">Основное мероприятие "Реализация мер, направленных на  развитие муниципальной системы выявления и развития молодых талантов"</t>
  </si>
  <si>
    <t xml:space="preserve">03 3 01 00000</t>
  </si>
  <si>
    <t xml:space="preserve">Проведение массовых мероприятий с детьми по пропаганде правил безопасного поведения на дорогах и улицах муниципального (г.о. Котельники Московской области) значения: конкурс "Марафон творческих программ по пропаганде безопасного поведения на дорогах среди обучающихся"</t>
  </si>
  <si>
    <t xml:space="preserve">03 3 01 01000</t>
  </si>
  <si>
    <t xml:space="preserve">Субсидия образовательному учреждению -победителю конкурса "Марафон творческих программ по пропаганде безопасного поведения на дорогах среди обучающихся </t>
  </si>
  <si>
    <t xml:space="preserve">03 3 01 02000</t>
  </si>
  <si>
    <t xml:space="preserve">03 3 01 02010</t>
  </si>
  <si>
    <t xml:space="preserve">Основное мероприятие "Реализация мер, направленных на повышение эффективности воспитательной деятельности в системе образования, физической культуры и спорта, культуры и уровня психолого-педагогической поддержки специализации детей»</t>
  </si>
  <si>
    <t xml:space="preserve">03 3 04 00000</t>
  </si>
  <si>
    <t xml:space="preserve">Субсидия образовательному учреждению -победителю конкурса «Готов служить России»</t>
  </si>
  <si>
    <t xml:space="preserve">03 3 04 01000</t>
  </si>
  <si>
    <t xml:space="preserve">03 3 04 01001</t>
  </si>
  <si>
    <t xml:space="preserve">Субсидия образовательному учреждению-победителю слета юных инспекторов дорожного движения среди команд школ </t>
  </si>
  <si>
    <t xml:space="preserve">03 3 04 02000</t>
  </si>
  <si>
    <t xml:space="preserve">03 3 04 02001</t>
  </si>
  <si>
    <t xml:space="preserve">Подпрограмма «Развитие системы отдыха и оздоровления детей в городском округе Котельники Московской области»</t>
  </si>
  <si>
    <t xml:space="preserve">04 3 00 00000</t>
  </si>
  <si>
    <t xml:space="preserve">Основное мероприятие "Организация отдыха, оздоровления и занятости детей"</t>
  </si>
  <si>
    <t xml:space="preserve">04 3 01 00000</t>
  </si>
  <si>
    <t xml:space="preserve">Субсидия муниципальным учреждениям на организацию отдыха, оздоровления и занятости детей</t>
  </si>
  <si>
    <t xml:space="preserve">04 3 01 S2190</t>
  </si>
  <si>
    <t xml:space="preserve">Расходы за счет субсидии бюджетам муниципальных образований Московской области на мероприятия по организации отдыха детей в каникулярное время в соответствии с государственной программой Московской области «Социальная защита населения Московской области» </t>
  </si>
  <si>
    <t xml:space="preserve">04 3 01 62190</t>
  </si>
  <si>
    <t xml:space="preserve">Культура, кинематография </t>
  </si>
  <si>
    <t xml:space="preserve">Культура</t>
  </si>
  <si>
    <t xml:space="preserve">Муниципальная программа "Культура городского округа Котельники Московской области на 2017-2021 годы»"</t>
  </si>
  <si>
    <t xml:space="preserve">Основное мероприятие " Обеспечение функций муниципальных автономных учреждений культуры городского округа Котельники Московской области"</t>
  </si>
  <si>
    <t xml:space="preserve">02 1 01 00000</t>
  </si>
  <si>
    <t xml:space="preserve">Субсидия автономным учреждениям на финансовое обеспечение муниципального задания на оказание муниципальных услуг (выполнение работ)</t>
  </si>
  <si>
    <t xml:space="preserve">02 1 01 01000</t>
  </si>
  <si>
    <t xml:space="preserve">Основное мероприятие "Организация библиотечного обслуживание населения городского округа Котельники Московской области"</t>
  </si>
  <si>
    <t xml:space="preserve">02 1 02 00000</t>
  </si>
  <si>
    <t xml:space="preserve">Субсидия бюджетным учреждениям на финансовое обеспечение муниципального задания на оказание муниципальных услуг (выполнение работ)</t>
  </si>
  <si>
    <t xml:space="preserve">02 1 02 01000</t>
  </si>
  <si>
    <t xml:space="preserve">Субсидия на выплату именной стипендии главы для детей и подростков, проявивших выдающиеся способности в области образования, культуры, искусства и спорта</t>
  </si>
  <si>
    <t xml:space="preserve">Подпрограмма  "Развитие библиотечного дела"</t>
  </si>
  <si>
    <t xml:space="preserve">02 2 00 00000</t>
  </si>
  <si>
    <t xml:space="preserve">Основное мероприятие "Комплектование книжного фонда централизованной библиотечной системы"</t>
  </si>
  <si>
    <t xml:space="preserve">02 2 01 00000</t>
  </si>
  <si>
    <t xml:space="preserve">Субсидия муниципальному бюджетному учреждению на приобретение основных средств</t>
  </si>
  <si>
    <t xml:space="preserve">02 2 01 01000</t>
  </si>
  <si>
    <t xml:space="preserve">Основное мероприятие "Модернизация материально-технической базы центральной библиотечной системы"</t>
  </si>
  <si>
    <t xml:space="preserve">02 2 02 00000</t>
  </si>
  <si>
    <t xml:space="preserve">02 2 02 01000</t>
  </si>
  <si>
    <t xml:space="preserve">Подпрограмма "Мероприятия по укреплению метериально-технической базы муниципальных учреждений сферы культуры городского округа Котельники Московской области"</t>
  </si>
  <si>
    <t xml:space="preserve">02 3 00 00000</t>
  </si>
  <si>
    <t xml:space="preserve">Основное мероприятие "Создание благоприятных условий в учреждениях сферы культуры и искусства городского округа Котельники Московской области"</t>
  </si>
  <si>
    <t xml:space="preserve">02 3 02 00000</t>
  </si>
  <si>
    <t xml:space="preserve">02 3 02 01000</t>
  </si>
  <si>
    <t xml:space="preserve">Подпрограмма "Парки городского округа Котельники на 2017-2021 годы"</t>
  </si>
  <si>
    <t xml:space="preserve">02 4 00 00000</t>
  </si>
  <si>
    <t xml:space="preserve">Основное мероприятие "Содержание в надлежащем виде парков городского округа Котельники Московской области"</t>
  </si>
  <si>
    <t xml:space="preserve">02 4 01 00000</t>
  </si>
  <si>
    <t xml:space="preserve">Субсидия муниципальному автономному учреждению на уборку ТБО внутри границ лесного участка, предоставленного в постоянное (бессрочное) пользование</t>
  </si>
  <si>
    <t xml:space="preserve">02 4 01 01000</t>
  </si>
  <si>
    <t xml:space="preserve">Здравоохранение</t>
  </si>
  <si>
    <t xml:space="preserve">Другие вопросы в области здравоохранения</t>
  </si>
  <si>
    <t xml:space="preserve">Муниципальная программа городского округа Котельники Московской области «Создание условий для оказания медицинской помощи населению городского округа Котельники Московской области на 2015-2020 годы»</t>
  </si>
  <si>
    <t xml:space="preserve">01 0 00 00000</t>
  </si>
  <si>
    <t xml:space="preserve">Подпрограмма «Создание условий для оказания медицинской помощи населению городского округа Котельники Московской области на 2015-2020 годы»</t>
  </si>
  <si>
    <t xml:space="preserve">01 1 00 00000</t>
  </si>
  <si>
    <t xml:space="preserve">Основное мероприятие " Установление медицинским работникам в медицинских учреждениях, находящихся на территории городского округа Котельники дополнительных гарантий и мер социальной поддержки (компенсации и т.д.)</t>
  </si>
  <si>
    <t xml:space="preserve">01 1 01 00000</t>
  </si>
  <si>
    <t xml:space="preserve">Возмещение расходов за найм (поднайм) жилых помещений врачам государственных учреждений здравоохранения городского округа Котельники Московской области </t>
  </si>
  <si>
    <t xml:space="preserve">01 1 01 01000</t>
  </si>
  <si>
    <t xml:space="preserve">Основное мероприятие "Обеспечение полноценным питанием беременных женщин, кормящих матерей, а так же детей в возрасте до 3-х лет в городском округе Котельники Московской области"</t>
  </si>
  <si>
    <t xml:space="preserve">01 1 03 00000</t>
  </si>
  <si>
    <t xml:space="preserve">Расходы за счет субвенции бюджетам муниципальных образований Московской области на обеспечение полноценным питанием беременных женщин, кормящих матерей, а также детей в возрасте до трех лет в Московской области</t>
  </si>
  <si>
    <t xml:space="preserve">01 1 03 62080</t>
  </si>
  <si>
    <t xml:space="preserve">Социальная политика</t>
  </si>
  <si>
    <t xml:space="preserve">Пенсионное обеспечение</t>
  </si>
  <si>
    <t xml:space="preserve"> 10</t>
  </si>
  <si>
    <t xml:space="preserve"> 01</t>
  </si>
  <si>
    <t xml:space="preserve">Организация выплаты пенсии за выслугу лет лицам, замещающим муниципальные должности и должности муниципальной службы, в связи с  выходом  на пенсию</t>
  </si>
  <si>
    <t xml:space="preserve">12 3 04 02000</t>
  </si>
  <si>
    <t xml:space="preserve">Социальное обеспечение населения</t>
  </si>
  <si>
    <t xml:space="preserve">Муниципальная программа "Социальная защита населения городского округа Котельники Московской области» на 2017-2021 годы</t>
  </si>
  <si>
    <t xml:space="preserve">Основное мероприятие "Обеспечение периодическими печатными изданиями льготных категорий граждан, проживающих в городском округе Котельники"</t>
  </si>
  <si>
    <t xml:space="preserve">04 1 01 00000</t>
  </si>
  <si>
    <t xml:space="preserve">Льготная подписка на газеты </t>
  </si>
  <si>
    <t xml:space="preserve">04 1 01 01000</t>
  </si>
  <si>
    <t xml:space="preserve">Основное мероприятие "Социальная поддержка граждан льготных категорий и граждан, оказавшихся в трудной жизненной ситуации на основе адресного подхода"</t>
  </si>
  <si>
    <t xml:space="preserve">04 1 02 00000</t>
  </si>
  <si>
    <t xml:space="preserve">Адресная материальная помощь гражданам, находящимся в трудной жизненной ситуации </t>
  </si>
  <si>
    <t xml:space="preserve">04 1 02 01000</t>
  </si>
  <si>
    <t xml:space="preserve">Выплата ежегодной материальной помощи к социально значимым мероприятиям</t>
  </si>
  <si>
    <t xml:space="preserve">04 1 02 02000</t>
  </si>
  <si>
    <t xml:space="preserve">Оплата услуг банка и почты России к выплате ежегодной материальной помощи к мероприятиям, проводимых в сфере социальной защиты населения, посвященных знаменательным событиям и памятным датам, установленным в Российской Федерации, Московской области, в городском округе Котельники</t>
  </si>
  <si>
    <t xml:space="preserve">04 1 02 03000</t>
  </si>
  <si>
    <t xml:space="preserve">Выплата ежегодной материальной помощи награжденным знаком "Почетный гражданин города Котельники"</t>
  </si>
  <si>
    <t xml:space="preserve">04 1 02 04000</t>
  </si>
  <si>
    <t xml:space="preserve">Меры социальной поддержки гражданам, направленным на целевое обучение</t>
  </si>
  <si>
    <t xml:space="preserve">04 1 02 05000</t>
  </si>
  <si>
    <t xml:space="preserve">Основное мероприятие " Организация проведения социально значимых мероприятий, посвященных знаменательным событиям и памятным датам"</t>
  </si>
  <si>
    <t xml:space="preserve">04 1 03 00000</t>
  </si>
  <si>
    <t xml:space="preserve">Проведение мероприятий, проводимых в сфере социальной защиты населения, посвященных знаменательным событиям и памятным датам, установленным в Российской Федерации, Московской области, в городском округе Котельники</t>
  </si>
  <si>
    <t xml:space="preserve">04 1 03 01000</t>
  </si>
  <si>
    <t xml:space="preserve">Расходы за счет субвенции бюджетам городских округов на оплату жилищно-коммунальных услуг отдельным категориям граждан (предоставления гражданам субсидий на оплату жилого помещения и коммунальных услуг)</t>
  </si>
  <si>
    <t xml:space="preserve">04 1 04 61410</t>
  </si>
  <si>
    <t xml:space="preserve">Подпрограмма "Доступная среда"</t>
  </si>
  <si>
    <t xml:space="preserve">04 2 00 00000</t>
  </si>
  <si>
    <t xml:space="preserve">Основное мероприятие "Созание безбарьерной среды в муниципальных учреждениях социальной сферы"</t>
  </si>
  <si>
    <t xml:space="preserve">04 2 01 00000</t>
  </si>
  <si>
    <t xml:space="preserve">Создание безбарьерной среды в учреждениях образования</t>
  </si>
  <si>
    <t xml:space="preserve">04 2 01 01000</t>
  </si>
  <si>
    <t xml:space="preserve">Создание безбарьерной среды в учреждениях культуры</t>
  </si>
  <si>
    <t xml:space="preserve">04 2 01 02000</t>
  </si>
  <si>
    <t xml:space="preserve">Создание безбарьерной среды в учреждениях спорта</t>
  </si>
  <si>
    <t xml:space="preserve">04 2 01 03000</t>
  </si>
  <si>
    <t xml:space="preserve">Основное мероприятие "Проведения мероприятий по трудоустройству инвалидов"</t>
  </si>
  <si>
    <t xml:space="preserve">04 2 03 00000</t>
  </si>
  <si>
    <t xml:space="preserve">Проведение специализированных ярмарок вакансий и учебных рабочих мест</t>
  </si>
  <si>
    <t xml:space="preserve">04 2 03 01000</t>
  </si>
  <si>
    <t xml:space="preserve">Муниципальная программа "Жилище городского округа Котельники Московской области» на 2017-2027 годы</t>
  </si>
  <si>
    <t xml:space="preserve">09 0 00 00000</t>
  </si>
  <si>
    <t xml:space="preserve">Подпрограмма «Обеспечение жильем молодых семей городского округа Котельники Московской области на 2017-2021 годы» </t>
  </si>
  <si>
    <t xml:space="preserve">09 1 00 00000</t>
  </si>
  <si>
    <t xml:space="preserve">Основное мероприятие "Оказание государственной поддержке молодым семьям в виде социальных выплат на приобретение жилого помещения или строительство индивидуального жилого дома"</t>
  </si>
  <si>
    <t xml:space="preserve">09 1 01 00000</t>
  </si>
  <si>
    <t xml:space="preserve">Предоставление социальных выплат семьям – участникам Подпрограммы, получившим сертификаты</t>
  </si>
  <si>
    <t xml:space="preserve">09 1 01 L4970</t>
  </si>
  <si>
    <t xml:space="preserve">Субсидии гражданам на приобретение жилья</t>
  </si>
  <si>
    <t xml:space="preserve">Охрана семьи и детства</t>
  </si>
  <si>
    <t xml:space="preserve">Расходы за счет субвенции бюджетам муниципальных образований Московской области на выплату компенсации родительской платы за присмотр и уход за детьми, освающими образовательные программы дошкольного образования в организациях Московской области, осуществляющих образовательную деятельность (на 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на оплату банковских и почтовых услуг по перечислению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Муниципальная программа «Жилище городского округа Котельники Московской области» на 2017-2027 годы</t>
  </si>
  <si>
    <t xml:space="preserve">Подпрограмма «Обеспечение жильем детей-сирот и детей, оставшихся без попечения родителей, а также лиц из их числа на 2017-2021 годы»</t>
  </si>
  <si>
    <t xml:space="preserve">09 2 00 00000</t>
  </si>
  <si>
    <t xml:space="preserve">Основное мероприятие " Оказание государственной поддержке в решении жилищной проблемы детей-сирот и детей, оставшихся без попечения родителей, а также лиц из их числа</t>
  </si>
  <si>
    <t xml:space="preserve">09 2 01 00000</t>
  </si>
  <si>
    <t xml:space="preserve">Расходы за счет субвенции бюджетам муниципальных образований Московской област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9 2 01 60820</t>
  </si>
  <si>
    <t xml:space="preserve">Обеспечение жильем детей-сирот и детей, оставшихся без попечения родителей, а также лиц из их числа</t>
  </si>
  <si>
    <t xml:space="preserve">Физическая культура и спорт</t>
  </si>
  <si>
    <t xml:space="preserve">Физическая культура</t>
  </si>
  <si>
    <t xml:space="preserve">Муниципальная программа «Спорт в городском округе Котельники Московской области на 2017-2021 годы»</t>
  </si>
  <si>
    <t xml:space="preserve">05 0 00 00000</t>
  </si>
  <si>
    <t xml:space="preserve">Подпрограмма " Развитие физической культуры и спорта в городском округе Котельники Московской области на 2017-2021 годы "</t>
  </si>
  <si>
    <t xml:space="preserve">05 1 00 00000</t>
  </si>
  <si>
    <t xml:space="preserve">Основное мероприятие "Создание объектов физической культуры и спорта в городском округе Котельники Московской области"</t>
  </si>
  <si>
    <t xml:space="preserve">05 1 01 00000</t>
  </si>
  <si>
    <t xml:space="preserve">Капитальный ремонт и приобретение оборудования для оснащения хоккейной коробки</t>
  </si>
  <si>
    <t xml:space="preserve">05 1 01 02000</t>
  </si>
  <si>
    <t xml:space="preserve">Софинансирование расходов на капитальный ремонт и приобретение оборудования для оснощения плоскосного спортивного сооружения (многофункциональная хоккейная площадка по адресу: г.Котельники, мкр.Силикат, д.31)</t>
  </si>
  <si>
    <t xml:space="preserve">05 1 01 S2510</t>
  </si>
  <si>
    <t xml:space="preserve">Расходы за счет субсидии на капитальный ремонт и приобретение оборудования для оснащения плоскостных спортивных сооружений в муниципальных образованиях Московской области (многофункциональная хоккейная площадка по адресу: г.Котельники, мкр.Силикат, д.31)</t>
  </si>
  <si>
    <t xml:space="preserve">05 1 01 62510</t>
  </si>
  <si>
    <t xml:space="preserve">Массовый спорт</t>
  </si>
  <si>
    <t xml:space="preserve">Подпрограмма "Обеспечение деятельности муниципальных учреждений физической культуры и спорта на 2017-2021 годы»</t>
  </si>
  <si>
    <t xml:space="preserve">05 2 00 00000</t>
  </si>
  <si>
    <t xml:space="preserve">Основное мероприятие "Обеспечение функций муниципальных учреждений физической культуры и спорта городского округа Котельники Московской области"</t>
  </si>
  <si>
    <t xml:space="preserve">05 2 01 00000</t>
  </si>
  <si>
    <t xml:space="preserve">Субсидии муниципальным бюджетным и автономным учреждениям физической культуры и спорта на финансовое обеспечение муниципального задания на оказание муниципальной услуги</t>
  </si>
  <si>
    <t xml:space="preserve">05 2 01 02000</t>
  </si>
  <si>
    <t xml:space="preserve">05 2 01 02010</t>
  </si>
  <si>
    <t xml:space="preserve">05 2 01 02020</t>
  </si>
  <si>
    <t xml:space="preserve">Основное мероприятие "Поддержка детей и подростков, проявивших выдающиеся способности в сфере физической культуры и спорта"</t>
  </si>
  <si>
    <t xml:space="preserve">05 2 02 00000</t>
  </si>
  <si>
    <t xml:space="preserve">05 2 02 01000</t>
  </si>
  <si>
    <t xml:space="preserve">Основное мероприятие "Реализация средств целевых субсидий на обеспечение деятельности муниципальных учреждений физической культуры и спорта в городском округе Котельники Московской области"</t>
  </si>
  <si>
    <t xml:space="preserve">05 2 03 00000</t>
  </si>
  <si>
    <t xml:space="preserve">05 2 03 02000</t>
  </si>
  <si>
    <t xml:space="preserve">05 2 03 03000</t>
  </si>
  <si>
    <t xml:space="preserve">05 2 03 04000</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12 0 00 00000 </t>
  </si>
  <si>
    <t xml:space="preserve">Основное мероприятие "Совершенствование системы управления муниципальным долгом городского округа Котельники"</t>
  </si>
  <si>
    <t xml:space="preserve">12 7 03 00000</t>
  </si>
  <si>
    <t xml:space="preserve">Мониторинг финансовых рынков и оптимизация структуры муниципального долга городского округа Котельники</t>
  </si>
  <si>
    <t xml:space="preserve">12 7 03 01000</t>
  </si>
  <si>
    <t xml:space="preserve">Обслуживание муниципального долга</t>
  </si>
  <si>
    <t xml:space="preserve">ИТОГО:</t>
  </si>
  <si>
    <t xml:space="preserve">Приложение 4                                                                      к решению Совета депутатов городского округа Котельники Московской области «О бюджете городского округа Котельники Московской области на 2019 год и на плановый период 2020 и 2021 годов»
___________№___________           </t>
  </si>
  <si>
    <t xml:space="preserve">Расходы бюджета городского округа Котельники Московской области на плановый период 2020 и 2021 годов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t>
  </si>
  <si>
    <t xml:space="preserve">2020 год      </t>
  </si>
  <si>
    <t xml:space="preserve"> 2021 год</t>
  </si>
  <si>
    <t xml:space="preserve">Расходы за счет 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на оплату труда работников, осуществляющих работу по обеспечению выплаты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Закупки товаров, работ и услуг в сфере информационно-коммуникационных технологий</t>
  </si>
  <si>
    <t xml:space="preserve">Подпрограмма "Развитие системы информирования населения городского округа Котельники Московской области о деятельности администрации городского округа Котельники Московской облбасти на 2017-2021 годы"</t>
  </si>
  <si>
    <t xml:space="preserve">Подпрограмма «Развитие архивного дела»</t>
  </si>
  <si>
    <t xml:space="preserve">Информирование населения об основных социально-экономических событиях муниципального образования, а также о деятельности органов местного самоуправления посредством наружной рекламы</t>
  </si>
  <si>
    <t xml:space="preserve">Проведение мероприятий, к которым обеспечено праздничное/тематическое оформление территории муниципального образования в соответствии с постановлением Правительства Московской области от 21.05.2014 № 363/16 «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t>
  </si>
  <si>
    <t xml:space="preserve">Подпрограмма "Развитие имущественно – земельных отношений  в городском округе Котельники Московской области на 2017-2021 годы"</t>
  </si>
  <si>
    <t xml:space="preserve">12 6 01 02000</t>
  </si>
  <si>
    <t xml:space="preserve">Основное мероприятие "Осуществление переданных органами местного самоуправления полномочий Российской Федерации в соответствии с пунктом 2 статьи 8 Федерального закона от 28.03.1998 № 53-ФЗ "О воинской обязанности и военной службе"</t>
  </si>
  <si>
    <t xml:space="preserve"> 03</t>
  </si>
  <si>
    <t xml:space="preserve"> 09</t>
  </si>
  <si>
    <t xml:space="preserve">Муниципальная программа городского округа Котельники Московской области "Безопасность городского округа Котельники Московской области 2017-2021 годы» </t>
  </si>
  <si>
    <t xml:space="preserve">Муниципальная программа «Развитие и функционирование дорожно - транспортного комплексагородского округа Котельники Московской области на 2017-2021 годы»</t>
  </si>
  <si>
    <t xml:space="preserve">Подпрограмма "Пассажирский транспорт общего пользования"</t>
  </si>
  <si>
    <t xml:space="preserve">Муниципальная программа «Развитие и функционирование дорожно - транспортного комплекса городского округа Котельники Московской области на 2017-2021 годы»</t>
  </si>
  <si>
    <t xml:space="preserve">Подпрограмма «Дороги городского округа Котельники Московской области»</t>
  </si>
  <si>
    <t xml:space="preserve">Ремонт автомобильных дорог и проездов общего пользования местного значения городского округа Котельники Московской области</t>
  </si>
  <si>
    <t xml:space="preserve">Централизованное приобретение компьютерного оборудования с предустановленным общестистемным программным обеспечением и организационной техники</t>
  </si>
  <si>
    <t xml:space="preserve">Внедрение и сопровождение информационных систем поддержки оказания государственных и муниципальных услуг и контрольно-надзорной деятельности ОМСУ муниципального образования Московской области</t>
  </si>
  <si>
    <t xml:space="preserve">Муниципальная программа «Предпринимательство  городского округа Котельники Московской области» на 2017-2021 годы</t>
  </si>
  <si>
    <t xml:space="preserve">11 1 01 02000</t>
  </si>
  <si>
    <t xml:space="preserve">Благоустройство детских игровых площадок, покупка и установка новых , включая работы по устройству покрытий</t>
  </si>
  <si>
    <t xml:space="preserve">Организация и проведение месячников по благоустройству и субботников</t>
  </si>
  <si>
    <t xml:space="preserve">10 3 01 04000</t>
  </si>
  <si>
    <t xml:space="preserve">Муниципальная программа «Экология и окружающая среда городского округа Котельники Московской области на 2017-2021 годы»</t>
  </si>
  <si>
    <t xml:space="preserve">Мониторинг атмосферного воздуха </t>
  </si>
  <si>
    <t xml:space="preserve">Основное мероприятие "Создание и развитие объектов дошкольного образования"</t>
  </si>
  <si>
    <t xml:space="preserve">03 1 01 00000</t>
  </si>
  <si>
    <t xml:space="preserve">Строительство детского сада на 350 мест по адресу: Московская область, г.о. Котельники, в районе ТПУ "Котельники" (ПИР и строительство)</t>
  </si>
  <si>
    <t xml:space="preserve">03 1 01 01000</t>
  </si>
  <si>
    <t xml:space="preserve">Софинансирование расходов на строительство детского сада на 350 мест по адресу: Московская область, г.о. Котельники, в районе ТПУ "Котельники" (ПИР и строительство)</t>
  </si>
  <si>
    <t xml:space="preserve">03 1 01 S4440</t>
  </si>
  <si>
    <t xml:space="preserve">Прочая закупка товаров, работ и услуг для обеспечения государственных (муниципальных) нужд</t>
  </si>
  <si>
    <t xml:space="preserve">Субсидия на государственную поддержку частных дошкольных образовательных организаций с целью возмещения расходов на присмотр и уход, содержание имущества и арендную плату за использование помещений</t>
  </si>
  <si>
    <t xml:space="preserve">03 1 03 01001</t>
  </si>
  <si>
    <t xml:space="preserve">Муниципальная программа " Образование городского округа Котельники Московской области на 2017-2021 годы"</t>
  </si>
  <si>
    <t xml:space="preserve">Расходы за счет 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 имеющих государственную аккредитацию основным общеобразовательным программам, обучающимся по очной форме обучения</t>
  </si>
  <si>
    <t xml:space="preserve">03 2 02 03001</t>
  </si>
  <si>
    <t xml:space="preserve">03 2 04 02000</t>
  </si>
  <si>
    <t xml:space="preserve">Строительство средней общеобразовательной школы на 2100 мест по адресу: Московская облбасти, г.о. Котельники, в районе ТПУ "Котельники" (ПИР и строительство)</t>
  </si>
  <si>
    <t xml:space="preserve">03 2 04 S4440</t>
  </si>
  <si>
    <t xml:space="preserve">Молодежная политика </t>
  </si>
  <si>
    <t xml:space="preserve">Подпрограмма "Развитие системы отдыха и оздоровления детей в городском округе Котельники Московской области"</t>
  </si>
  <si>
    <t xml:space="preserve">Иные закупки товаров, работ и услуг </t>
  </si>
  <si>
    <t xml:space="preserve">Муниципальная программа " Культура городского округа Котельники Московской области на 2017-2021 годы»"</t>
  </si>
  <si>
    <t xml:space="preserve">Подпрограмма "Парки городского округа Котельники на 2017-2021 годы "</t>
  </si>
  <si>
    <t xml:space="preserve">Субсидия муниципальному автономному учреждению на уборка ТБО внутри границ лесного участка, предоставленного в постоянное (бессрочное) пользование</t>
  </si>
  <si>
    <t xml:space="preserve">Муниципальная программа  городского округа Котельники Московской области «Создание условий для оказания медицинской помощи населению городского округа Котельники Московской области на 2015-2021 годы»</t>
  </si>
  <si>
    <t xml:space="preserve">Подпрограмма «Создание условий для оказания медицинской помощи населению городского округа Котельники Московской области на 2015-2021 годы»</t>
  </si>
  <si>
    <t xml:space="preserve">Подпрограмма «Социальная поддержка граждан» </t>
  </si>
  <si>
    <t xml:space="preserve">Меры социальной поддержки гражданам,направленным на целевое обучение</t>
  </si>
  <si>
    <t xml:space="preserve">03 </t>
  </si>
  <si>
    <t xml:space="preserve">Подпрограмма «Обеспечение жильем молодых семей городского округа Котельники Московской области на 2017-2021 годы»</t>
  </si>
  <si>
    <t xml:space="preserve">Расходы за счет 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на 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на оплату банковских и почтовых услуг по перечислению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Подпрограмма "Обеспечение деятельности муниципальных учреждений физической культуры и спорта на 2017-2021 годы "</t>
  </si>
  <si>
    <t xml:space="preserve">Основное мероприятие " Поддержка детей и подростков, проявивших выдающиеся способности в сфере физической культуры и спорта"</t>
  </si>
  <si>
    <t xml:space="preserve">      Приложение 5                                               к решению Совета депутатов городского округа Котельники Московской области «О бюджете городского округа Котельники Московской области на 2019 год и на плановый период 2020 и 2021 годов»
___________№___________                             </t>
  </si>
  <si>
    <t xml:space="preserve">Ведомственная структура расходов бюджета городского округа Котельники Московской области на 2019 год</t>
  </si>
  <si>
    <t xml:space="preserve">Код</t>
  </si>
  <si>
    <t xml:space="preserve">Администрация городского округа Котельники Московской области</t>
  </si>
  <si>
    <t xml:space="preserve">001</t>
  </si>
  <si>
    <t xml:space="preserve"> Подпрограмма «Развитие муниципальной службы городского округа Котельники Московской области» на 2017-2021 годы</t>
  </si>
  <si>
    <t xml:space="preserve">Подпрограмма "Архитектура и градостроительство городского округа Котельники Московской области" на 2017-2021 годы</t>
  </si>
  <si>
    <t xml:space="preserve">Муниципальная программа городского округа Котельники Московской области «Муниципальное управление" на 2015-2019 годы</t>
  </si>
  <si>
    <t xml:space="preserve">Основное мероприятие "Развитие и обеспечение функционирования базовой информационно-технологической инфраструктуры ОМСУ муниципального образования Московской области"</t>
  </si>
  <si>
    <t xml:space="preserve"> 06 2 00 00000</t>
  </si>
  <si>
    <t xml:space="preserve">10 </t>
  </si>
  <si>
    <t xml:space="preserve">Основное мероприятие "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t>
  </si>
  <si>
    <t xml:space="preserve">Предоставление социальных выплат семьям – участникам Подпрограммы, получившим сертификаты </t>
  </si>
  <si>
    <t xml:space="preserve">Совет депутатов городского округа Котельники Московской области</t>
  </si>
  <si>
    <t xml:space="preserve">003</t>
  </si>
  <si>
    <t xml:space="preserve">Контрольно-счетная палата</t>
  </si>
  <si>
    <t xml:space="preserve">004</t>
  </si>
  <si>
    <t xml:space="preserve">      Приложение 6                                                                   к решению Совета депутатов городского округа Котельники Московской области «О бюджете городского округа Котельники Московской области на 2019 год и на плановый период 2020 и 2021 годов»
___________№___________</t>
  </si>
  <si>
    <t xml:space="preserve">Ведомственная структура расходов бюджета городского округа Котельники Московской области на плановый период 2020 и 2021 годов</t>
  </si>
  <si>
    <t xml:space="preserve">04 1  04 00000</t>
  </si>
  <si>
    <t xml:space="preserve">Информирование населения городского округа Котельники Московской области об основных событиях социально-экономического развития, общественно-политической жизни, освещение деятельности администрации городского округа Котельники Московской области в печатных СМИ, выходящих на территории городского округа Котельники Московской области</t>
  </si>
  <si>
    <t xml:space="preserve">Информирование жителей  муниципального образования Московской области о деятельности органов местного самоуправления путем изготовления и распространения (вещания) на территории муниципального образования Московской области радиопрограммы</t>
  </si>
  <si>
    <t xml:space="preserve">Информирование населения  городского округа Котельники Московской области о деятельности администрации городского округа Котельники Московской области путем размещения материалов и в электронных  СМИ, распространяемых в сети Интернет (сетевых изданиях).  Ведение информационных ресурсов и баз данных городского округа Котельники Московской области</t>
  </si>
  <si>
    <t xml:space="preserve">12 5  01 00000</t>
  </si>
  <si>
    <t xml:space="preserve">Программа «Безопасность дорожного движения</t>
  </si>
  <si>
    <t xml:space="preserve">Связи и информатика</t>
  </si>
  <si>
    <t xml:space="preserve"> Подпрограмма «Развитие информационной и технической инфраструктуры экосистемы цифровой эконимики городского округа Котельники Московской области»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порядком (правилами) предоставления которых не установлены требования о последующем подтверждении их использования в соответствии с условиями и (или) целями предоставления
</t>
  </si>
  <si>
    <t xml:space="preserve">Подпрограмма «Развитие потребительского рынка и услуг на территории городского округа Котельники Московской области на 2015-2019 годы»</t>
  </si>
  <si>
    <t xml:space="preserve">Муниципальная программа «Предпринимательство  городского округа Котельники Московской области» на 2017-2021 годы </t>
  </si>
  <si>
    <t xml:space="preserve">Основное мероприятие "Обеспечение функций муниципальных бюджетных учреждений дополнительного образования в сфере культуры  и искусства городского округа Котельники Московкой области"</t>
  </si>
  <si>
    <t xml:space="preserve">Субсидия муниципальным бюджетным и автономным учреждениям на выплату именной стипендии главы для детей и подростков, проявивших выдающиеся способности в сфере культуры и искусства</t>
  </si>
  <si>
    <t xml:space="preserve">Муниципальная программа  городского округа Котельники Московской области «Создание условий для оказания медицинской помощи населению городского округа Котельники Московской области на 2015-2021 годы» </t>
  </si>
  <si>
    <t xml:space="preserve">Подпрограмма "Дошкольное образование" </t>
  </si>
  <si>
    <t xml:space="preserve">Муниципальная программа городского округа Котельники Московской области «Муниципальное управление" на 2017-2021годы</t>
  </si>
  <si>
    <t xml:space="preserve">         Приложение 7                                                             к решению Совета депутатов городского округа Котельники Московской области «О бюджете городского округа Котельники Московской области на 2019 год и на плановый период 2020 и 2021 годов»
___________№___________</t>
  </si>
  <si>
    <t xml:space="preserve">Расходы бюджета городского округа Котельники Московской области на 2019 год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t>
  </si>
  <si>
    <t xml:space="preserve"> тыс.руб.</t>
  </si>
  <si>
    <t xml:space="preserve">Наименования </t>
  </si>
  <si>
    <t xml:space="preserve">ЦСР</t>
  </si>
  <si>
    <t xml:space="preserve">ВР</t>
  </si>
  <si>
    <t xml:space="preserve">2019 год</t>
  </si>
  <si>
    <r>
      <rPr>
        <b val="true"/>
        <sz val="12"/>
        <color rgb="FF000000"/>
        <rFont val="Times New Roman"/>
        <family val="1"/>
        <charset val="204"/>
      </rPr>
      <t xml:space="preserve">Муниципальная программа  городского округа Котельники Московской области</t>
    </r>
    <r>
      <rPr>
        <sz val="12"/>
        <color rgb="FF000000"/>
        <rFont val="Times New Roman"/>
        <family val="1"/>
        <charset val="204"/>
      </rPr>
      <t xml:space="preserve"> "</t>
    </r>
    <r>
      <rPr>
        <b val="true"/>
        <sz val="12"/>
        <color rgb="FF000000"/>
        <rFont val="Times New Roman"/>
        <family val="1"/>
        <charset val="204"/>
      </rPr>
      <t xml:space="preserve">Создание условий для оказания медицинской помощи населению городского округа Котельники Московской области" на 2015-2021 годы</t>
    </r>
  </si>
  <si>
    <t xml:space="preserve"> 01 0 00 00000</t>
  </si>
  <si>
    <t xml:space="preserve">Подпрограмма "Создание условий для оказания медицинской помощи населению городского округа Котельники Московской области"</t>
  </si>
  <si>
    <t xml:space="preserve">Основное мероприятие " Установление медицинским работникам в медицинских учреждениях, находящихся на территории городского округа Котельники дополнительных гарантий и мер социальной поддержки (компенсации и т.д.)"</t>
  </si>
  <si>
    <t xml:space="preserve">Муниципальная программа "Культура городского округа Котельники Московской области" на 2017-2021 годы,</t>
  </si>
  <si>
    <t xml:space="preserve">в том числе:</t>
  </si>
  <si>
    <t xml:space="preserve">Основное мероприятие "Обеспечение функций муниципальных автономных учреждений культуры городского округа Котельники Московской области"</t>
  </si>
  <si>
    <t xml:space="preserve">Муниципальная программа «Образование городского округа Котельники Московской области» на 2017-2021 годы,</t>
  </si>
  <si>
    <t xml:space="preserve">Расходы за счет субвенции бюджетам муниципальных образований Московской области на 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Расходы на выплату персоналу органов местного самоуправления</t>
  </si>
  <si>
    <t xml:space="preserve">Расходы за счет 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обучающимся по очной форме обучения</t>
  </si>
  <si>
    <t xml:space="preserve">Основное мероприятие "Реализация комплекса мер, обеспечивающих развитие системы дополнительного образования детей"</t>
  </si>
  <si>
    <t xml:space="preserve">Муниципальная программа «Социальная защита населения городского округа Котельники Московской области» на 2017-2021 годы,</t>
  </si>
  <si>
    <t xml:space="preserve">Подготовка и проведение мероприятий в сфере социальной защиты населения, посвященных знаменательным событиям и памятным датам, установленным в Российской Федерации, Московской области, в городском округе Котельники</t>
  </si>
  <si>
    <t xml:space="preserve">Муниципальная программа «Спорт в городском округе Котельники Московской области» на 2017-2021 годы,</t>
  </si>
  <si>
    <t xml:space="preserve">Подпрограмма "Обеспечение деятельности муниципальных учреждений физической культуры и спорта на 2017-2021 годы"</t>
  </si>
  <si>
    <t xml:space="preserve">Организация мероприятий в рамках празднования Дня Победы в ВОВ 1941-1945 гг</t>
  </si>
  <si>
    <t xml:space="preserve">Мониторинг шумового воздействия </t>
  </si>
  <si>
    <r>
      <rPr>
        <b val="true"/>
        <sz val="12"/>
        <color rgb="FF000000"/>
        <rFont val="Times New Roman"/>
        <family val="1"/>
        <charset val="204"/>
      </rPr>
      <t xml:space="preserve">Муниципальная программа городского округа Котельники Московской области</t>
    </r>
    <r>
      <rPr>
        <sz val="12"/>
        <color rgb="FF000000"/>
        <rFont val="Times New Roman"/>
        <family val="1"/>
        <charset val="204"/>
      </rPr>
      <t xml:space="preserve"> </t>
    </r>
    <r>
      <rPr>
        <b val="true"/>
        <sz val="12"/>
        <color rgb="FF000000"/>
        <rFont val="Times New Roman"/>
        <family val="1"/>
        <charset val="204"/>
      </rPr>
      <t xml:space="preserve">"Безопасность городского округа Котельники Московской области 2017-2021 годы»</t>
    </r>
  </si>
  <si>
    <t xml:space="preserve">Основное мероприятие "Оборудование и эксплуатация системы "Безопасный регион""</t>
  </si>
  <si>
    <t xml:space="preserve">Основное мероприятие "Осуществление мероприятий по защите и смягчению последствий чрезвычайных ситуаций природного и техногенного характера на территории городского округа Котельники Московской области"</t>
  </si>
  <si>
    <t xml:space="preserve">08 3 01 02000</t>
  </si>
  <si>
    <t xml:space="preserve">Муниципальная программа «Жилище городского округа Котельники Московской области» на 2017-2027 годы,</t>
  </si>
  <si>
    <t xml:space="preserve">Основное мероприятие "Оказание государственной поддержке в решении жилищной проблемы детей-сирот и детей, оставшихся без попечения родителей, а также лиц из их числа"</t>
  </si>
  <si>
    <t xml:space="preserve">Расходы за счет субвенции бюджетам муниципальных образований Московской област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0 0 00 00000 </t>
  </si>
  <si>
    <t xml:space="preserve">
Перечисление платы за оказанные услуги по организации расчетов за наем жилых помещений на территории городского округа Котельники Московской области</t>
  </si>
  <si>
    <t xml:space="preserve">Благоустройство и содержание общегородских и дворовых территорий городского округа Котельники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порядком (правилами) предоставления которых не установлены требования о последующем подтверждении их использования в соответствии с условиями и (или) целями предоставления
</t>
  </si>
  <si>
    <t xml:space="preserve">Муниципальная программа городского округа Котельники Московской области "Муниципальное управление" на 2017-2021 годы</t>
  </si>
  <si>
    <t xml:space="preserve">Создание условий для функционирования муниципального казенного учреждения городского округа Котельники Московской области "Центр закупок "</t>
  </si>
  <si>
    <t xml:space="preserve">Расходы за счет субвенции из бюджета Московской области на создание административных комиссий, уполномоченных рассматривать дела об административных правонарушениях в сфере благоустройства</t>
  </si>
  <si>
    <t xml:space="preserve">Подпрограмма «Развитие архивного дела» </t>
  </si>
  <si>
    <t xml:space="preserve">Муниципальная программа «Развитие и функционирование дорожно - транспортного комплекса городского округа Котельники Московской области» на 2017-2021 годы</t>
  </si>
  <si>
    <t xml:space="preserve">Подпрограмма  «Пассажирский транспорт общего пользования»</t>
  </si>
  <si>
    <t xml:space="preserve">Подпрограмма  «Дороги городского округа Котельники Московской области»</t>
  </si>
  <si>
    <t xml:space="preserve">Подпрограмма  «Безопасность дорожного движения»</t>
  </si>
  <si>
    <t xml:space="preserve">Подпрограмма «Развитие информационной и технической инфраструктуры экосистемы цифровой экономики городского округа Котельники Московской области» </t>
  </si>
  <si>
    <t xml:space="preserve">Приобретение, установка,настройка и техническое обслуживание сертифицированных по требованиям безопасности информации технических, программных и программно-технических средств защиты конфиденциальной информации и персональных данных, антивирусного программного обеспечения, средств электронной подписи, а также проведение мероприятий по аттестации по требованиям безопасности информации ИС, используемых ОМСУ муниципального образования Московской области</t>
  </si>
  <si>
    <t xml:space="preserve">ИТОГО  по муниципальным программам городского округа Котельники Московской области</t>
  </si>
  <si>
    <t xml:space="preserve">Обеспечение деятельности финансовых налоговых и таможенных органов финансового (финансово-бюджетного) надзора</t>
  </si>
  <si>
    <t xml:space="preserve">ИТОГО по непрограммным расходам бюджета </t>
  </si>
  <si>
    <t xml:space="preserve">ВСЕГО расходов бюджета городского округа Котельники Московской области</t>
  </si>
  <si>
    <t xml:space="preserve">         Приложение 8                                                             к решению Совета депутатов городского округа Котельники Московской области «О бюджете городского округа Котельники Московской области на 2019 год и на плановый период 2020 и 2021 годов»
___________№___________</t>
  </si>
  <si>
    <t xml:space="preserve">Расходы бюджета городского округа Котельники Московской области на плановый период 2020 и 2021 годов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t>
  </si>
  <si>
    <r>
      <rPr>
        <b val="true"/>
        <sz val="12"/>
        <color rgb="FF000000"/>
        <rFont val="Times New Roman"/>
        <family val="1"/>
        <charset val="204"/>
      </rPr>
      <t xml:space="preserve">Муниципальная программа  городского округа Котельники Московской области</t>
    </r>
    <r>
      <rPr>
        <sz val="12"/>
        <color rgb="FF000000"/>
        <rFont val="Times New Roman"/>
        <family val="1"/>
        <charset val="204"/>
      </rPr>
      <t xml:space="preserve"> </t>
    </r>
    <r>
      <rPr>
        <b val="true"/>
        <sz val="12"/>
        <color rgb="FF000000"/>
        <rFont val="Times New Roman"/>
        <family val="1"/>
        <charset val="204"/>
      </rPr>
      <t xml:space="preserve">«Создание условий для оказания медицинской помощи населению городского округа Котельники Московской области» на 2015-2021 годы</t>
    </r>
  </si>
  <si>
    <t xml:space="preserve">Основное мероприятие "Установление медицинским работникам в медицинских учреждениях, находящихся на территории городского округа Котельники дополнительных гарантий и мер социальной поддержки (компенсации и т.д.)"</t>
  </si>
  <si>
    <t xml:space="preserve">Муниципальная программа «Культура городского округа Котельники Московской области» на 2017-2021 годы,</t>
  </si>
  <si>
    <t xml:space="preserve">Расходы за счет 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Расходы за счет 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 имеющихгосударственную аккредитацию основным общеобразовательным программам, обучающимся по очной форме обучения</t>
  </si>
  <si>
    <t xml:space="preserve">Повышение уровня информированнности населения об основных социально-экономических событиях муниципального образования, а также о деятельности органов местного самоуправления посредством наружной рекламы</t>
  </si>
  <si>
    <t xml:space="preserve">Муниципальная программа городского округа Котельники Московской области «Муниципальное управление» на 2017-2021 годы</t>
  </si>
  <si>
    <t xml:space="preserve">Основное мероприятие "Повышение квалификации, профессионального развития муниципальных служащих городского округа Котельники"</t>
  </si>
  <si>
    <t xml:space="preserve">Основное мероприятие "Реализация полномочий органа местного самоуправления в рамках Закона Московской области от 01.07.2011 №73/2011-ОЗ "О бесплатном предоставлении земельных участков многодетным семьям в Московской области"</t>
  </si>
  <si>
    <r>
      <rPr>
        <b val="true"/>
        <sz val="12"/>
        <color rgb="FF000000"/>
        <rFont val="Times New Roman"/>
        <family val="1"/>
        <charset val="204"/>
      </rPr>
      <t xml:space="preserve">Муниципальная программа «Развитие и функционирование дорожно - транспортного комплекса</t>
    </r>
    <r>
      <rPr>
        <sz val="12"/>
        <color rgb="FF000000"/>
        <rFont val="Times New Roman"/>
        <family val="1"/>
        <charset val="204"/>
      </rPr>
      <t xml:space="preserve"> </t>
    </r>
    <r>
      <rPr>
        <b val="true"/>
        <sz val="12"/>
        <color rgb="FF000000"/>
        <rFont val="Times New Roman"/>
        <family val="1"/>
        <charset val="204"/>
      </rPr>
      <t xml:space="preserve">городского округа Котельники Московской области» на 2017-2021 годы</t>
    </r>
  </si>
  <si>
    <t xml:space="preserve">Приложение 9                                                             к решению Совета депутатов городского округа Котельники Московской области «О бюджете городского округа Котельники Московской области на 2019 год и на плановый период 2020 и 2021 годов»
___________№___________</t>
  </si>
  <si>
    <t xml:space="preserve">Источники внутреннего финансирования дефицита бюджета городского округа Котельники Московской области на 2019 год и на плановый период 2020 и 2021 годов</t>
  </si>
  <si>
    <t xml:space="preserve">Наименование показателя</t>
  </si>
  <si>
    <t xml:space="preserve">Сумма на        2019 год</t>
  </si>
  <si>
    <t xml:space="preserve">Плановый период</t>
  </si>
  <si>
    <t xml:space="preserve">Дефицит местного бюджета </t>
  </si>
  <si>
    <t xml:space="preserve">в процентах к общей сумме доходов без учета безвозмездных поступлений</t>
  </si>
  <si>
    <t xml:space="preserve">Источники финансирования дефицита бюджетов, всего</t>
  </si>
  <si>
    <t xml:space="preserve">000 90 00 00 00  00 0000 00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Ф</t>
  </si>
  <si>
    <t xml:space="preserve">001 01 02 00 00 00 0000 700</t>
  </si>
  <si>
    <t xml:space="preserve">Получение бюджетами городских округов кредитов от кредитных организаций в валюте РФ</t>
  </si>
  <si>
    <t xml:space="preserve">001 01 02 00 00 04 0000 710</t>
  </si>
  <si>
    <t xml:space="preserve">Погашение кредитов, предоставленных кредитными организациями в валюте РФ</t>
  </si>
  <si>
    <t xml:space="preserve">001 01 02 00 00 00 0000 800</t>
  </si>
  <si>
    <t xml:space="preserve">Погашение бюджетами городских округов кредитов от кредитных организаций в валюте РФ</t>
  </si>
  <si>
    <t xml:space="preserve"> 001 01 02 00 00 04 0000 810</t>
  </si>
  <si>
    <t xml:space="preserve">Изменение остатков средств на счетах по учету средств бюджета</t>
  </si>
  <si>
    <t xml:space="preserve">000 01 05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городских округов</t>
  </si>
  <si>
    <t xml:space="preserve">000 01 05 02 01 04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городских округов</t>
  </si>
  <si>
    <t xml:space="preserve">000 01 05 02 01 04 0000 610</t>
  </si>
  <si>
    <t xml:space="preserve">Приложение 10                                                             к решению Совета депутатов городского округа Котельники Московской области «О бюджете городского округа Котельники Московской области на 2019 год и на плановый период 2020 и 2021 годов»
___________№___________</t>
  </si>
  <si>
    <t xml:space="preserve">Распределение ассигнований из бюджета городского округа Котельники Московской области                                                                        на 2019 и на плановый период 2020 и 2021 годов на погашение и обслуживание муниципального долга</t>
  </si>
  <si>
    <t xml:space="preserve">на 2019 год</t>
  </si>
  <si>
    <t xml:space="preserve">Форма долговых обязательств</t>
  </si>
  <si>
    <t xml:space="preserve">Сумма
долговых обязательств, подлежащая погашению в 2019 г.
</t>
  </si>
  <si>
    <t xml:space="preserve">Срок погашения</t>
  </si>
  <si>
    <t xml:space="preserve">Процентная ставка,%</t>
  </si>
  <si>
    <t xml:space="preserve">Процент и
другие расходы
по обслуживанию муниципального долга в 2019г.
</t>
  </si>
  <si>
    <t xml:space="preserve">Всего 
расходов по обслуживанию долга в 2019г.
</t>
  </si>
  <si>
    <t xml:space="preserve">1. Расходы по погашению и обслуживанию внутреннего муниципального долга</t>
  </si>
  <si>
    <t xml:space="preserve">Кредиты, привлеченные в кредитных организациях в 2017-2018 году</t>
  </si>
  <si>
    <t xml:space="preserve">в соответствии с условиями договора</t>
  </si>
  <si>
    <t xml:space="preserve">на 2020 год</t>
  </si>
  <si>
    <t xml:space="preserve">Сумма
долговых обязательств, подлежащая погашению   в 2020 году</t>
  </si>
  <si>
    <t xml:space="preserve">Процент и
другие расходы
по обслуживанию муниципального долга 
</t>
  </si>
  <si>
    <t xml:space="preserve">Всего 
расходов по обслуживанию долга в 2020 году
</t>
  </si>
  <si>
    <t xml:space="preserve">Кредиты, привлеченные в кредитных организациях в 2019 году</t>
  </si>
  <si>
    <t xml:space="preserve">2020-2021</t>
  </si>
  <si>
    <t xml:space="preserve">на 2021 год</t>
  </si>
  <si>
    <t xml:space="preserve">Сумма
долговых обязательств, подлежащая погашению   в 2021 году</t>
  </si>
  <si>
    <t xml:space="preserve">Всего 
расходов по обслуживанию долга в 2021 году
</t>
  </si>
  <si>
    <t xml:space="preserve">Кредиты, привлеченные в кредитных организациях в 2020 году</t>
  </si>
  <si>
    <t xml:space="preserve">2021-2022</t>
  </si>
  <si>
    <t xml:space="preserve">Приложение 11                                                             к решению Совета депутатов городского округа Котельники Московской области «О бюджете городского округа Котельники Московской области на 2019 год и на плановый период 2020 и 2021 годов»
___________№___________</t>
  </si>
  <si>
    <t xml:space="preserve">ПРОГРАММА</t>
  </si>
  <si>
    <t xml:space="preserve">муниципальнных внутренних заимствований городского округа Котельники Московской области на 2019 год и на плановый период 2020 и 2021 годов</t>
  </si>
  <si>
    <t xml:space="preserve">1. Привлечение долговых обязательств</t>
  </si>
  <si>
    <t xml:space="preserve">№     п/п</t>
  </si>
  <si>
    <t xml:space="preserve">Виды заимствований</t>
  </si>
  <si>
    <t xml:space="preserve">Объем привлеченых средств </t>
  </si>
  <si>
    <t xml:space="preserve">Срок действия</t>
  </si>
  <si>
    <t xml:space="preserve">Объем привлеченных средств </t>
  </si>
  <si>
    <t xml:space="preserve">1.</t>
  </si>
  <si>
    <t xml:space="preserve">Кредитные договора и соглашения, заключенные от имени городского округа Котельники Московской области:                                      - Кредитные организации</t>
  </si>
  <si>
    <t xml:space="preserve">до двух лет</t>
  </si>
  <si>
    <t xml:space="preserve">ИТОГО  </t>
  </si>
  <si>
    <t xml:space="preserve">2. Погашение долговых обязательств</t>
  </si>
  <si>
    <t xml:space="preserve">Объем средств, направленных на погашение основной суммы долга </t>
  </si>
  <si>
    <t xml:space="preserve">ИТОГО</t>
  </si>
  <si>
    <t xml:space="preserve">Приложение 12                                                                          к решению Совета депутатов городского округа Котельники Московской области «О бюджете городского округа Котельники Московской области на 2019 год и на плановый период 2020 и 2021 годов»
___________№___________
</t>
  </si>
  <si>
    <t xml:space="preserve">Бюджетные инвестиции 
в объекты капитального строительства муниципальной собственности  
городского округа Котельники Московской области в 2019 году</t>
  </si>
  <si>
    <t xml:space="preserve">(тыс.руб.)</t>
  </si>
  <si>
    <t xml:space="preserve">Государственные заказчики областных целевых программ </t>
  </si>
  <si>
    <t xml:space="preserve">Регистрацион-ные номера</t>
  </si>
  <si>
    <t xml:space="preserve">в  т.ч.субвенции,субсидии  иные  межбюджетные  трансферты</t>
  </si>
  <si>
    <t xml:space="preserve">Направления расходования средств</t>
  </si>
  <si>
    <t xml:space="preserve">Код главного распорядителя</t>
  </si>
  <si>
    <t xml:space="preserve">Рз</t>
  </si>
  <si>
    <t xml:space="preserve">ПР</t>
  </si>
  <si>
    <t xml:space="preserve">Бюджетные инвестиции в строительство объектов общего образования - всего:</t>
  </si>
  <si>
    <t xml:space="preserve">         из них:</t>
  </si>
  <si>
    <t xml:space="preserve">Администрация городского округа Котельники Московкой области</t>
  </si>
  <si>
    <t xml:space="preserve">Муниципальная программа "Образование городского округа Котельники Московской области на 2017-2021 годы"</t>
  </si>
  <si>
    <t xml:space="preserve">Подпрограмма  "Общее образование"</t>
  </si>
  <si>
    <t xml:space="preserve">Основное мероприятие «Развитие сети общеобразовательных организаций г.о. Котельники» </t>
  </si>
  <si>
    <t xml:space="preserve">03 2 04 00000 </t>
  </si>
  <si>
    <t xml:space="preserve">Строительство корпуса пристройки к Муниципальному бюджетному образовательному учреждению "Котельниковская средняя общеобразовательная школа №2", по адресу: Московская область, г.о.Котельники, ул.Новая, д.39 (в том числе СМР,строительный контроль,авторский надзор, не монтируемое оборудование)</t>
  </si>
  <si>
    <t xml:space="preserve">Бюджетные инвестиции в  объекты  капитального  строительства  государственной (муниципальной) собственности</t>
  </si>
  <si>
    <t xml:space="preserve">414</t>
  </si>
  <si>
    <t xml:space="preserve">Бюджетные инвестиции в строительство городских водопроводных сетей - всего:</t>
  </si>
  <si>
    <t xml:space="preserve">Муниципальная программа «Развитие инженерной инфраструктуры и энергоэффективности городского округа Котельники Московской области» на 2018-2022 годы</t>
  </si>
  <si>
    <t xml:space="preserve">05 1 01 S4130</t>
  </si>
  <si>
    <t xml:space="preserve">Всего:</t>
  </si>
  <si>
    <t xml:space="preserve">Приложение 13                                                                                   к решению Совета депутатов городского округа Котельники Московской области «О бюджете городского округа Котельники Московской области на 2019 год и на плановый период 2020 и 2021 годов»
___________№___________</t>
  </si>
  <si>
    <t xml:space="preserve">Перечень  главных администраторов источников внутреннего финансирования
дефицита бюджета городского округа Котельники Московской области на 2019 год и на плановый период 2020 и 2021 годов
</t>
  </si>
  <si>
    <t xml:space="preserve">Код  главного администратора источников внутреннего финансирования дефицита бюджета</t>
  </si>
  <si>
    <t xml:space="preserve">Код источника внутренненего  финансирования дефицита бюджета по бюджетной классификации</t>
  </si>
  <si>
    <t xml:space="preserve">Администрация городского округа Котельники Московской области </t>
  </si>
  <si>
    <t xml:space="preserve">01 00 00 00  00 0000 000</t>
  </si>
  <si>
    <t xml:space="preserve">Источники внутреннего финансирования дефицита бюджета, всего</t>
  </si>
  <si>
    <t xml:space="preserve">01 02 00 00  00 0000 700</t>
  </si>
  <si>
    <t xml:space="preserve">Получение кредитов от кредитных организаций в валюте Российской Федерации</t>
  </si>
  <si>
    <t xml:space="preserve">01 02 00 00 04 0000 710</t>
  </si>
  <si>
    <t xml:space="preserve">Получение кредитов от кредитных организаций бюджетами городских округов в валюте Российской Федерации
</t>
  </si>
  <si>
    <t xml:space="preserve">01 02 00 00  00 0000 800</t>
  </si>
  <si>
    <t xml:space="preserve">Погашение кредитов, предоставленных кредитными организациями в валюте Российской Федерации
</t>
  </si>
  <si>
    <t xml:space="preserve">01 02 00 00  04 0000 810</t>
  </si>
  <si>
    <t xml:space="preserve">Погашение бюджетами городских округов кредитов от кредитных организаций в валюте Российской Федерации
</t>
  </si>
  <si>
    <t xml:space="preserve">01 03 01 00  00 0000 700</t>
  </si>
  <si>
    <t xml:space="preserve">Получение бюджетных кредитов от других бюджетов бюджетной системы Российской Федерации в валюте Российской Федерации
</t>
  </si>
  <si>
    <t xml:space="preserve">01 03 01 00  04 0000 710</t>
  </si>
  <si>
    <t xml:space="preserve">Погашение кредитов от других бюджетов бюджетной системы Российской Федерации бюджетами городских округов в валюте Российской Федерации</t>
  </si>
  <si>
    <t xml:space="preserve">01 03 01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1 03 01 00  04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1 05 00 00  00 0000 000</t>
  </si>
  <si>
    <t xml:space="preserve">01 05 00 00  00 0000 500</t>
  </si>
  <si>
    <t xml:space="preserve">01 05 02 00  00 0000 500</t>
  </si>
  <si>
    <t xml:space="preserve">01 05 02 01  00 0000 510</t>
  </si>
  <si>
    <t xml:space="preserve">01 05 02 01  04 0000 510</t>
  </si>
  <si>
    <t xml:space="preserve">Увеличение прочих остатков средств бюджетов городских округов</t>
  </si>
  <si>
    <t xml:space="preserve">01 05 00 00  00 0000 600</t>
  </si>
  <si>
    <t xml:space="preserve">01 05 02 00  00 0000 600</t>
  </si>
  <si>
    <t xml:space="preserve">01 05 02 01 00 0000 610</t>
  </si>
  <si>
    <t xml:space="preserve">01 05 02 01 04 0000 610</t>
  </si>
  <si>
    <t xml:space="preserve">Приложение 14                                                                                           к решению Совета депутатов городского округа Котельники Московской области «О бюджете городского округа Котельники Московской области на 2019 год и на плановый период 2020 и 2021 годов»
___________№___________
</t>
  </si>
  <si>
    <t xml:space="preserve">Перечень главных администраторов доходов бюджета городского округа Котельники Московской области на 2019 год и на плановый период 2020 и 2021 годов</t>
  </si>
  <si>
    <t xml:space="preserve">№ п/п</t>
  </si>
  <si>
    <t xml:space="preserve">ИНН</t>
  </si>
  <si>
    <t xml:space="preserve">КПП</t>
  </si>
  <si>
    <t xml:space="preserve">Код администратора</t>
  </si>
  <si>
    <t xml:space="preserve">Код классификации доходов</t>
  </si>
  <si>
    <t xml:space="preserve">Наименование видов доходов безвозмездных поступлений от других бюджетов бюджетной системы</t>
  </si>
  <si>
    <t xml:space="preserve">1.1</t>
  </si>
  <si>
    <t xml:space="preserve">1 08 07150 01 1000 110</t>
  </si>
  <si>
    <t xml:space="preserve">Государственная пошлина за выдачу разрешения на установку рекламной конструкции </t>
  </si>
  <si>
    <t xml:space="preserve">1.2</t>
  </si>
  <si>
    <t xml:space="preserve">1 08 07173 01 1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3</t>
  </si>
  <si>
    <t xml:space="preserve">1 11 05012 04 0000 120</t>
  </si>
  <si>
    <t xml:space="preserve">1.4</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5</t>
  </si>
  <si>
    <t xml:space="preserve">1 11 05074 04 0000 120</t>
  </si>
  <si>
    <t xml:space="preserve">1.6</t>
  </si>
  <si>
    <t xml:space="preserve">1 11 05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 </t>
  </si>
  <si>
    <t xml:space="preserve">1.7</t>
  </si>
  <si>
    <t xml:space="preserve">1 11 09034 04 0000 120</t>
  </si>
  <si>
    <t xml:space="preserve">Доходы от эксплуатации и использования имущества автомобильных дорог, находящихся в собственности городских округов</t>
  </si>
  <si>
    <t xml:space="preserve">1.8</t>
  </si>
  <si>
    <t xml:space="preserve">1 11 09044 04 0000 120</t>
  </si>
  <si>
    <t xml:space="preserve">1.9</t>
  </si>
  <si>
    <t xml:space="preserve">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1.10</t>
  </si>
  <si>
    <t xml:space="preserve">1 13 01994 04 0000 130</t>
  </si>
  <si>
    <t xml:space="preserve">Прочие доходы от оказания платных услуг(работ)  получателями средств бюджетов городских округов </t>
  </si>
  <si>
    <t xml:space="preserve">1.11</t>
  </si>
  <si>
    <t xml:space="preserve">1 13 02064 04 0000 130</t>
  </si>
  <si>
    <t xml:space="preserve">Доходы, поступающие в порядке возмещения расходов, понесенных в связи с эксплуатацией  имущества городских округов</t>
  </si>
  <si>
    <t xml:space="preserve">1.12</t>
  </si>
  <si>
    <t xml:space="preserve">1 13 02994 04 0000 130</t>
  </si>
  <si>
    <t xml:space="preserve">Прочие доходы от компенсации затрат бюджетов городских округов</t>
  </si>
  <si>
    <t xml:space="preserve">1.13</t>
  </si>
  <si>
    <t xml:space="preserve">1 14  02042 04 0000 410</t>
  </si>
  <si>
    <t xml:space="preserve">Доходы от реализации имущества, находящегося в оперативном управлении учреждений, находящихся в ведении органов управления и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14</t>
  </si>
  <si>
    <t xml:space="preserve">1 14 02043 04 0000 410</t>
  </si>
  <si>
    <t xml:space="preserve">1.15</t>
  </si>
  <si>
    <t xml:space="preserve">1 14 06012 04 0000 430</t>
  </si>
  <si>
    <t xml:space="preserve">1.16</t>
  </si>
  <si>
    <t xml:space="preserve">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7</t>
  </si>
  <si>
    <t xml:space="preserve">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t>
  </si>
  <si>
    <t xml:space="preserve">1 15 02040 04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1.19</t>
  </si>
  <si>
    <t xml:space="preserve">1 16 18040 04 0000 140</t>
  </si>
  <si>
    <t xml:space="preserve">1.20</t>
  </si>
  <si>
    <t xml:space="preserve">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1.21</t>
  </si>
  <si>
    <t xml:space="preserve">1 16 33040 04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1.22</t>
  </si>
  <si>
    <t xml:space="preserve">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1.23</t>
  </si>
  <si>
    <t xml:space="preserve">1 16 46000 04 0000 140</t>
  </si>
  <si>
    <t xml:space="preserve">Поступления сумм в возмещение ущерба в связи с нарушением исполнителем(подрядчиком) условий государственных контрактов или иных договоров, финансируемых за счет средств муниципальных дорожных фондов городских округов, либо в связи с уклонением от заключения таких контрактов или иных договоров</t>
  </si>
  <si>
    <t xml:space="preserve">1.24</t>
  </si>
  <si>
    <t xml:space="preserve">1 16 90040 04 0000 140</t>
  </si>
  <si>
    <t xml:space="preserve">1.25</t>
  </si>
  <si>
    <t xml:space="preserve">1 17 01040 04 0000 180</t>
  </si>
  <si>
    <t xml:space="preserve">Невыясненные поступления, зачисляемые в бюджеты городских округов</t>
  </si>
  <si>
    <t xml:space="preserve">1.26</t>
  </si>
  <si>
    <t xml:space="preserve">1 17 05040 04 0000 180</t>
  </si>
  <si>
    <t xml:space="preserve">1.27</t>
  </si>
  <si>
    <t xml:space="preserve">2 07 04050 04 0000 150</t>
  </si>
  <si>
    <t xml:space="preserve">Прочие безвозмездные поступления в бюджеты городских округов</t>
  </si>
  <si>
    <t xml:space="preserve">1.28</t>
  </si>
  <si>
    <t xml:space="preserve">2 08 04000 04 0000 15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1.29</t>
  </si>
  <si>
    <t xml:space="preserve">2 02 25027 04 0000 150</t>
  </si>
  <si>
    <t xml:space="preserve">Субсидии бюджетам городских округов на реализацию мероприятий государственной программы Российской Федерации "Доступрая среда" на 2011-2020 годы</t>
  </si>
  <si>
    <t xml:space="preserve">1.30</t>
  </si>
  <si>
    <t xml:space="preserve">2 02 25497 04 0000 150</t>
  </si>
  <si>
    <t xml:space="preserve">1.31</t>
  </si>
  <si>
    <t xml:space="preserve">2 02 25555 04 0000 150</t>
  </si>
  <si>
    <t xml:space="preserve">1.32</t>
  </si>
  <si>
    <t xml:space="preserve">2 02 29999 04 0000 150</t>
  </si>
  <si>
    <t xml:space="preserve">1.33</t>
  </si>
  <si>
    <t xml:space="preserve">Субсидия на мероприятия по организации отдыха детей в каникулярное время </t>
  </si>
  <si>
    <t xml:space="preserve">1.34</t>
  </si>
  <si>
    <t xml:space="preserve">Субсидии из бюджета Московской области бюджетам муниципальных образований Московской области на повышение заработной платы работникам муниципальных учреждений Московской области в сфере образования, культуры</t>
  </si>
  <si>
    <t xml:space="preserve">1.35</t>
  </si>
  <si>
    <t xml:space="preserve">Субсидии из бюджета Московской област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t>
  </si>
  <si>
    <t xml:space="preserve">1.36</t>
  </si>
  <si>
    <t xml:space="preserve">1.37</t>
  </si>
  <si>
    <t xml:space="preserve">1.38</t>
  </si>
  <si>
    <t xml:space="preserve">Субсидии из бюджета Московской области бюджетам муниципального образования Московской области на софинансирование работ по капитальному ремонту и ремонту автомобильных дорог общего пользования местного значения, в том числе замене и установке остановочных павильонов</t>
  </si>
  <si>
    <t xml:space="preserve">1.39</t>
  </si>
  <si>
    <t xml:space="preserve">Субсидии из бюджета Московской области бюджетам муниципальных образований Московской области на обеспечение современными аппаратно-программными комплексами общеобразовательных организаций в Московской области</t>
  </si>
  <si>
    <t xml:space="preserve">1.40</t>
  </si>
  <si>
    <t xml:space="preserve">1.41</t>
  </si>
  <si>
    <t xml:space="preserve">Субсидии из бюджета Московской области бюджетам муниципальных образований Московской области на приобретение техники для нужд благоустройства территорий муниципальных образований Московской области</t>
  </si>
  <si>
    <t xml:space="preserve">1.42</t>
  </si>
  <si>
    <t xml:space="preserve">1.43</t>
  </si>
  <si>
    <t xml:space="preserve">2 02 30021 04 0000 150</t>
  </si>
  <si>
    <t xml:space="preserve">Субвенции бюджетам городских округов на  ежемесячное денежное вознаграждение за классное руководство</t>
  </si>
  <si>
    <t xml:space="preserve">1.44</t>
  </si>
  <si>
    <t xml:space="preserve"> 2 02 30022 04 0000 150</t>
  </si>
  <si>
    <t xml:space="preserve">1.45</t>
  </si>
  <si>
    <t xml:space="preserve">2 02 30024 04 0000 150</t>
  </si>
  <si>
    <t xml:space="preserve">Субвенции бюджетам городских округов на выполнение передаваемых полномочий субъектов Российской Федерации</t>
  </si>
  <si>
    <t xml:space="preserve">1.46</t>
  </si>
  <si>
    <t xml:space="preserve">1.47</t>
  </si>
  <si>
    <t xml:space="preserve">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1.48</t>
  </si>
  <si>
    <t xml:space="preserve">1.49</t>
  </si>
  <si>
    <t xml:space="preserve">Субвенции бюджетам муниципальных районов и городских округов Московской области в соответствии с Законом Московской области №107/2014-ОЗ "О наделении органов местного самоуправления муниципальных бразований Московской области отдельными государственными полномочиями Московской области"</t>
  </si>
  <si>
    <t xml:space="preserve">1.50</t>
  </si>
  <si>
    <t xml:space="preserve">Субвенции бюджетам муниципальных районов и городских округов Московской области в соответствии с Законом Московской области №191/2015-ОЗ "О наделении органов местного самоуправления муниципальных бразований Московской области отдельными государственными полномочиями Московской области"</t>
  </si>
  <si>
    <t xml:space="preserve">1.51</t>
  </si>
  <si>
    <t xml:space="preserve">1.52</t>
  </si>
  <si>
    <t xml:space="preserve">1.53</t>
  </si>
  <si>
    <t xml:space="preserve">1.54</t>
  </si>
  <si>
    <t xml:space="preserve"> 2 02 30029 04 0000 150</t>
  </si>
  <si>
    <t xml:space="preserve">Субвенции бюджетам городских округов на  компенсацию части платы , взимаемой с родителей (законных представителей) за присмотр и уход за детьми, посещающими образовательные организаций, реализующие образовательные программы дошкольного образования</t>
  </si>
  <si>
    <t xml:space="preserve">1.55</t>
  </si>
  <si>
    <t xml:space="preserve"> 2 02 35082 04 0000 150</t>
  </si>
  <si>
    <t xml:space="preserve">1.56</t>
  </si>
  <si>
    <t xml:space="preserve"> 2 02 35118 04 0000 150</t>
  </si>
  <si>
    <t xml:space="preserve">1.57</t>
  </si>
  <si>
    <t xml:space="preserve">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58</t>
  </si>
  <si>
    <t xml:space="preserve"> 2 02 35134 04 0000 150</t>
  </si>
  <si>
    <t xml:space="preserve">Субвенции бюджетам городских округов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1.59</t>
  </si>
  <si>
    <t xml:space="preserve">  2 02 35135 04 0000 150</t>
  </si>
  <si>
    <t xml:space="preserve">Субвенции бюджетам городских округов на осуществление полномочий по  обеспечению жильем отдельных категорий граждан, установленных Федеральными законами от 12 января 1995 года №5-ФЗ «О ветеранах» </t>
  </si>
  <si>
    <t xml:space="preserve">1.60</t>
  </si>
  <si>
    <t xml:space="preserve">2 02 35250 04 0000 150</t>
  </si>
  <si>
    <t xml:space="preserve">Субвенции бюджетам городских округов на оплату жилищно-коммунальных услуг отдельным категориям граждан</t>
  </si>
  <si>
    <t xml:space="preserve">1.61</t>
  </si>
  <si>
    <t xml:space="preserve"> 2 02 39999 04 0000 150</t>
  </si>
  <si>
    <t xml:space="preserve">1.62</t>
  </si>
  <si>
    <t xml:space="preserve">Субвенции бюджетам городских округов Московской области по финансовой поддержке негосударственных общеобразовательных учреждений Московской области в части расходов на оплату труда работников</t>
  </si>
  <si>
    <t xml:space="preserve">1.63</t>
  </si>
  <si>
    <t xml:space="preserve">1.64</t>
  </si>
  <si>
    <t xml:space="preserve">Субвенции бюджетам муниципальных образований Московской области на финансовое обеспечение получения гражданам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 коммунальных услуг)</t>
  </si>
  <si>
    <t xml:space="preserve">1.65</t>
  </si>
  <si>
    <t xml:space="preserve">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 коммунальных услуг)</t>
  </si>
  <si>
    <t xml:space="preserve">1.66</t>
  </si>
  <si>
    <t xml:space="preserve">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 коммунальных услуг)</t>
  </si>
  <si>
    <t xml:space="preserve">1.67</t>
  </si>
  <si>
    <t xml:space="preserve">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Московской области, обеспечение дополнительного образования в муниципальных общеобразовательных организациях в Московской области, обеспечение дополнительного образования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 коммунальных услуг)</t>
  </si>
  <si>
    <t xml:space="preserve">1.68</t>
  </si>
  <si>
    <t xml:space="preserve">2 02 49999 04 0000 150</t>
  </si>
  <si>
    <t xml:space="preserve">Прочие межбюджетные трансферты, передаваемые бюджетам городских округов</t>
  </si>
  <si>
    <t xml:space="preserve">1.69</t>
  </si>
  <si>
    <t xml:space="preserve">2 18 04030 04 0000 150</t>
  </si>
  <si>
    <t xml:space="preserve">Доходы бюджетов городских округов от возврата иными организациями остатков субсидий прошлых лет</t>
  </si>
  <si>
    <t xml:space="preserve">1.70</t>
  </si>
  <si>
    <t xml:space="preserve">2 19 25020 04 0000 150</t>
  </si>
  <si>
    <t xml:space="preserve">Возврат остатков субсидий на мероприятия подпрограммы "Обеспечение жильем молодых семей" федеральной целевой программы "Жилище" на 2015-2020 годы из бюджетов городских округов</t>
  </si>
  <si>
    <t xml:space="preserve">1.71</t>
  </si>
  <si>
    <t xml:space="preserve">2 19 25495 04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2020 годы" из бюджетов городских округов</t>
  </si>
  <si>
    <t xml:space="preserve">1.72</t>
  </si>
  <si>
    <t xml:space="preserve">2 19 25497 04 0000 150</t>
  </si>
  <si>
    <t xml:space="preserve">Возврат остатков субсидий на реализацию мероприятий по обеспечению жильем молодых семей из бюджетов городских округов</t>
  </si>
  <si>
    <t xml:space="preserve">1.73</t>
  </si>
  <si>
    <t xml:space="preserve">2 19 25498 04 0000 150</t>
  </si>
  <si>
    <t xml:space="preserve">Возврат остатков субсидий на финансовое обеспечение мероприятий федеральной целевой программы развития образования на 2016-2020 годы из бюджетов городских округов</t>
  </si>
  <si>
    <t xml:space="preserve">1.74</t>
  </si>
  <si>
    <t xml:space="preserve">2 19 25520 04 0000 150</t>
  </si>
  <si>
    <t xml:space="preserve">Возврат   остатков субсидий на реализацию мероприятий по содействию создания в субъектах Российской Федерации новых мест в общеобразовательных организациях из бюджетов городских округов</t>
  </si>
  <si>
    <t xml:space="preserve">1.75</t>
  </si>
  <si>
    <t xml:space="preserve">2 19 25555 04 0000 150</t>
  </si>
  <si>
    <t xml:space="preserve">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округ</t>
  </si>
  <si>
    <t xml:space="preserve">1.76</t>
  </si>
  <si>
    <t xml:space="preserve">2 19 35118 04 0000 150</t>
  </si>
  <si>
    <t xml:space="preserve">Возврат остатков субвенций на осуществление первичного воинского учета на территориях, где отсутствуют военные комиссариаты из бюджетов городских округов</t>
  </si>
  <si>
    <t xml:space="preserve">1.77</t>
  </si>
  <si>
    <t xml:space="preserve">2 19 35120 04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городских округов</t>
  </si>
  <si>
    <t xml:space="preserve">1.78</t>
  </si>
  <si>
    <t xml:space="preserve">2 19 45147 04 0000 150</t>
  </si>
  <si>
    <t xml:space="preserve">Возврат остатков и иных межбюджетных трансфертов на государственную поддержку муниципальных учреждений культуры из бюджетов городских округов</t>
  </si>
  <si>
    <t xml:space="preserve">1.79</t>
  </si>
  <si>
    <t xml:space="preserve">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Контрольно-счетная палата городского округа Котельники Московской области</t>
  </si>
  <si>
    <t xml:space="preserve">2.1</t>
  </si>
</sst>
</file>

<file path=xl/styles.xml><?xml version="1.0" encoding="utf-8"?>
<styleSheet xmlns="http://schemas.openxmlformats.org/spreadsheetml/2006/main">
  <numFmts count="11">
    <numFmt numFmtId="164" formatCode="General"/>
    <numFmt numFmtId="165" formatCode="0"/>
    <numFmt numFmtId="166" formatCode="#,##0.0\ _₽"/>
    <numFmt numFmtId="167" formatCode="0.0"/>
    <numFmt numFmtId="168" formatCode="@"/>
    <numFmt numFmtId="169" formatCode="#,##0"/>
    <numFmt numFmtId="170" formatCode="#,##0_р_."/>
    <numFmt numFmtId="171" formatCode="#,##0.0"/>
    <numFmt numFmtId="172" formatCode="0.00"/>
    <numFmt numFmtId="173" formatCode="#,##0.0_р_."/>
    <numFmt numFmtId="174" formatCode="#,##0_ ;\-#,##0\ "/>
  </numFmts>
  <fonts count="52">
    <font>
      <sz val="10"/>
      <name val="Arial"/>
      <family val="2"/>
      <charset val="204"/>
    </font>
    <font>
      <sz val="10"/>
      <name val="Arial"/>
      <family val="0"/>
    </font>
    <font>
      <sz val="10"/>
      <name val="Arial"/>
      <family val="0"/>
    </font>
    <font>
      <sz val="10"/>
      <name val="Arial"/>
      <family val="0"/>
    </font>
    <font>
      <sz val="8"/>
      <color rgb="FF000000"/>
      <name val="Arial"/>
      <family val="2"/>
      <charset val="204"/>
    </font>
    <font>
      <sz val="11"/>
      <color rgb="FF000000"/>
      <name val="Calibri"/>
      <family val="2"/>
      <charset val="204"/>
    </font>
    <font>
      <sz val="14"/>
      <color rgb="FF000000"/>
      <name val="Times New Roman"/>
      <family val="1"/>
      <charset val="204"/>
    </font>
    <font>
      <b val="true"/>
      <sz val="14"/>
      <color rgb="FF000000"/>
      <name val="Times New Roman"/>
      <family val="1"/>
      <charset val="204"/>
    </font>
    <font>
      <sz val="14"/>
      <name val="Times New Roman"/>
      <family val="1"/>
      <charset val="204"/>
    </font>
    <font>
      <sz val="12"/>
      <color rgb="FFFF0000"/>
      <name val="Times New Roman"/>
      <family val="1"/>
      <charset val="204"/>
    </font>
    <font>
      <sz val="12"/>
      <color rgb="FF000000"/>
      <name val="Times New Roman"/>
      <family val="1"/>
      <charset val="204"/>
    </font>
    <font>
      <sz val="11"/>
      <color rgb="FFFF0000"/>
      <name val="Calibri"/>
      <family val="2"/>
      <charset val="204"/>
    </font>
    <font>
      <b val="true"/>
      <sz val="12"/>
      <color rgb="FF000000"/>
      <name val="Times New Roman"/>
      <family val="1"/>
      <charset val="204"/>
    </font>
    <font>
      <sz val="12"/>
      <name val="Times New Roman"/>
      <family val="1"/>
      <charset val="204"/>
    </font>
    <font>
      <b val="true"/>
      <sz val="12"/>
      <color rgb="FFFF0000"/>
      <name val="Times New Roman"/>
      <family val="1"/>
      <charset val="204"/>
    </font>
    <font>
      <b val="true"/>
      <sz val="9"/>
      <color rgb="FF000000"/>
      <name val="Tahoma"/>
      <family val="2"/>
      <charset val="204"/>
    </font>
    <font>
      <b val="true"/>
      <sz val="12"/>
      <name val="Times New Roman"/>
      <family val="1"/>
      <charset val="204"/>
    </font>
    <font>
      <sz val="10"/>
      <color rgb="FFFF0000"/>
      <name val="Arial"/>
      <family val="2"/>
      <charset val="204"/>
    </font>
    <font>
      <b val="true"/>
      <sz val="14"/>
      <name val="Times New Roman"/>
      <family val="1"/>
      <charset val="204"/>
    </font>
    <font>
      <sz val="9"/>
      <color rgb="FF000000"/>
      <name val="Tahoma"/>
      <family val="2"/>
      <charset val="204"/>
    </font>
    <font>
      <sz val="10"/>
      <name val="Times New Roman Cyr"/>
      <family val="1"/>
      <charset val="204"/>
    </font>
    <font>
      <sz val="12"/>
      <name val="Arial"/>
      <family val="2"/>
      <charset val="204"/>
    </font>
    <font>
      <sz val="12"/>
      <name val="Times New Roman Cyr"/>
      <family val="1"/>
      <charset val="204"/>
    </font>
    <font>
      <b val="true"/>
      <sz val="14"/>
      <name val="Times New Roman Cyr"/>
      <family val="1"/>
      <charset val="204"/>
    </font>
    <font>
      <sz val="14"/>
      <name val="Times New Roman Cyr"/>
      <family val="1"/>
      <charset val="204"/>
    </font>
    <font>
      <b val="true"/>
      <sz val="16"/>
      <name val="Times New Roman"/>
      <family val="1"/>
      <charset val="204"/>
    </font>
    <font>
      <sz val="10.5"/>
      <name val="Times New Roman Cyr"/>
      <family val="1"/>
      <charset val="204"/>
    </font>
    <font>
      <b val="true"/>
      <sz val="11"/>
      <name val="Times New Roman Cyr"/>
      <family val="1"/>
      <charset val="204"/>
    </font>
    <font>
      <sz val="16"/>
      <name val="Times New Roman"/>
      <family val="1"/>
      <charset val="204"/>
    </font>
    <font>
      <sz val="12"/>
      <name val="Arial Cyr"/>
      <family val="2"/>
      <charset val="204"/>
    </font>
    <font>
      <sz val="13"/>
      <name val="Times New Roman"/>
      <family val="1"/>
      <charset val="204"/>
    </font>
    <font>
      <sz val="16"/>
      <name val="Times New Roman Cyr"/>
      <family val="1"/>
      <charset val="204"/>
    </font>
    <font>
      <sz val="16"/>
      <color rgb="FF000000"/>
      <name val="Times New Roman"/>
      <family val="1"/>
      <charset val="204"/>
    </font>
    <font>
      <b val="true"/>
      <sz val="12"/>
      <name val="Times New Roman Cyr"/>
      <family val="1"/>
      <charset val="204"/>
    </font>
    <font>
      <b val="true"/>
      <sz val="10"/>
      <name val="Times New Roman Cyr"/>
      <family val="1"/>
      <charset val="204"/>
    </font>
    <font>
      <b val="true"/>
      <i val="true"/>
      <sz val="14"/>
      <name val="Times New Roman"/>
      <family val="1"/>
      <charset val="204"/>
    </font>
    <font>
      <b val="true"/>
      <i val="true"/>
      <sz val="12"/>
      <name val="Times New Roman Cyr"/>
      <family val="1"/>
      <charset val="204"/>
    </font>
    <font>
      <b val="true"/>
      <i val="true"/>
      <sz val="18"/>
      <name val="Times New Roman Cyr"/>
      <family val="1"/>
      <charset val="204"/>
    </font>
    <font>
      <b val="true"/>
      <i val="true"/>
      <sz val="16"/>
      <name val="Times New Roman"/>
      <family val="1"/>
      <charset val="204"/>
    </font>
    <font>
      <sz val="16"/>
      <name val="Times New Roman Cyr"/>
      <family val="0"/>
      <charset val="204"/>
    </font>
    <font>
      <sz val="16"/>
      <color rgb="FF000000"/>
      <name val="Times New Roman Cyr"/>
      <family val="0"/>
      <charset val="204"/>
    </font>
    <font>
      <sz val="14"/>
      <name val="Times New Roman Cyr"/>
      <family val="0"/>
      <charset val="204"/>
    </font>
    <font>
      <i val="true"/>
      <sz val="12"/>
      <name val="Times New Roman Cyr"/>
      <family val="1"/>
      <charset val="204"/>
    </font>
    <font>
      <i val="true"/>
      <sz val="10"/>
      <name val="Times New Roman Cyr"/>
      <family val="1"/>
      <charset val="204"/>
    </font>
    <font>
      <i val="true"/>
      <sz val="14"/>
      <name val="Times New Roman"/>
      <family val="1"/>
      <charset val="204"/>
    </font>
    <font>
      <sz val="12"/>
      <color rgb="FFFF0000"/>
      <name val="Times New Roman Cyr"/>
      <family val="1"/>
      <charset val="204"/>
    </font>
    <font>
      <b val="true"/>
      <sz val="12"/>
      <color rgb="FFFF0000"/>
      <name val="Times New Roman Cyr"/>
      <family val="1"/>
      <charset val="204"/>
    </font>
    <font>
      <b val="true"/>
      <sz val="10"/>
      <color rgb="FFFF0000"/>
      <name val="Times New Roman Cyr"/>
      <family val="1"/>
      <charset val="204"/>
    </font>
    <font>
      <sz val="10"/>
      <color rgb="FFFF0000"/>
      <name val="Times New Roman Cyr"/>
      <family val="1"/>
      <charset val="204"/>
    </font>
    <font>
      <b val="true"/>
      <sz val="8"/>
      <color rgb="FF000000"/>
      <name val="Tahoma"/>
      <family val="2"/>
      <charset val="204"/>
    </font>
    <font>
      <sz val="8"/>
      <color rgb="FF000000"/>
      <name val="Tahoma"/>
      <family val="2"/>
      <charset val="204"/>
    </font>
    <font>
      <sz val="12"/>
      <color rgb="FF333333"/>
      <name val="Times New Roman"/>
      <family val="1"/>
      <charset val="204"/>
    </font>
  </fonts>
  <fills count="4">
    <fill>
      <patternFill patternType="none"/>
    </fill>
    <fill>
      <patternFill patternType="gray125"/>
    </fill>
    <fill>
      <patternFill patternType="solid">
        <fgColor rgb="FFE0E0E0"/>
        <bgColor rgb="FFCCFFCC"/>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hair"/>
      <top style="hair"/>
      <bottom style="hair"/>
      <diagonal/>
    </border>
    <border diagonalUp="false" diagonalDown="false">
      <left/>
      <right style="medium"/>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thin"/>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5" fontId="6"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5" fontId="7" fillId="0" borderId="0" xfId="21" applyFont="true" applyBorder="false" applyAlignment="true" applyProtection="false">
      <alignment horizontal="right"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5" fontId="7" fillId="0" borderId="2"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6" fontId="7" fillId="0" borderId="4" xfId="21" applyFont="true" applyBorder="true" applyAlignment="true" applyProtection="false">
      <alignment horizontal="right"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left" vertical="center" textRotation="0" wrapText="true" indent="0" shrinkToFit="false"/>
      <protection locked="true" hidden="false"/>
    </xf>
    <xf numFmtId="166" fontId="6" fillId="0" borderId="4" xfId="21" applyFont="true" applyBorder="true" applyAlignment="true" applyProtection="false">
      <alignment horizontal="right"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true" applyProtection="false">
      <alignment horizontal="left" vertical="center" textRotation="0" wrapText="true" indent="0" shrinkToFit="false"/>
      <protection locked="true" hidden="false"/>
    </xf>
    <xf numFmtId="166" fontId="6" fillId="0" borderId="7" xfId="21" applyFont="true" applyBorder="true" applyAlignment="true" applyProtection="false">
      <alignment horizontal="right" vertical="center" textRotation="0" wrapText="true" indent="0" shrinkToFit="false"/>
      <protection locked="true" hidden="false"/>
    </xf>
    <xf numFmtId="164" fontId="6" fillId="0" borderId="5" xfId="21"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7" fillId="0" borderId="2" xfId="21" applyFont="true" applyBorder="true" applyAlignment="true" applyProtection="false">
      <alignment horizontal="right" vertical="center" textRotation="0" wrapText="true" indent="0" shrinkToFit="false"/>
      <protection locked="true" hidden="false"/>
    </xf>
    <xf numFmtId="164" fontId="7" fillId="0" borderId="5" xfId="21" applyFont="true" applyBorder="true" applyAlignment="true" applyProtection="false">
      <alignment horizontal="left" vertical="center" textRotation="0" wrapText="true" indent="0" shrinkToFit="false"/>
      <protection locked="true" hidden="false"/>
    </xf>
    <xf numFmtId="166" fontId="6" fillId="0" borderId="8" xfId="21" applyFont="true" applyBorder="true" applyAlignment="true" applyProtection="false">
      <alignment horizontal="right" vertical="center" textRotation="0" wrapText="true" indent="0" shrinkToFit="false"/>
      <protection locked="true" hidden="false"/>
    </xf>
    <xf numFmtId="164" fontId="7" fillId="0" borderId="4" xfId="21" applyFont="true" applyBorder="true" applyAlignment="true" applyProtection="false">
      <alignment horizontal="left" vertical="center" textRotation="0" wrapText="true" indent="0" shrinkToFit="false"/>
      <protection locked="true" hidden="false"/>
    </xf>
    <xf numFmtId="166" fontId="7" fillId="0" borderId="8" xfId="21" applyFont="true" applyBorder="true" applyAlignment="true" applyProtection="false">
      <alignment horizontal="right"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6" fontId="8" fillId="0" borderId="9" xfId="21" applyFont="true" applyBorder="true" applyAlignment="true" applyProtection="false">
      <alignment horizontal="right"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6" fontId="8" fillId="0" borderId="2" xfId="21" applyFont="true" applyBorder="true" applyAlignment="true" applyProtection="false">
      <alignment horizontal="right" vertical="center" textRotation="0" wrapText="true" indent="0" shrinkToFit="false"/>
      <protection locked="true" hidden="false"/>
    </xf>
    <xf numFmtId="166" fontId="8" fillId="0" borderId="7" xfId="21" applyFont="true" applyBorder="true" applyAlignment="true" applyProtection="false">
      <alignment horizontal="right"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6" fillId="0" borderId="10" xfId="21"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6" fontId="6" fillId="0" borderId="2" xfId="21" applyFont="true" applyBorder="true" applyAlignment="true" applyProtection="false">
      <alignment horizontal="right" vertical="center" textRotation="0" wrapText="true" indent="0" shrinkToFit="false"/>
      <protection locked="true" hidden="false"/>
    </xf>
    <xf numFmtId="164" fontId="6" fillId="0" borderId="8"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6" fontId="6" fillId="0" borderId="9" xfId="21" applyFont="true" applyBorder="true" applyAlignment="true" applyProtection="false">
      <alignment horizontal="right"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2" borderId="2" xfId="21" applyFont="true" applyBorder="true" applyAlignment="true" applyProtection="false">
      <alignment horizontal="general" vertical="center" textRotation="0" wrapText="true" indent="0" shrinkToFit="false"/>
      <protection locked="true" hidden="false"/>
    </xf>
    <xf numFmtId="166" fontId="7" fillId="2" borderId="8" xfId="21" applyFont="true" applyBorder="true" applyAlignment="true" applyProtection="false">
      <alignment horizontal="right" vertical="center" textRotation="0" wrapText="tru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right" vertical="center" textRotation="0" wrapText="tru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7" fontId="7" fillId="0" borderId="4" xfId="21" applyFont="true" applyBorder="true" applyAlignment="true" applyProtection="false">
      <alignment horizontal="right" vertical="center" textRotation="0" wrapText="true" indent="0" shrinkToFit="false"/>
      <protection locked="true" hidden="false"/>
    </xf>
    <xf numFmtId="167" fontId="7" fillId="0" borderId="7" xfId="21" applyFont="true" applyBorder="true" applyAlignment="true" applyProtection="false">
      <alignment horizontal="right" vertical="center" textRotation="0" wrapText="true" indent="0" shrinkToFit="false"/>
      <protection locked="true" hidden="false"/>
    </xf>
    <xf numFmtId="167" fontId="7" fillId="0" borderId="8" xfId="21" applyFont="true" applyBorder="true" applyAlignment="true" applyProtection="false">
      <alignment horizontal="right" vertical="center" textRotation="0" wrapText="true" indent="0" shrinkToFit="false"/>
      <protection locked="true" hidden="false"/>
    </xf>
    <xf numFmtId="167" fontId="6" fillId="0" borderId="4" xfId="21" applyFont="true" applyBorder="true" applyAlignment="true" applyProtection="false">
      <alignment horizontal="right" vertical="center" textRotation="0" wrapText="true" indent="0" shrinkToFit="false"/>
      <protection locked="true" hidden="false"/>
    </xf>
    <xf numFmtId="167" fontId="6" fillId="0" borderId="7" xfId="21" applyFont="true" applyBorder="true" applyAlignment="true" applyProtection="false">
      <alignment horizontal="right" vertical="center" textRotation="0" wrapText="true" indent="0" shrinkToFit="false"/>
      <protection locked="true" hidden="false"/>
    </xf>
    <xf numFmtId="167" fontId="6" fillId="0" borderId="8" xfId="21" applyFont="true" applyBorder="true" applyAlignment="true" applyProtection="false">
      <alignment horizontal="right"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7" fontId="6" fillId="0" borderId="2" xfId="21"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1" xfId="21" applyFont="true" applyBorder="true" applyAlignment="true" applyProtection="false">
      <alignment horizontal="left" vertical="center" textRotation="0" wrapText="true" indent="0" shrinkToFit="false"/>
      <protection locked="true" hidden="false"/>
    </xf>
    <xf numFmtId="167" fontId="6" fillId="0" borderId="9" xfId="21"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7" fontId="6" fillId="0" borderId="11" xfId="21" applyFont="true" applyBorder="true" applyAlignment="true" applyProtection="false">
      <alignment horizontal="right" vertical="center" textRotation="0" wrapText="true" indent="0" shrinkToFit="false"/>
      <protection locked="true" hidden="false"/>
    </xf>
    <xf numFmtId="164" fontId="7" fillId="2" borderId="1" xfId="21" applyFont="true" applyBorder="true" applyAlignment="true" applyProtection="false">
      <alignment horizontal="general" vertical="center" textRotation="0" wrapText="true" indent="0" shrinkToFit="false"/>
      <protection locked="true" hidden="false"/>
    </xf>
    <xf numFmtId="167" fontId="7" fillId="2" borderId="2" xfId="21" applyFont="true" applyBorder="true" applyAlignment="true" applyProtection="false">
      <alignment horizontal="right" vertical="center" textRotation="0" wrapText="true" indent="0" shrinkToFit="false"/>
      <protection locked="true" hidden="false"/>
    </xf>
    <xf numFmtId="167" fontId="7" fillId="2" borderId="7" xfId="21" applyFont="true" applyBorder="true" applyAlignment="true" applyProtection="false">
      <alignment horizontal="right" vertical="center" textRotation="0" wrapText="tru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7" fontId="9" fillId="0" borderId="0" xfId="21" applyFont="true" applyBorder="false" applyAlignment="true" applyProtection="false">
      <alignment horizontal="right" vertical="bottom" textRotation="0" wrapText="false" indent="0" shrinkToFit="false"/>
      <protection locked="true" hidden="false"/>
    </xf>
    <xf numFmtId="167" fontId="10" fillId="0" borderId="0" xfId="21" applyFont="true" applyBorder="false" applyAlignment="true" applyProtection="false">
      <alignment horizontal="righ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tru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0" xfId="21" applyFont="true" applyBorder="true" applyAlignment="true" applyProtection="false">
      <alignment horizontal="center" vertical="center" textRotation="0" wrapText="true" indent="0" shrinkToFit="false"/>
      <protection locked="true" hidden="false"/>
    </xf>
    <xf numFmtId="164" fontId="10" fillId="0" borderId="12"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7" fontId="10" fillId="0" borderId="2"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false">
      <alignment horizontal="center" vertical="center" textRotation="0" wrapText="true" indent="0" shrinkToFit="false"/>
      <protection locked="true" hidden="false"/>
    </xf>
    <xf numFmtId="168" fontId="10" fillId="0" borderId="4"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xf numFmtId="168" fontId="12" fillId="0" borderId="3" xfId="21" applyFont="true" applyBorder="true" applyAlignment="true" applyProtection="false">
      <alignment horizontal="left" vertical="center" textRotation="0" wrapText="true" indent="0" shrinkToFit="false"/>
      <protection locked="true" hidden="false"/>
    </xf>
    <xf numFmtId="168" fontId="10" fillId="0" borderId="3" xfId="21"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right" vertical="center" textRotation="0" wrapText="true" indent="0" shrinkToFit="false"/>
      <protection locked="true" hidden="false"/>
    </xf>
    <xf numFmtId="167" fontId="12" fillId="0" borderId="3" xfId="21" applyFont="true" applyBorder="true" applyAlignment="true" applyProtection="false">
      <alignment horizontal="right" vertical="center" textRotation="0" wrapText="true" indent="0" shrinkToFit="false"/>
      <protection locked="true" hidden="false"/>
    </xf>
    <xf numFmtId="167" fontId="12" fillId="0" borderId="4" xfId="21" applyFont="true" applyBorder="true" applyAlignment="true" applyProtection="false">
      <alignment horizontal="right" vertical="center" textRotation="0" wrapText="true" indent="0" shrinkToFit="false"/>
      <protection locked="true" hidden="false"/>
    </xf>
    <xf numFmtId="167" fontId="10" fillId="0" borderId="3" xfId="21" applyFont="true" applyBorder="true" applyAlignment="true" applyProtection="false">
      <alignment horizontal="right" vertical="center" textRotation="0" wrapText="true" indent="0" shrinkToFit="false"/>
      <protection locked="true" hidden="false"/>
    </xf>
    <xf numFmtId="167" fontId="10" fillId="0" borderId="4" xfId="21" applyFont="true" applyBorder="true" applyAlignment="true" applyProtection="false">
      <alignment horizontal="right" vertical="center" textRotation="0" wrapText="tru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8" fontId="10" fillId="0" borderId="6" xfId="21" applyFont="true" applyBorder="true" applyAlignment="true" applyProtection="false">
      <alignment horizontal="left" vertical="center" textRotation="0" wrapText="true" indent="0" shrinkToFit="false"/>
      <protection locked="true" hidden="false"/>
    </xf>
    <xf numFmtId="168" fontId="10" fillId="0" borderId="5" xfId="21" applyFont="true" applyBorder="true" applyAlignment="true" applyProtection="false">
      <alignment horizontal="left" vertical="center" textRotation="0" wrapText="true" indent="0" shrinkToFit="false"/>
      <protection locked="true" hidden="false"/>
    </xf>
    <xf numFmtId="168" fontId="10" fillId="0" borderId="2" xfId="21" applyFont="true" applyBorder="true" applyAlignment="true" applyProtection="false">
      <alignment horizontal="general" vertical="center" textRotation="0" wrapText="true" indent="0" shrinkToFit="false"/>
      <protection locked="true" hidden="false"/>
    </xf>
    <xf numFmtId="168" fontId="10" fillId="0" borderId="6" xfId="21" applyFont="true" applyBorder="true" applyAlignment="true" applyProtection="false">
      <alignment horizontal="general" vertical="center" textRotation="0" wrapText="true" indent="0" shrinkToFit="false"/>
      <protection locked="true" hidden="false"/>
    </xf>
    <xf numFmtId="164" fontId="10" fillId="0" borderId="4" xfId="21" applyFont="true" applyBorder="true" applyAlignment="true" applyProtection="false">
      <alignment horizontal="general" vertical="center" textRotation="0" wrapText="true" indent="0" shrinkToFit="false"/>
      <protection locked="true" hidden="false"/>
    </xf>
    <xf numFmtId="168" fontId="10" fillId="0" borderId="4" xfId="21"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0" fillId="0" borderId="7"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13" fillId="0" borderId="6" xfId="21" applyFont="true" applyBorder="true" applyAlignment="true" applyProtection="false">
      <alignment horizontal="left" vertical="center" textRotation="0" wrapText="true" indent="0" shrinkToFit="false"/>
      <protection locked="true" hidden="false"/>
    </xf>
    <xf numFmtId="168" fontId="13" fillId="0" borderId="2" xfId="21" applyFont="true" applyBorder="true" applyAlignment="true" applyProtection="false">
      <alignment horizontal="left" vertical="center" textRotation="0" wrapText="true" indent="0" shrinkToFit="false"/>
      <protection locked="true" hidden="false"/>
    </xf>
    <xf numFmtId="164" fontId="10" fillId="0" borderId="7" xfId="21" applyFont="true" applyBorder="true" applyAlignment="true" applyProtection="false">
      <alignment horizontal="left" vertical="center" textRotation="0" wrapText="true" indent="0" shrinkToFit="false"/>
      <protection locked="true" hidden="false"/>
    </xf>
    <xf numFmtId="168" fontId="10" fillId="0" borderId="2" xfId="21" applyFont="true" applyBorder="true" applyAlignment="true" applyProtection="false">
      <alignment horizontal="left" vertical="center" textRotation="0" wrapText="true" indent="0" shrinkToFit="false"/>
      <protection locked="true" hidden="false"/>
    </xf>
    <xf numFmtId="164" fontId="10" fillId="0" borderId="6" xfId="21" applyFont="true" applyBorder="true" applyAlignment="true" applyProtection="false">
      <alignment horizontal="left" vertical="center" textRotation="0" wrapText="true" indent="0" shrinkToFit="false"/>
      <protection locked="true" hidden="false"/>
    </xf>
    <xf numFmtId="168" fontId="10" fillId="0" borderId="3" xfId="21" applyFont="true" applyBorder="true" applyAlignment="true" applyProtection="false">
      <alignment horizontal="general" vertical="center" textRotation="0" wrapText="true" indent="0" shrinkToFit="false"/>
      <protection locked="true" hidden="false"/>
    </xf>
    <xf numFmtId="164" fontId="10" fillId="0" borderId="6" xfId="21" applyFont="true" applyBorder="true" applyAlignment="true" applyProtection="false">
      <alignment horizontal="right" vertical="center" textRotation="0" wrapText="true" indent="0" shrinkToFit="false"/>
      <protection locked="true" hidden="false"/>
    </xf>
    <xf numFmtId="167" fontId="10" fillId="0" borderId="2" xfId="21" applyFont="true" applyBorder="true" applyAlignment="true" applyProtection="false">
      <alignment horizontal="right" vertical="center" textRotation="0" wrapText="true" indent="0" shrinkToFit="false"/>
      <protection locked="true" hidden="false"/>
    </xf>
    <xf numFmtId="168" fontId="10" fillId="0" borderId="5" xfId="21" applyFont="true" applyBorder="true" applyAlignment="true" applyProtection="false">
      <alignment horizontal="general" vertical="center" textRotation="0" wrapText="true" indent="0" shrinkToFit="false"/>
      <protection locked="true" hidden="false"/>
    </xf>
    <xf numFmtId="164" fontId="10" fillId="0" borderId="9" xfId="21"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general" vertical="center" textRotation="0" wrapText="true" indent="0" shrinkToFit="false"/>
      <protection locked="true" hidden="false"/>
    </xf>
    <xf numFmtId="166" fontId="10" fillId="0" borderId="3" xfId="21" applyFont="true" applyBorder="true" applyAlignment="true" applyProtection="false">
      <alignment horizontal="righ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8" fontId="10" fillId="0" borderId="8" xfId="21" applyFont="true" applyBorder="true" applyAlignment="true" applyProtection="false">
      <alignment horizontal="general" vertical="center" textRotation="0" wrapText="true" indent="0" shrinkToFit="false"/>
      <protection locked="true" hidden="false"/>
    </xf>
    <xf numFmtId="164" fontId="10" fillId="0" borderId="8" xfId="21" applyFont="true" applyBorder="true" applyAlignment="true" applyProtection="false">
      <alignment horizontal="left" vertical="center" textRotation="0" wrapText="true" indent="0" shrinkToFit="false"/>
      <protection locked="true" hidden="false"/>
    </xf>
    <xf numFmtId="164" fontId="10" fillId="0" borderId="8" xfId="21" applyFont="true" applyBorder="true" applyAlignment="true" applyProtection="false">
      <alignment horizontal="right" vertical="center" textRotation="0" wrapText="true" indent="0" shrinkToFit="false"/>
      <protection locked="true" hidden="false"/>
    </xf>
    <xf numFmtId="167" fontId="10" fillId="0" borderId="8" xfId="21" applyFont="true" applyBorder="true" applyAlignment="true" applyProtection="false">
      <alignment horizontal="right" vertical="center" textRotation="0" wrapText="true" indent="0" shrinkToFit="false"/>
      <protection locked="true" hidden="false"/>
    </xf>
    <xf numFmtId="168" fontId="10" fillId="0" borderId="7" xfId="21" applyFont="true" applyBorder="true" applyAlignment="true" applyProtection="false">
      <alignment horizontal="general" vertical="center" textRotation="0" wrapText="true" indent="0" shrinkToFit="false"/>
      <protection locked="true" hidden="false"/>
    </xf>
    <xf numFmtId="167" fontId="10" fillId="0" borderId="7" xfId="21" applyFont="true" applyBorder="true" applyAlignment="true" applyProtection="false">
      <alignment horizontal="right" vertical="center" textRotation="0" wrapText="true" indent="0" shrinkToFit="false"/>
      <protection locked="true" hidden="false"/>
    </xf>
    <xf numFmtId="168" fontId="10" fillId="0" borderId="4" xfId="21" applyFont="true" applyBorder="true" applyAlignment="true" applyProtection="false">
      <alignment horizontal="left" vertical="center" textRotation="0" wrapText="true" indent="0" shrinkToFit="false"/>
      <protection locked="true" hidden="false"/>
    </xf>
    <xf numFmtId="164" fontId="12" fillId="0" borderId="3" xfId="21" applyFont="true" applyBorder="true" applyAlignment="true" applyProtection="false">
      <alignment horizontal="right" vertical="center" textRotation="0" wrapText="true" indent="0" shrinkToFit="false"/>
      <protection locked="true" hidden="false"/>
    </xf>
    <xf numFmtId="164" fontId="10" fillId="0" borderId="11" xfId="21" applyFont="true" applyBorder="true" applyAlignment="true" applyProtection="false">
      <alignment horizontal="left" vertical="center" textRotation="0" wrapText="true" indent="0" shrinkToFit="false"/>
      <protection locked="true" hidden="false"/>
    </xf>
    <xf numFmtId="168" fontId="10" fillId="0" borderId="1"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right" vertical="center" textRotation="0" wrapText="true" indent="0" shrinkToFit="false"/>
      <protection locked="true" hidden="false"/>
    </xf>
    <xf numFmtId="167" fontId="10" fillId="0" borderId="6"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right" vertical="center" textRotation="0" wrapText="true" indent="0" shrinkToFit="false"/>
      <protection locked="true" hidden="false"/>
    </xf>
    <xf numFmtId="168" fontId="10" fillId="0" borderId="8" xfId="21" applyFont="true" applyBorder="true" applyAlignment="true" applyProtection="false">
      <alignment horizontal="left" vertical="center" textRotation="0" wrapText="true" indent="0" shrinkToFit="false"/>
      <protection locked="true" hidden="false"/>
    </xf>
    <xf numFmtId="164" fontId="10" fillId="0" borderId="9" xfId="21" applyFont="true" applyBorder="true" applyAlignment="true" applyProtection="false">
      <alignment horizontal="right" vertical="center" textRotation="0" wrapText="true" indent="0" shrinkToFit="false"/>
      <protection locked="true" hidden="false"/>
    </xf>
    <xf numFmtId="167" fontId="10" fillId="0" borderId="0" xfId="21" applyFont="true" applyBorder="true" applyAlignment="true" applyProtection="false">
      <alignment horizontal="right" vertical="center" textRotation="0" wrapText="true" indent="0" shrinkToFit="false"/>
      <protection locked="true" hidden="false"/>
    </xf>
    <xf numFmtId="167" fontId="10" fillId="0" borderId="14" xfId="21" applyFont="true" applyBorder="true" applyAlignment="true" applyProtection="false">
      <alignment horizontal="right" vertical="center" textRotation="0" wrapText="true" indent="0" shrinkToFit="false"/>
      <protection locked="true" hidden="false"/>
    </xf>
    <xf numFmtId="168" fontId="10" fillId="0" borderId="1" xfId="21" applyFont="true" applyBorder="true" applyAlignment="true" applyProtection="false">
      <alignment horizontal="left" vertical="center" textRotation="0" wrapText="true" indent="0" shrinkToFit="false"/>
      <protection locked="true" hidden="false"/>
    </xf>
    <xf numFmtId="169" fontId="10" fillId="0" borderId="3" xfId="21" applyFont="true" applyBorder="true" applyAlignment="true" applyProtection="false">
      <alignment horizontal="left" vertical="center" textRotation="0" wrapText="true" indent="0" shrinkToFit="false"/>
      <protection locked="true" hidden="false"/>
    </xf>
    <xf numFmtId="166" fontId="10" fillId="0" borderId="8" xfId="21" applyFont="true" applyBorder="true" applyAlignment="true" applyProtection="false">
      <alignment horizontal="right" vertical="center" textRotation="0" wrapText="true" indent="0" shrinkToFit="false"/>
      <protection locked="true" hidden="false"/>
    </xf>
    <xf numFmtId="166" fontId="10" fillId="0" borderId="7" xfId="21" applyFont="true" applyBorder="true" applyAlignment="true" applyProtection="false">
      <alignment horizontal="right" vertical="center" textRotation="0" wrapText="true" indent="0" shrinkToFit="false"/>
      <protection locked="true" hidden="false"/>
    </xf>
    <xf numFmtId="168" fontId="10" fillId="0" borderId="10" xfId="21" applyFont="true" applyBorder="true" applyAlignment="true" applyProtection="false">
      <alignment horizontal="left" vertical="center" textRotation="0" wrapText="true" indent="0" shrinkToFit="false"/>
      <protection locked="true" hidden="false"/>
    </xf>
    <xf numFmtId="167" fontId="10" fillId="0" borderId="9" xfId="21" applyFont="true" applyBorder="true" applyAlignment="true" applyProtection="false">
      <alignment horizontal="right" vertical="center" textRotation="0" wrapText="true" indent="0" shrinkToFit="false"/>
      <protection locked="true" hidden="false"/>
    </xf>
    <xf numFmtId="168" fontId="10" fillId="0" borderId="12" xfId="21" applyFont="true" applyBorder="true" applyAlignment="true" applyProtection="false">
      <alignment horizontal="left" vertical="center" textRotation="0" wrapText="true" indent="0" shrinkToFit="false"/>
      <protection locked="true" hidden="false"/>
    </xf>
    <xf numFmtId="164" fontId="10" fillId="0" borderId="10" xfId="21" applyFont="true" applyBorder="true" applyAlignment="true" applyProtection="false">
      <alignment horizontal="left" vertical="center" textRotation="0" wrapText="true" indent="0" shrinkToFit="false"/>
      <protection locked="true" hidden="false"/>
    </xf>
    <xf numFmtId="164" fontId="10" fillId="0" borderId="15" xfId="21" applyFont="true" applyBorder="true" applyAlignment="true" applyProtection="false">
      <alignment horizontal="right" vertical="center" textRotation="0" wrapText="true" indent="0" shrinkToFit="false"/>
      <protection locked="true" hidden="false"/>
    </xf>
    <xf numFmtId="168" fontId="12" fillId="0" borderId="5" xfId="21" applyFont="true" applyBorder="true" applyAlignment="true" applyProtection="false">
      <alignment horizontal="left" vertical="center" textRotation="0" wrapText="true" indent="0" shrinkToFit="false"/>
      <protection locked="true" hidden="false"/>
    </xf>
    <xf numFmtId="164" fontId="10" fillId="0" borderId="11" xfId="21" applyFont="true" applyBorder="true" applyAlignment="true" applyProtection="false">
      <alignment horizontal="general" vertical="center" textRotation="0" wrapText="true" indent="0" shrinkToFit="false"/>
      <protection locked="true" hidden="false"/>
    </xf>
    <xf numFmtId="168" fontId="10" fillId="0" borderId="11" xfId="21" applyFont="true" applyBorder="true" applyAlignment="true" applyProtection="false">
      <alignment horizontal="general" vertical="center" textRotation="0" wrapText="true" indent="0" shrinkToFit="false"/>
      <protection locked="true" hidden="false"/>
    </xf>
    <xf numFmtId="168" fontId="10" fillId="0" borderId="0"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right" vertical="center" textRotation="0" wrapText="true" indent="0" shrinkToFit="false"/>
      <protection locked="true" hidden="false"/>
    </xf>
    <xf numFmtId="167" fontId="10" fillId="0" borderId="10" xfId="21" applyFont="true" applyBorder="true" applyAlignment="true" applyProtection="false">
      <alignment horizontal="right" vertical="center" textRotation="0" wrapText="true" indent="0" shrinkToFit="false"/>
      <protection locked="true" hidden="false"/>
    </xf>
    <xf numFmtId="167" fontId="10" fillId="0" borderId="11" xfId="21" applyFont="true" applyBorder="true" applyAlignment="true" applyProtection="false">
      <alignment horizontal="right" vertical="center" textRotation="0" wrapText="true" indent="0" shrinkToFit="false"/>
      <protection locked="true" hidden="false"/>
    </xf>
    <xf numFmtId="167" fontId="10" fillId="0" borderId="16" xfId="21"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2" fillId="0" borderId="7" xfId="21" applyFont="true" applyBorder="true" applyAlignment="true" applyProtection="false">
      <alignment horizontal="right" vertical="center" textRotation="0" wrapText="true" indent="0" shrinkToFit="false"/>
      <protection locked="true" hidden="false"/>
    </xf>
    <xf numFmtId="168" fontId="10" fillId="0" borderId="9" xfId="21" applyFont="true" applyBorder="true" applyAlignment="true" applyProtection="false">
      <alignment horizontal="general" vertical="center" textRotation="0" wrapText="true" indent="0" shrinkToFit="false"/>
      <protection locked="true" hidden="false"/>
    </xf>
    <xf numFmtId="166" fontId="10" fillId="0" borderId="6" xfId="21" applyFont="true" applyBorder="true" applyAlignment="true" applyProtection="false">
      <alignment horizontal="right" vertical="center" textRotation="0" wrapText="true" indent="0" shrinkToFit="false"/>
      <protection locked="true" hidden="false"/>
    </xf>
    <xf numFmtId="164" fontId="10" fillId="0" borderId="5" xfId="21" applyFont="true" applyBorder="true" applyAlignment="true" applyProtection="false">
      <alignment horizontal="right" vertical="center" textRotation="0" wrapText="true" indent="0" shrinkToFit="false"/>
      <protection locked="true" hidden="false"/>
    </xf>
    <xf numFmtId="167" fontId="10" fillId="0" borderId="5" xfId="21" applyFont="true" applyBorder="true" applyAlignment="true" applyProtection="false">
      <alignment horizontal="right" vertical="center" textRotation="0" wrapText="true" indent="0" shrinkToFit="false"/>
      <protection locked="true" hidden="false"/>
    </xf>
    <xf numFmtId="164" fontId="14" fillId="0" borderId="7" xfId="21" applyFont="true" applyBorder="true" applyAlignment="true" applyProtection="false">
      <alignment horizontal="left" vertical="center" textRotation="0" wrapText="true" indent="0" shrinkToFit="false"/>
      <protection locked="true" hidden="false"/>
    </xf>
    <xf numFmtId="164" fontId="14" fillId="0" borderId="7" xfId="21" applyFont="true" applyBorder="true" applyAlignment="true" applyProtection="false">
      <alignment horizontal="right" vertical="center" textRotation="0" wrapText="true" indent="0" shrinkToFit="false"/>
      <protection locked="true" hidden="false"/>
    </xf>
    <xf numFmtId="167" fontId="14" fillId="0" borderId="7" xfId="21" applyFont="true" applyBorder="true" applyAlignment="true" applyProtection="false">
      <alignment horizontal="right" vertical="center" textRotation="0" wrapText="true" indent="0" shrinkToFit="false"/>
      <protection locked="true" hidden="false"/>
    </xf>
    <xf numFmtId="164" fontId="10" fillId="0" borderId="11" xfId="21"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8" fontId="10" fillId="0" borderId="15" xfId="21" applyFont="true" applyBorder="true" applyAlignment="true" applyProtection="false">
      <alignment horizontal="left" vertical="center" textRotation="0" wrapText="true" indent="0" shrinkToFit="false"/>
      <protection locked="true" hidden="false"/>
    </xf>
    <xf numFmtId="164" fontId="10" fillId="0" borderId="12"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right" vertical="center" textRotation="0" wrapText="true" indent="0" shrinkToFit="false"/>
      <protection locked="true" hidden="false"/>
    </xf>
    <xf numFmtId="167" fontId="10" fillId="0" borderId="1" xfId="21" applyFont="true" applyBorder="true" applyAlignment="true" applyProtection="false">
      <alignment horizontal="right"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bottom" textRotation="0" wrapText="true" indent="0" shrinkToFit="false"/>
      <protection locked="true" hidden="false"/>
    </xf>
    <xf numFmtId="164" fontId="10" fillId="0" borderId="1" xfId="21" applyFont="true" applyBorder="true" applyAlignment="true" applyProtection="false">
      <alignment horizontal="left" vertical="bottom" textRotation="0" wrapText="true" indent="0" shrinkToFit="false"/>
      <protection locked="true" hidden="false"/>
    </xf>
    <xf numFmtId="164" fontId="10" fillId="0" borderId="6" xfId="21" applyFont="true" applyBorder="true" applyAlignment="true" applyProtection="false">
      <alignment horizontal="general" vertical="center" textRotation="0" wrapText="true" indent="0" shrinkToFit="false"/>
      <protection locked="true" hidden="false"/>
    </xf>
    <xf numFmtId="164" fontId="10" fillId="0" borderId="10" xfId="21" applyFont="true" applyBorder="true" applyAlignment="true" applyProtection="false">
      <alignment horizontal="right" vertical="center" textRotation="0" wrapText="true" indent="0" shrinkToFit="false"/>
      <protection locked="true" hidden="false"/>
    </xf>
    <xf numFmtId="168" fontId="10" fillId="0" borderId="14" xfId="21" applyFont="true" applyBorder="true" applyAlignment="true" applyProtection="false">
      <alignment horizontal="left" vertical="center" textRotation="0" wrapText="true" indent="0" shrinkToFit="false"/>
      <protection locked="true" hidden="false"/>
    </xf>
    <xf numFmtId="164" fontId="13" fillId="0" borderId="4" xfId="21" applyFont="true" applyBorder="true" applyAlignment="true" applyProtection="false">
      <alignment horizontal="left" vertical="center" textRotation="0" wrapText="true" indent="0" shrinkToFit="false"/>
      <protection locked="true" hidden="false"/>
    </xf>
    <xf numFmtId="168" fontId="13" fillId="0" borderId="3"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3" fillId="0" borderId="7" xfId="21" applyFont="true" applyBorder="true" applyAlignment="true" applyProtection="false">
      <alignment horizontal="right" vertical="center" textRotation="0" wrapText="true" indent="0" shrinkToFit="false"/>
      <protection locked="true" hidden="false"/>
    </xf>
    <xf numFmtId="167" fontId="13" fillId="0" borderId="7" xfId="21" applyFont="true" applyBorder="true" applyAlignment="true" applyProtection="false">
      <alignment horizontal="right" vertical="center" textRotation="0" wrapText="true" indent="0" shrinkToFit="false"/>
      <protection locked="true" hidden="false"/>
    </xf>
    <xf numFmtId="168" fontId="13" fillId="0" borderId="5" xfId="21" applyFont="true" applyBorder="true" applyAlignment="true" applyProtection="false">
      <alignment horizontal="left" vertical="center" textRotation="0" wrapText="true" indent="0" shrinkToFit="false"/>
      <protection locked="true" hidden="false"/>
    </xf>
    <xf numFmtId="167" fontId="10" fillId="0" borderId="15" xfId="21" applyFont="true" applyBorder="true" applyAlignment="true" applyProtection="false">
      <alignment horizontal="right" vertical="center" textRotation="0" wrapText="true" indent="0" shrinkToFit="false"/>
      <protection locked="true" hidden="false"/>
    </xf>
    <xf numFmtId="168" fontId="10" fillId="0" borderId="10" xfId="21" applyFont="true" applyBorder="true" applyAlignment="true" applyProtection="false">
      <alignment horizontal="general" vertical="center" textRotation="0" wrapText="true" indent="0" shrinkToFit="false"/>
      <protection locked="true" hidden="false"/>
    </xf>
    <xf numFmtId="168" fontId="10" fillId="0" borderId="7" xfId="21" applyFont="true" applyBorder="true" applyAlignment="true" applyProtection="false">
      <alignment horizontal="left" vertical="center" textRotation="0" wrapText="true" indent="0" shrinkToFit="false"/>
      <protection locked="true" hidden="false"/>
    </xf>
    <xf numFmtId="167" fontId="10" fillId="3" borderId="8" xfId="21"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5" xfId="21" applyFont="true" applyBorder="true" applyAlignment="true" applyProtection="false">
      <alignment horizontal="left" vertical="center" textRotation="0" wrapText="true" indent="0" shrinkToFit="false"/>
      <protection locked="true" hidden="false"/>
    </xf>
    <xf numFmtId="164" fontId="12" fillId="0" borderId="6" xfId="21" applyFont="true" applyBorder="true" applyAlignment="true" applyProtection="false">
      <alignment horizontal="right" vertical="center" textRotation="0" wrapText="true" indent="0" shrinkToFit="false"/>
      <protection locked="true" hidden="false"/>
    </xf>
    <xf numFmtId="164" fontId="10" fillId="0" borderId="7" xfId="21" applyFont="true" applyBorder="true" applyAlignment="true" applyProtection="false">
      <alignment horizontal="general" vertical="center" textRotation="0" wrapText="true" indent="0" shrinkToFit="false"/>
      <protection locked="true" hidden="false"/>
    </xf>
    <xf numFmtId="168" fontId="10" fillId="0" borderId="15" xfId="21"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2" fillId="0" borderId="2" xfId="21" applyFont="true" applyBorder="true" applyAlignment="true" applyProtection="false">
      <alignment horizontal="right" vertical="center" textRotation="0" wrapText="true" indent="0" shrinkToFit="false"/>
      <protection locked="true" hidden="false"/>
    </xf>
    <xf numFmtId="167" fontId="12" fillId="0" borderId="7" xfId="21" applyFont="true" applyBorder="true" applyAlignment="true" applyProtection="false">
      <alignment horizontal="right" vertical="center" textRotation="0" wrapText="true" indent="0" shrinkToFit="false"/>
      <protection locked="true" hidden="false"/>
    </xf>
    <xf numFmtId="164" fontId="12" fillId="0" borderId="5" xfId="21" applyFont="true" applyBorder="true" applyAlignment="true" applyProtection="false">
      <alignment horizontal="left" vertical="center" textRotation="0" wrapText="true" indent="0" shrinkToFit="false"/>
      <protection locked="true" hidden="false"/>
    </xf>
    <xf numFmtId="164" fontId="12" fillId="0" borderId="5" xfId="21" applyFont="true" applyBorder="true" applyAlignment="true" applyProtection="false">
      <alignment horizontal="right" vertical="center" textRotation="0" wrapText="true" indent="0" shrinkToFit="false"/>
      <protection locked="true" hidden="false"/>
    </xf>
    <xf numFmtId="167" fontId="12" fillId="0" borderId="5" xfId="21" applyFont="true" applyBorder="true" applyAlignment="true" applyProtection="false">
      <alignment horizontal="right" vertical="center" textRotation="0" wrapText="true" indent="0" shrinkToFit="false"/>
      <protection locked="true" hidden="false"/>
    </xf>
    <xf numFmtId="164" fontId="10" fillId="0" borderId="10" xfId="21"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2" fillId="0" borderId="11" xfId="21" applyFont="true" applyBorder="true" applyAlignment="true" applyProtection="false">
      <alignment horizontal="left" vertical="center" textRotation="0" wrapText="true" indent="0" shrinkToFit="false"/>
      <protection locked="true" hidden="false"/>
    </xf>
    <xf numFmtId="168" fontId="12" fillId="0" borderId="6" xfId="21" applyFont="true" applyBorder="true" applyAlignment="true" applyProtection="false">
      <alignment horizontal="general" vertical="center" textRotation="0" wrapText="true" indent="0" shrinkToFit="false"/>
      <protection locked="true" hidden="false"/>
    </xf>
    <xf numFmtId="164" fontId="10" fillId="0" borderId="8" xfId="21" applyFont="true" applyBorder="true" applyAlignment="true" applyProtection="false">
      <alignment horizontal="general" vertical="center" textRotation="0" wrapText="true" indent="0" shrinkToFit="false"/>
      <protection locked="true" hidden="false"/>
    </xf>
    <xf numFmtId="164" fontId="12" fillId="2" borderId="3" xfId="21" applyFont="true" applyBorder="true" applyAlignment="true" applyProtection="false">
      <alignment horizontal="left" vertical="center" textRotation="0" wrapText="true" indent="0" shrinkToFit="false"/>
      <protection locked="true" hidden="false"/>
    </xf>
    <xf numFmtId="164" fontId="12" fillId="2" borderId="3" xfId="21" applyFont="true" applyBorder="true" applyAlignment="true" applyProtection="false">
      <alignment horizontal="right" vertical="center" textRotation="0" wrapText="true" indent="0" shrinkToFit="false"/>
      <protection locked="true" hidden="false"/>
    </xf>
    <xf numFmtId="167" fontId="12" fillId="2" borderId="3" xfId="21" applyFont="true" applyBorder="true" applyAlignment="true" applyProtection="false">
      <alignment horizontal="right" vertical="center" textRotation="0" wrapText="true" indent="0" shrinkToFit="false"/>
      <protection locked="true" hidden="false"/>
    </xf>
    <xf numFmtId="167" fontId="12" fillId="2" borderId="4" xfId="21" applyFont="true" applyBorder="true" applyAlignment="true" applyProtection="false">
      <alignment horizontal="right" vertical="center" textRotation="0" wrapText="true" indent="0" shrinkToFit="false"/>
      <protection locked="true" hidden="false"/>
    </xf>
    <xf numFmtId="168"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70" fontId="9"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8"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70" fontId="10" fillId="0" borderId="0" xfId="21"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false" applyAlignment="true" applyProtection="false">
      <alignment horizontal="right" vertical="bottom" textRotation="0" wrapText="false" indent="0" shrinkToFit="false"/>
      <protection locked="true" hidden="false"/>
    </xf>
    <xf numFmtId="168" fontId="10" fillId="0" borderId="12" xfId="21" applyFont="true" applyBorder="true" applyAlignment="true" applyProtection="false">
      <alignment horizontal="center" vertical="center" textRotation="0" wrapText="true" indent="0" shrinkToFit="false"/>
      <protection locked="true" hidden="false"/>
    </xf>
    <xf numFmtId="170" fontId="10" fillId="0" borderId="1" xfId="21"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70" fontId="10" fillId="0" borderId="3" xfId="21" applyFont="true" applyBorder="true" applyAlignment="true" applyProtection="false">
      <alignment horizontal="center" vertical="center" textRotation="0" wrapText="true" indent="0" shrinkToFit="false"/>
      <protection locked="true" hidden="false"/>
    </xf>
    <xf numFmtId="165" fontId="10" fillId="0" borderId="4" xfId="21" applyFont="true" applyBorder="true" applyAlignment="true" applyProtection="false">
      <alignment horizontal="center" vertical="center" textRotation="0" wrapText="true" indent="0" shrinkToFit="false"/>
      <protection locked="true" hidden="false"/>
    </xf>
    <xf numFmtId="168" fontId="12" fillId="0" borderId="3" xfId="21" applyFont="true" applyBorder="true" applyAlignment="true" applyProtection="false">
      <alignment horizontal="general" vertical="center" textRotation="0" wrapText="true" indent="0" shrinkToFit="false"/>
      <protection locked="true" hidden="false"/>
    </xf>
    <xf numFmtId="166" fontId="12" fillId="0" borderId="3" xfId="21" applyFont="true" applyBorder="true" applyAlignment="true" applyProtection="false">
      <alignment horizontal="right" vertical="center" textRotation="0" wrapText="true" indent="0" shrinkToFit="false"/>
      <protection locked="true" hidden="false"/>
    </xf>
    <xf numFmtId="166" fontId="12" fillId="0" borderId="4" xfId="21" applyFont="true" applyBorder="true" applyAlignment="true" applyProtection="false">
      <alignment horizontal="right" vertical="center" textRotation="0" wrapText="true" indent="0" shrinkToFit="false"/>
      <protection locked="true" hidden="false"/>
    </xf>
    <xf numFmtId="166" fontId="10" fillId="0" borderId="4" xfId="21" applyFont="true" applyBorder="true" applyAlignment="true" applyProtection="false">
      <alignment horizontal="right" vertical="center" textRotation="0" wrapText="true" indent="0" shrinkToFit="false"/>
      <protection locked="true" hidden="false"/>
    </xf>
    <xf numFmtId="166" fontId="10" fillId="0" borderId="2" xfId="21" applyFont="true" applyBorder="true" applyAlignment="true" applyProtection="false">
      <alignment horizontal="right" vertical="center" textRotation="0" wrapText="tru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xf numFmtId="168" fontId="13" fillId="0" borderId="3" xfId="21" applyFont="true" applyBorder="true" applyAlignment="true" applyProtection="false">
      <alignment horizontal="general" vertical="center" textRotation="0" wrapText="true" indent="0" shrinkToFit="false"/>
      <protection locked="true" hidden="false"/>
    </xf>
    <xf numFmtId="164" fontId="13" fillId="0" borderId="3" xfId="21" applyFont="true" applyBorder="true" applyAlignment="true" applyProtection="false">
      <alignment horizontal="general" vertical="center" textRotation="0" wrapText="true" indent="0" shrinkToFit="false"/>
      <protection locked="true" hidden="false"/>
    </xf>
    <xf numFmtId="164" fontId="13" fillId="0" borderId="3" xfId="21" applyFont="true" applyBorder="true" applyAlignment="true" applyProtection="false">
      <alignment horizontal="right" vertical="center" textRotation="0" wrapText="true" indent="0" shrinkToFit="false"/>
      <protection locked="true" hidden="false"/>
    </xf>
    <xf numFmtId="166" fontId="13" fillId="0" borderId="3" xfId="21" applyFont="true" applyBorder="true" applyAlignment="true" applyProtection="false">
      <alignment horizontal="right" vertical="center" textRotation="0" wrapText="true" indent="0" shrinkToFit="false"/>
      <protection locked="true" hidden="false"/>
    </xf>
    <xf numFmtId="166" fontId="13" fillId="0" borderId="2" xfId="21" applyFont="true" applyBorder="true" applyAlignment="true" applyProtection="false">
      <alignment horizontal="right" vertical="center" textRotation="0" wrapText="true" indent="0" shrinkToFit="false"/>
      <protection locked="true" hidden="false"/>
    </xf>
    <xf numFmtId="168" fontId="13" fillId="0" borderId="5" xfId="21" applyFont="true" applyBorder="true" applyAlignment="true" applyProtection="false">
      <alignment horizontal="general" vertical="center" textRotation="0" wrapText="true" indent="0" shrinkToFit="false"/>
      <protection locked="true" hidden="false"/>
    </xf>
    <xf numFmtId="168" fontId="13" fillId="0" borderId="2" xfId="21"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6" xfId="21" applyFont="true" applyBorder="true" applyAlignment="true" applyProtection="false">
      <alignment horizontal="general" vertical="center" textRotation="0" wrapText="true" indent="0" shrinkToFit="false"/>
      <protection locked="true" hidden="false"/>
    </xf>
    <xf numFmtId="164" fontId="10" fillId="0" borderId="4" xfId="21" applyFont="true" applyBorder="true" applyAlignment="true" applyProtection="false">
      <alignment horizontal="left" vertical="top" textRotation="0" wrapText="true" indent="0" shrinkToFit="false"/>
      <protection locked="true" hidden="false"/>
    </xf>
    <xf numFmtId="166" fontId="13" fillId="0" borderId="4" xfId="21" applyFont="true" applyBorder="true" applyAlignment="true" applyProtection="false">
      <alignment horizontal="right" vertical="center" textRotation="0" wrapText="true" indent="0" shrinkToFit="false"/>
      <protection locked="true" hidden="false"/>
    </xf>
    <xf numFmtId="164" fontId="10" fillId="0" borderId="5" xfId="21" applyFont="true" applyBorder="true" applyAlignment="true" applyProtection="false">
      <alignment horizontal="general" vertical="center" textRotation="0" wrapText="true" indent="0" shrinkToFit="false"/>
      <protection locked="true" hidden="false"/>
    </xf>
    <xf numFmtId="164" fontId="10" fillId="0" borderId="16" xfId="21" applyFont="true" applyBorder="true" applyAlignment="true" applyProtection="false">
      <alignment horizontal="right" vertical="center" textRotation="0" wrapText="true" indent="0" shrinkToFit="false"/>
      <protection locked="true" hidden="false"/>
    </xf>
    <xf numFmtId="166" fontId="10" fillId="0" borderId="0" xfId="21" applyFont="true" applyBorder="true" applyAlignment="true" applyProtection="false">
      <alignment horizontal="right" vertical="center" textRotation="0" wrapText="true" indent="0" shrinkToFit="false"/>
      <protection locked="true" hidden="false"/>
    </xf>
    <xf numFmtId="166" fontId="10" fillId="0" borderId="10" xfId="21" applyFont="true" applyBorder="true" applyAlignment="true" applyProtection="false">
      <alignment horizontal="right" vertical="center"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6" fontId="10" fillId="0" borderId="14" xfId="21" applyFont="true" applyBorder="true" applyAlignment="true" applyProtection="false">
      <alignment horizontal="right" vertical="center" textRotation="0" wrapText="true" indent="0" shrinkToFit="false"/>
      <protection locked="true" hidden="false"/>
    </xf>
    <xf numFmtId="168" fontId="10" fillId="0" borderId="16" xfId="21" applyFont="true" applyBorder="true" applyAlignment="true" applyProtection="false">
      <alignment horizontal="general" vertical="center" textRotation="0" wrapText="true" indent="0" shrinkToFit="false"/>
      <protection locked="true" hidden="false"/>
    </xf>
    <xf numFmtId="166" fontId="12" fillId="0" borderId="2" xfId="21" applyFont="true" applyBorder="true" applyAlignment="true" applyProtection="false">
      <alignment horizontal="right" vertical="center" textRotation="0" wrapText="true" indent="0" shrinkToFit="false"/>
      <protection locked="true" hidden="false"/>
    </xf>
    <xf numFmtId="168" fontId="12" fillId="0" borderId="5" xfId="21" applyFont="true" applyBorder="true" applyAlignment="true" applyProtection="false">
      <alignment horizontal="general" vertical="center" textRotation="0" wrapText="true" indent="0" shrinkToFit="false"/>
      <protection locked="true" hidden="false"/>
    </xf>
    <xf numFmtId="168" fontId="12" fillId="0" borderId="4" xfId="21" applyFont="true" applyBorder="true" applyAlignment="true" applyProtection="false">
      <alignment horizontal="general" vertical="center" textRotation="0" wrapText="true" indent="0" shrinkToFit="false"/>
      <protection locked="true" hidden="false"/>
    </xf>
    <xf numFmtId="168" fontId="10" fillId="0" borderId="11" xfId="21" applyFont="true" applyBorder="true" applyAlignment="true" applyProtection="false">
      <alignment horizontal="left" vertical="center" textRotation="0" wrapText="true" indent="0" shrinkToFit="false"/>
      <protection locked="true" hidden="false"/>
    </xf>
    <xf numFmtId="164" fontId="10" fillId="0" borderId="10" xfId="21" applyFont="true" applyBorder="true" applyAlignment="true" applyProtection="false">
      <alignment horizontal="left" vertical="top" textRotation="0" wrapText="true" indent="0" shrinkToFit="false"/>
      <protection locked="true" hidden="false"/>
    </xf>
    <xf numFmtId="168" fontId="10" fillId="0" borderId="12" xfId="21" applyFont="true" applyBorder="true" applyAlignment="true" applyProtection="false">
      <alignment horizontal="general" vertical="center" textRotation="0" wrapText="true" indent="0" shrinkToFit="false"/>
      <protection locked="true" hidden="false"/>
    </xf>
    <xf numFmtId="166" fontId="10" fillId="0" borderId="5"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8" fontId="16" fillId="0" borderId="1" xfId="21" applyFont="true" applyBorder="true" applyAlignment="true" applyProtection="false">
      <alignment horizontal="general" vertical="center" textRotation="0" wrapText="true" indent="0" shrinkToFit="false"/>
      <protection locked="true" hidden="false"/>
    </xf>
    <xf numFmtId="168" fontId="13" fillId="0" borderId="1"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right" vertical="center" textRotation="0" wrapText="true" indent="0" shrinkToFit="false"/>
      <protection locked="true" hidden="false"/>
    </xf>
    <xf numFmtId="166" fontId="16" fillId="0" borderId="1" xfId="21" applyFont="true" applyBorder="true" applyAlignment="true" applyProtection="false">
      <alignment horizontal="right" vertical="center" textRotation="0" wrapText="true" indent="0" shrinkToFit="false"/>
      <protection locked="true" hidden="false"/>
    </xf>
    <xf numFmtId="166" fontId="16" fillId="0" borderId="2" xfId="21" applyFont="true" applyBorder="true" applyAlignment="true" applyProtection="false">
      <alignment horizontal="right" vertical="center" textRotation="0" wrapText="true" indent="0" shrinkToFit="false"/>
      <protection locked="true" hidden="false"/>
    </xf>
    <xf numFmtId="168" fontId="13" fillId="0" borderId="1" xfId="21" applyFont="true" applyBorder="true" applyAlignment="true" applyProtection="false">
      <alignment horizontal="left" vertical="center" textRotation="0" wrapText="true" indent="0" shrinkToFit="false"/>
      <protection locked="true" hidden="false"/>
    </xf>
    <xf numFmtId="168" fontId="13" fillId="0" borderId="4" xfId="21" applyFont="true" applyBorder="true" applyAlignment="true" applyProtection="false">
      <alignment horizontal="left" vertical="center" textRotation="0" wrapText="true" indent="0" shrinkToFit="false"/>
      <protection locked="true" hidden="false"/>
    </xf>
    <xf numFmtId="164" fontId="13" fillId="0" borderId="7" xfId="21" applyFont="true" applyBorder="true" applyAlignment="true" applyProtection="false">
      <alignment horizontal="left" vertical="center" textRotation="0" wrapText="true" indent="0" shrinkToFit="false"/>
      <protection locked="true" hidden="false"/>
    </xf>
    <xf numFmtId="164" fontId="12" fillId="0" borderId="4" xfId="21" applyFont="true" applyBorder="true" applyAlignment="true" applyProtection="false">
      <alignment horizontal="right" vertical="center" textRotation="0" wrapText="true" indent="0" shrinkToFit="false"/>
      <protection locked="true" hidden="false"/>
    </xf>
    <xf numFmtId="164" fontId="10" fillId="0" borderId="11" xfId="21" applyFont="true" applyBorder="true" applyAlignment="true" applyProtection="false">
      <alignment horizontal="right" vertical="center" textRotation="0" wrapText="true" indent="0" shrinkToFit="false"/>
      <protection locked="true" hidden="false"/>
    </xf>
    <xf numFmtId="166" fontId="10" fillId="0" borderId="9" xfId="21" applyFont="true" applyBorder="true" applyAlignment="true" applyProtection="false">
      <alignment horizontal="right" vertical="center" textRotation="0" wrapText="true" indent="0" shrinkToFit="false"/>
      <protection locked="true" hidden="false"/>
    </xf>
    <xf numFmtId="164" fontId="12" fillId="0" borderId="4" xfId="21" applyFont="true" applyBorder="true" applyAlignment="true" applyProtection="false">
      <alignment horizontal="left" vertical="center" textRotation="0" wrapText="true" indent="0" shrinkToFit="false"/>
      <protection locked="true" hidden="false"/>
    </xf>
    <xf numFmtId="168" fontId="12" fillId="0" borderId="2" xfId="21" applyFont="true" applyBorder="true" applyAlignment="true" applyProtection="false">
      <alignment horizontal="general" vertical="center" textRotation="0" wrapText="true" indent="0" shrinkToFit="false"/>
      <protection locked="true" hidden="false"/>
    </xf>
    <xf numFmtId="164" fontId="12" fillId="0" borderId="7" xfId="21" applyFont="true" applyBorder="true" applyAlignment="true" applyProtection="false">
      <alignment horizontal="left" vertical="center" textRotation="0" wrapText="true" indent="0" shrinkToFit="false"/>
      <protection locked="true" hidden="false"/>
    </xf>
    <xf numFmtId="166" fontId="12" fillId="0" borderId="7" xfId="21" applyFont="true" applyBorder="true" applyAlignment="true" applyProtection="false">
      <alignment horizontal="right" vertical="center" textRotation="0" wrapText="true" indent="0" shrinkToFit="false"/>
      <protection locked="true" hidden="false"/>
    </xf>
    <xf numFmtId="166" fontId="13" fillId="0" borderId="7" xfId="21" applyFont="true" applyBorder="true" applyAlignment="true" applyProtection="false">
      <alignment horizontal="right" vertical="center" textRotation="0" wrapText="true" indent="0" shrinkToFit="false"/>
      <protection locked="true" hidden="false"/>
    </xf>
    <xf numFmtId="166" fontId="13" fillId="0" borderId="8" xfId="21" applyFont="true" applyBorder="true" applyAlignment="true" applyProtection="false">
      <alignment horizontal="right" vertical="center" textRotation="0" wrapText="true" indent="0" shrinkToFit="false"/>
      <protection locked="true" hidden="false"/>
    </xf>
    <xf numFmtId="168" fontId="13" fillId="0" borderId="10" xfId="21" applyFont="true" applyBorder="true" applyAlignment="true" applyProtection="false">
      <alignment horizontal="general" vertical="center" textRotation="0" wrapText="true" indent="0" shrinkToFit="false"/>
      <protection locked="true" hidden="false"/>
    </xf>
    <xf numFmtId="166" fontId="10" fillId="0" borderId="1" xfId="21" applyFont="true" applyBorder="true" applyAlignment="true" applyProtection="false">
      <alignment horizontal="right" vertical="center" textRotation="0" wrapText="true" indent="0" shrinkToFit="false"/>
      <protection locked="true" hidden="false"/>
    </xf>
    <xf numFmtId="168" fontId="13" fillId="0" borderId="8" xfId="21" applyFont="true" applyBorder="true" applyAlignment="true" applyProtection="false">
      <alignment horizontal="general" vertical="center" textRotation="0" wrapText="true" indent="0" shrinkToFit="false"/>
      <protection locked="true" hidden="false"/>
    </xf>
    <xf numFmtId="164" fontId="13" fillId="0" borderId="9" xfId="21" applyFont="true" applyBorder="true" applyAlignment="true" applyProtection="false">
      <alignment horizontal="right" vertical="center" textRotation="0" wrapText="true" indent="0" shrinkToFit="false"/>
      <protection locked="true" hidden="false"/>
    </xf>
    <xf numFmtId="166" fontId="13" fillId="0" borderId="14" xfId="21" applyFont="true" applyBorder="true" applyAlignment="true" applyProtection="false">
      <alignment horizontal="right" vertical="center" textRotation="0" wrapText="true" indent="0" shrinkToFit="false"/>
      <protection locked="true" hidden="false"/>
    </xf>
    <xf numFmtId="164" fontId="13" fillId="0" borderId="11"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right" vertical="center" textRotation="0" wrapText="true" indent="0" shrinkToFit="false"/>
      <protection locked="true" hidden="false"/>
    </xf>
    <xf numFmtId="166" fontId="13" fillId="0" borderId="0" xfId="21" applyFont="true" applyBorder="true" applyAlignment="true" applyProtection="false">
      <alignment horizontal="right" vertical="center" textRotation="0" wrapText="true" indent="0" shrinkToFit="false"/>
      <protection locked="true" hidden="false"/>
    </xf>
    <xf numFmtId="166" fontId="13" fillId="0" borderId="6" xfId="21" applyFont="true" applyBorder="true" applyAlignment="true" applyProtection="false">
      <alignment horizontal="right" vertical="center" textRotation="0" wrapText="true" indent="0" shrinkToFit="false"/>
      <protection locked="true" hidden="false"/>
    </xf>
    <xf numFmtId="166" fontId="10" fillId="3" borderId="8" xfId="21" applyFont="true" applyBorder="true" applyAlignment="true" applyProtection="false">
      <alignment horizontal="right" vertical="center" textRotation="0" wrapText="true" indent="0" shrinkToFit="false"/>
      <protection locked="true" hidden="false"/>
    </xf>
    <xf numFmtId="166" fontId="10" fillId="3" borderId="14" xfId="21"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6" fontId="10" fillId="3" borderId="4" xfId="21" applyFont="true" applyBorder="true" applyAlignment="true" applyProtection="false">
      <alignment horizontal="right" vertical="center" textRotation="0" wrapText="true" indent="0" shrinkToFit="false"/>
      <protection locked="true" hidden="false"/>
    </xf>
    <xf numFmtId="166" fontId="10" fillId="3" borderId="7" xfId="21" applyFont="true" applyBorder="true" applyAlignment="true" applyProtection="false">
      <alignment horizontal="right" vertical="center" textRotation="0" wrapText="true" indent="0" shrinkToFit="false"/>
      <protection locked="true" hidden="false"/>
    </xf>
    <xf numFmtId="164" fontId="16" fillId="0" borderId="3" xfId="21" applyFont="true" applyBorder="true" applyAlignment="true" applyProtection="false">
      <alignment horizontal="left" vertical="center" textRotation="0" wrapText="true" indent="0" shrinkToFit="false"/>
      <protection locked="true" hidden="false"/>
    </xf>
    <xf numFmtId="168" fontId="16" fillId="0" borderId="3" xfId="21" applyFont="true" applyBorder="true" applyAlignment="true" applyProtection="false">
      <alignment horizontal="general" vertical="center" textRotation="0" wrapText="true" indent="0" shrinkToFit="false"/>
      <protection locked="true" hidden="false"/>
    </xf>
    <xf numFmtId="164" fontId="16" fillId="0" borderId="3" xfId="21" applyFont="true" applyBorder="true" applyAlignment="true" applyProtection="false">
      <alignment horizontal="general" vertical="center" textRotation="0" wrapText="true" indent="0" shrinkToFit="false"/>
      <protection locked="true" hidden="false"/>
    </xf>
    <xf numFmtId="164" fontId="16" fillId="0" borderId="3" xfId="21" applyFont="true" applyBorder="true" applyAlignment="true" applyProtection="false">
      <alignment horizontal="right" vertical="center" textRotation="0" wrapText="true" indent="0" shrinkToFit="false"/>
      <protection locked="true" hidden="false"/>
    </xf>
    <xf numFmtId="166" fontId="16" fillId="0" borderId="3" xfId="21" applyFont="true" applyBorder="true" applyAlignment="true" applyProtection="false">
      <alignment horizontal="right" vertical="center" textRotation="0" wrapText="true" indent="0" shrinkToFit="false"/>
      <protection locked="true" hidden="false"/>
    </xf>
    <xf numFmtId="166" fontId="16" fillId="0" borderId="4" xfId="21" applyFont="true" applyBorder="true" applyAlignment="true" applyProtection="false">
      <alignment horizontal="right" vertical="center" textRotation="0" wrapText="true" indent="0" shrinkToFit="false"/>
      <protection locked="true" hidden="false"/>
    </xf>
    <xf numFmtId="164" fontId="13" fillId="0" borderId="9" xfId="21" applyFont="true" applyBorder="true" applyAlignment="true" applyProtection="false">
      <alignment horizontal="left" vertical="center" textRotation="0" wrapText="true" indent="0" shrinkToFit="false"/>
      <protection locked="true" hidden="false"/>
    </xf>
    <xf numFmtId="164" fontId="13" fillId="0" borderId="6" xfId="21" applyFont="true" applyBorder="true" applyAlignment="true" applyProtection="false">
      <alignment horizontal="right"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4" fontId="13" fillId="0" borderId="8" xfId="21" applyFont="true" applyBorder="true" applyAlignment="true" applyProtection="false">
      <alignment horizontal="left" vertical="center" textRotation="0" wrapText="true" indent="0" shrinkToFit="false"/>
      <protection locked="true" hidden="false"/>
    </xf>
    <xf numFmtId="168" fontId="12" fillId="0" borderId="2" xfId="21" applyFont="true" applyBorder="true" applyAlignment="true" applyProtection="false">
      <alignment horizontal="left" vertical="center" textRotation="0" wrapText="true" indent="0" shrinkToFit="false"/>
      <protection locked="true" hidden="false"/>
    </xf>
    <xf numFmtId="168" fontId="12" fillId="2" borderId="3" xfId="21" applyFont="true" applyBorder="true" applyAlignment="true" applyProtection="false">
      <alignment horizontal="general" vertical="center" textRotation="0" wrapText="true" indent="0" shrinkToFit="false"/>
      <protection locked="true" hidden="false"/>
    </xf>
    <xf numFmtId="164" fontId="12" fillId="2" borderId="3" xfId="21" applyFont="true" applyBorder="true" applyAlignment="true" applyProtection="false">
      <alignment horizontal="general" vertical="center" textRotation="0" wrapText="true" indent="0" shrinkToFit="false"/>
      <protection locked="true" hidden="false"/>
    </xf>
    <xf numFmtId="166" fontId="12" fillId="2" borderId="3" xfId="21" applyFont="true" applyBorder="true" applyAlignment="true" applyProtection="false">
      <alignment horizontal="right" vertical="center" textRotation="0" wrapText="true" indent="0" shrinkToFit="false"/>
      <protection locked="true" hidden="false"/>
    </xf>
    <xf numFmtId="166" fontId="12" fillId="2" borderId="2" xfId="21" applyFont="true" applyBorder="true" applyAlignment="true" applyProtection="false">
      <alignment horizontal="right" vertical="center" textRotation="0" wrapText="true" indent="0" shrinkToFit="false"/>
      <protection locked="true" hidden="false"/>
    </xf>
    <xf numFmtId="167" fontId="9" fillId="0" borderId="0" xfId="21" applyFont="true" applyBorder="false" applyAlignment="false" applyProtection="false">
      <alignment horizontal="general" vertical="bottom" textRotation="0" wrapText="false" indent="0" shrinkToFit="false"/>
      <protection locked="true" hidden="false"/>
    </xf>
    <xf numFmtId="164" fontId="10" fillId="0" borderId="16" xfId="21" applyFont="true" applyBorder="true" applyAlignment="true" applyProtection="false">
      <alignment horizontal="center" vertical="center" textRotation="0" wrapText="true" indent="0" shrinkToFit="false"/>
      <protection locked="true" hidden="false"/>
    </xf>
    <xf numFmtId="167" fontId="10" fillId="0" borderId="8"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15" xfId="21" applyFont="true" applyBorder="true" applyAlignment="true" applyProtection="false">
      <alignment horizontal="center" vertical="center" textRotation="0" wrapText="true" indent="0" shrinkToFit="false"/>
      <protection locked="true" hidden="false"/>
    </xf>
    <xf numFmtId="165" fontId="10" fillId="0" borderId="7" xfId="21" applyFont="true" applyBorder="true" applyAlignment="true" applyProtection="false">
      <alignment horizontal="center" vertical="center" textRotation="0" wrapText="true" indent="0" shrinkToFit="false"/>
      <protection locked="true" hidden="false"/>
    </xf>
    <xf numFmtId="168" fontId="10" fillId="0" borderId="6"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8" fontId="12" fillId="0" borderId="0" xfId="21" applyFont="true" applyBorder="true" applyAlignment="true" applyProtection="false">
      <alignment horizontal="general" vertical="center" textRotation="0" wrapText="true" indent="0" shrinkToFit="false"/>
      <protection locked="true" hidden="false"/>
    </xf>
    <xf numFmtId="167" fontId="12" fillId="0" borderId="8" xfId="21" applyFont="true" applyBorder="true" applyAlignment="true" applyProtection="false">
      <alignment horizontal="right" vertical="center" textRotation="0" wrapText="true" indent="0" shrinkToFit="false"/>
      <protection locked="true" hidden="false"/>
    </xf>
    <xf numFmtId="164" fontId="12" fillId="0" borderId="3" xfId="21" applyFont="true" applyBorder="true" applyAlignment="true" applyProtection="false">
      <alignment horizontal="general" vertical="center" textRotation="0" wrapText="true" indent="0" shrinkToFit="false"/>
      <protection locked="true" hidden="false"/>
    </xf>
    <xf numFmtId="164" fontId="12" fillId="0" borderId="9" xfId="21" applyFont="true" applyBorder="true" applyAlignment="true" applyProtection="false">
      <alignment horizontal="right" vertical="center" textRotation="0" wrapText="true" indent="0" shrinkToFit="false"/>
      <protection locked="true" hidden="false"/>
    </xf>
    <xf numFmtId="164" fontId="10" fillId="0" borderId="9" xfId="21" applyFont="true" applyBorder="true" applyAlignment="true" applyProtection="false">
      <alignment horizontal="general" vertical="center" textRotation="0" wrapText="true" indent="0" shrinkToFit="false"/>
      <protection locked="true" hidden="false"/>
    </xf>
    <xf numFmtId="164" fontId="10" fillId="3" borderId="4" xfId="21" applyFont="true" applyBorder="true" applyAlignment="true" applyProtection="false">
      <alignment horizontal="left" vertical="center" textRotation="0" wrapText="true" indent="0" shrinkToFit="false"/>
      <protection locked="true" hidden="false"/>
    </xf>
    <xf numFmtId="164" fontId="10" fillId="0" borderId="12" xfId="21" applyFont="true" applyBorder="true" applyAlignment="true" applyProtection="false">
      <alignment horizontal="right"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8" fontId="13" fillId="0" borderId="4" xfId="21" applyFont="true" applyBorder="true" applyAlignment="true" applyProtection="false">
      <alignment horizontal="general" vertical="center" textRotation="0" wrapText="true" indent="0" shrinkToFit="false"/>
      <protection locked="true" hidden="false"/>
    </xf>
    <xf numFmtId="167" fontId="10" fillId="3" borderId="2" xfId="21" applyFont="true" applyBorder="true" applyAlignment="true" applyProtection="false">
      <alignment horizontal="right" vertical="center" textRotation="0" wrapText="true" indent="0" shrinkToFit="false"/>
      <protection locked="true" hidden="false"/>
    </xf>
    <xf numFmtId="165" fontId="10" fillId="0" borderId="2" xfId="21" applyFont="true" applyBorder="true" applyAlignment="true" applyProtection="false">
      <alignment horizontal="right" vertical="center" textRotation="0" wrapText="true" indent="0" shrinkToFit="false"/>
      <protection locked="true" hidden="false"/>
    </xf>
    <xf numFmtId="168" fontId="10" fillId="0" borderId="9" xfId="21" applyFont="true" applyBorder="true" applyAlignment="true" applyProtection="false">
      <alignment horizontal="left" vertical="center" textRotation="0" wrapText="true" indent="0" shrinkToFit="false"/>
      <protection locked="true" hidden="false"/>
    </xf>
    <xf numFmtId="164" fontId="12" fillId="0" borderId="4"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8" fontId="10" fillId="0" borderId="14" xfId="21" applyFont="true" applyBorder="true" applyAlignment="true" applyProtection="false">
      <alignment horizontal="general" vertical="center" textRotation="0" wrapText="true" indent="0" shrinkToFit="false"/>
      <protection locked="true" hidden="false"/>
    </xf>
    <xf numFmtId="164" fontId="10" fillId="0" borderId="16" xfId="21"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8" fontId="12" fillId="0" borderId="8" xfId="21" applyFont="true" applyBorder="true" applyAlignment="true" applyProtection="false">
      <alignment horizontal="general" vertical="center" textRotation="0" wrapText="true" indent="0" shrinkToFit="false"/>
      <protection locked="true" hidden="false"/>
    </xf>
    <xf numFmtId="164" fontId="10" fillId="0" borderId="14" xfId="21" applyFont="true" applyBorder="true" applyAlignment="true" applyProtection="false">
      <alignment horizontal="general" vertical="center" textRotation="0" wrapText="true" indent="0" shrinkToFit="false"/>
      <protection locked="true" hidden="false"/>
    </xf>
    <xf numFmtId="164" fontId="12" fillId="2" borderId="4" xfId="21" applyFont="true" applyBorder="true" applyAlignment="true" applyProtection="false">
      <alignment horizontal="general" vertical="center" textRotation="0" wrapText="true" indent="0" shrinkToFit="false"/>
      <protection locked="true" hidden="false"/>
    </xf>
    <xf numFmtId="164" fontId="12" fillId="2" borderId="6" xfId="21" applyFont="true" applyBorder="true" applyAlignment="true" applyProtection="false">
      <alignment horizontal="general" vertical="center" textRotation="0" wrapText="true" indent="0" shrinkToFit="false"/>
      <protection locked="true" hidden="false"/>
    </xf>
    <xf numFmtId="167" fontId="12" fillId="2" borderId="2" xfId="21" applyFont="true" applyBorder="true" applyAlignment="true" applyProtection="false">
      <alignment horizontal="right" vertical="center" textRotation="0" wrapText="true" indent="0" shrinkToFit="false"/>
      <protection locked="true" hidden="false"/>
    </xf>
    <xf numFmtId="165" fontId="9" fillId="0" borderId="0" xfId="21" applyFont="true" applyBorder="false" applyAlignment="true" applyProtection="false">
      <alignment horizontal="right" vertical="bottom" textRotation="0" wrapText="fals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false" applyAlignment="true" applyProtection="false">
      <alignment horizontal="right" vertical="bottom" textRotation="0" wrapText="fals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5" fontId="10" fillId="0" borderId="3" xfId="21" applyFont="true" applyBorder="true" applyAlignment="true" applyProtection="false">
      <alignment horizontal="center" vertical="center" textRotation="0" wrapText="true" indent="0" shrinkToFit="false"/>
      <protection locked="true" hidden="false"/>
    </xf>
    <xf numFmtId="168" fontId="12" fillId="0" borderId="4" xfId="21" applyFont="true" applyBorder="true" applyAlignment="true" applyProtection="false">
      <alignment horizontal="left" vertical="center" textRotation="0" wrapText="true" indent="0" shrinkToFit="false"/>
      <protection locked="true" hidden="false"/>
    </xf>
    <xf numFmtId="168" fontId="12" fillId="0" borderId="6" xfId="21" applyFont="true" applyBorder="true" applyAlignment="true" applyProtection="false">
      <alignment horizontal="left" vertical="center" textRotation="0" wrapText="true" indent="0" shrinkToFit="false"/>
      <protection locked="true" hidden="false"/>
    </xf>
    <xf numFmtId="164" fontId="13" fillId="0" borderId="6" xfId="21" applyFont="true" applyBorder="true" applyAlignment="true" applyProtection="false">
      <alignment horizontal="left" vertical="center" textRotation="0" wrapText="true" indent="0" shrinkToFit="false"/>
      <protection locked="true" hidden="false"/>
    </xf>
    <xf numFmtId="168" fontId="16" fillId="0" borderId="4" xfId="21" applyFont="true" applyBorder="true" applyAlignment="true" applyProtection="false">
      <alignment horizontal="left" vertical="center" textRotation="0" wrapText="true" indent="0" shrinkToFit="false"/>
      <protection locked="true" hidden="false"/>
    </xf>
    <xf numFmtId="168" fontId="16" fillId="0" borderId="6" xfId="21"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false" indent="0" shrinkToFit="false"/>
      <protection locked="true" hidden="false"/>
    </xf>
    <xf numFmtId="164" fontId="10" fillId="0" borderId="14"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3" fillId="0" borderId="10" xfId="21" applyFont="true" applyBorder="true" applyAlignment="true" applyProtection="false">
      <alignment horizontal="left" vertical="center" textRotation="0" wrapText="true" indent="0" shrinkToFit="false"/>
      <protection locked="true" hidden="false"/>
    </xf>
    <xf numFmtId="168" fontId="13" fillId="0" borderId="11" xfId="21" applyFont="true" applyBorder="true" applyAlignment="true" applyProtection="false">
      <alignment horizontal="left" vertical="center" textRotation="0" wrapText="true" indent="0" shrinkToFit="false"/>
      <protection locked="true" hidden="false"/>
    </xf>
    <xf numFmtId="168" fontId="13" fillId="0" borderId="0" xfId="21" applyFont="true" applyBorder="true" applyAlignment="true" applyProtection="false">
      <alignment horizontal="left" vertical="center" textRotation="0" wrapText="true" indent="0" shrinkToFit="false"/>
      <protection locked="true" hidden="false"/>
    </xf>
    <xf numFmtId="168" fontId="13" fillId="0" borderId="7"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3" fillId="0" borderId="14" xfId="21" applyFont="true" applyBorder="true" applyAlignment="true" applyProtection="false">
      <alignment horizontal="left" vertical="center" textRotation="0" wrapText="true" indent="0" shrinkToFit="false"/>
      <protection locked="true" hidden="false"/>
    </xf>
    <xf numFmtId="164" fontId="12" fillId="2" borderId="4" xfId="21" applyFont="true" applyBorder="true" applyAlignment="true" applyProtection="false">
      <alignment horizontal="left" vertical="center" textRotation="0" wrapText="true" indent="0" shrinkToFit="false"/>
      <protection locked="true" hidden="false"/>
    </xf>
    <xf numFmtId="164" fontId="12" fillId="2" borderId="6" xfId="21" applyFont="true" applyBorder="true" applyAlignment="true" applyProtection="false">
      <alignment horizontal="left" vertical="center" textRotation="0" wrapText="true" indent="0" shrinkToFit="false"/>
      <protection locked="true" hidden="false"/>
    </xf>
    <xf numFmtId="166" fontId="12" fillId="2" borderId="4" xfId="21" applyFont="true" applyBorder="true" applyAlignment="true" applyProtection="false">
      <alignment horizontal="right"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7" fontId="10" fillId="0" borderId="6"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7" fontId="12" fillId="0" borderId="2" xfId="21" applyFont="true" applyBorder="true" applyAlignment="true" applyProtection="false">
      <alignment horizontal="center" vertical="center" textRotation="0" wrapText="true" indent="0" shrinkToFit="false"/>
      <protection locked="true" hidden="false"/>
    </xf>
    <xf numFmtId="167" fontId="12" fillId="3" borderId="7" xfId="21" applyFont="true" applyBorder="true" applyAlignment="true" applyProtection="false">
      <alignment horizontal="right" vertical="center" textRotation="0" wrapText="true" indent="0" shrinkToFit="false"/>
      <protection locked="true" hidden="false"/>
    </xf>
    <xf numFmtId="164" fontId="12" fillId="0" borderId="9" xfId="21"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2" fillId="0" borderId="7" xfId="21" applyFont="true" applyBorder="true" applyAlignment="true" applyProtection="false">
      <alignment horizontal="general" vertical="center" textRotation="0" wrapText="true" indent="0" shrinkToFit="false"/>
      <protection locked="true" hidden="false"/>
    </xf>
    <xf numFmtId="167" fontId="12" fillId="0" borderId="7" xfId="21" applyFont="true" applyBorder="true" applyAlignment="true" applyProtection="false">
      <alignment horizontal="general" vertical="center" textRotation="0" wrapText="true" indent="0" shrinkToFit="false"/>
      <protection locked="true" hidden="false"/>
    </xf>
    <xf numFmtId="167" fontId="12" fillId="0" borderId="11" xfId="21"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17"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6" fontId="12" fillId="3" borderId="7" xfId="21" applyFont="true" applyBorder="true" applyAlignment="true" applyProtection="false">
      <alignment horizontal="right" vertical="center" textRotation="0" wrapText="true" indent="0" shrinkToFit="false"/>
      <protection locked="true" hidden="false"/>
    </xf>
    <xf numFmtId="166" fontId="12" fillId="0" borderId="7" xfId="21" applyFont="true" applyBorder="true" applyAlignment="true" applyProtection="false">
      <alignment horizontal="general" vertical="center" textRotation="0" wrapText="true" indent="0" shrinkToFit="false"/>
      <protection locked="true" hidden="false"/>
    </xf>
    <xf numFmtId="166" fontId="12" fillId="0" borderId="8" xfId="21"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7"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71" fontId="18" fillId="0" borderId="2" xfId="0" applyFont="true" applyBorder="true" applyAlignment="false" applyProtection="false">
      <alignment horizontal="general" vertical="bottom" textRotation="0" wrapText="false" indent="0" shrinkToFit="false"/>
      <protection locked="true" hidden="false"/>
    </xf>
    <xf numFmtId="171" fontId="18" fillId="0" borderId="2" xfId="0" applyFont="true" applyBorder="true" applyAlignment="true" applyProtection="false">
      <alignment horizontal="center" vertical="center" textRotation="0" wrapText="false" indent="0" shrinkToFit="false"/>
      <protection locked="true" hidden="false"/>
    </xf>
    <xf numFmtId="169"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71" fontId="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71" fontId="18" fillId="0" borderId="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1"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false" hidden="false"/>
    </xf>
    <xf numFmtId="164" fontId="24" fillId="0" borderId="0" xfId="0" applyFont="true" applyBorder="false" applyAlignment="true" applyProtection="true">
      <alignment horizontal="center" vertical="bottom"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justify"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71" fontId="8" fillId="0" borderId="0" xfId="0" applyFont="true" applyBorder="true" applyAlignment="true" applyProtection="true">
      <alignment horizontal="center" vertical="center" textRotation="0" wrapText="false" indent="0" shrinkToFit="false"/>
      <protection locked="false" hidden="false"/>
    </xf>
    <xf numFmtId="171" fontId="27" fillId="0" borderId="18" xfId="0" applyFont="true" applyBorder="true" applyAlignment="true" applyProtection="true">
      <alignment horizontal="center" vertical="center" textRotation="0" wrapText="true" indent="0" shrinkToFit="false"/>
      <protection locked="false" hidden="false"/>
    </xf>
    <xf numFmtId="164" fontId="27" fillId="0" borderId="19" xfId="0" applyFont="true" applyBorder="true" applyAlignment="true" applyProtection="true">
      <alignment horizontal="center" vertical="center" textRotation="0" wrapText="true" indent="0" shrinkToFit="false"/>
      <protection locked="false" hidden="false"/>
    </xf>
    <xf numFmtId="164" fontId="27" fillId="0" borderId="15" xfId="0" applyFont="true" applyBorder="true" applyAlignment="true" applyProtection="true">
      <alignment horizontal="center" vertical="center" textRotation="0" wrapText="true" indent="0" shrinkToFit="false"/>
      <protection locked="false" hidden="false"/>
    </xf>
    <xf numFmtId="164" fontId="20" fillId="0" borderId="15" xfId="0" applyFont="true" applyBorder="true" applyAlignment="false" applyProtection="true">
      <alignment horizontal="general" vertical="bottom" textRotation="0" wrapText="false" indent="0" shrinkToFit="false"/>
      <protection locked="false" hidden="false"/>
    </xf>
    <xf numFmtId="164" fontId="13" fillId="0" borderId="20" xfId="0" applyFont="true" applyBorder="true" applyAlignment="true" applyProtection="true">
      <alignment horizontal="center" vertical="bottom"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71" fontId="18" fillId="0" borderId="2" xfId="0" applyFont="true" applyBorder="true" applyAlignment="true" applyProtection="true">
      <alignment horizontal="center" vertical="center" textRotation="0" wrapText="true" indent="0" shrinkToFit="false"/>
      <protection locked="false" hidden="false"/>
    </xf>
    <xf numFmtId="171" fontId="27" fillId="0" borderId="16" xfId="0" applyFont="true" applyBorder="true" applyAlignment="true" applyProtection="true">
      <alignment horizontal="center" vertical="center" textRotation="0" wrapText="true" indent="0" shrinkToFit="false"/>
      <protection locked="false" hidden="false"/>
    </xf>
    <xf numFmtId="164" fontId="27" fillId="0" borderId="16" xfId="0" applyFont="true" applyBorder="true" applyAlignment="true" applyProtection="true">
      <alignment horizontal="center" vertical="center" textRotation="0" wrapText="true" indent="0" shrinkToFit="false"/>
      <protection locked="false" hidden="false"/>
    </xf>
    <xf numFmtId="164" fontId="20" fillId="0" borderId="16" xfId="0" applyFont="tru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true" applyProtection="true">
      <alignment horizontal="center" vertical="bottom" textRotation="0" wrapText="true" indent="0" shrinkToFit="false"/>
      <protection locked="false" hidden="false"/>
    </xf>
    <xf numFmtId="164" fontId="18" fillId="3" borderId="10"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true">
      <alignment horizontal="center" vertical="center" textRotation="0" wrapText="true" indent="0" shrinkToFit="false"/>
      <protection locked="false" hidden="false"/>
    </xf>
    <xf numFmtId="164" fontId="18" fillId="0" borderId="14"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72" fontId="18" fillId="0" borderId="2" xfId="0" applyFont="true" applyBorder="true" applyAlignment="true" applyProtection="true">
      <alignment horizontal="center" vertical="center" textRotation="0" wrapText="true" indent="0" shrinkToFit="false"/>
      <protection locked="false" hidden="false"/>
    </xf>
    <xf numFmtId="171" fontId="25" fillId="0" borderId="14"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72" fontId="18" fillId="0" borderId="12" xfId="0" applyFont="true" applyBorder="true" applyAlignment="true" applyProtection="true">
      <alignment horizontal="center" vertical="center" textRotation="0" wrapText="true" indent="0" shrinkToFit="false"/>
      <protection locked="false" hidden="false"/>
    </xf>
    <xf numFmtId="168" fontId="28" fillId="3" borderId="2" xfId="0" applyFont="true" applyBorder="true" applyAlignment="true" applyProtection="false">
      <alignment horizontal="center" vertical="center" textRotation="0" wrapText="false" indent="0" shrinkToFit="false"/>
      <protection locked="true" hidden="false"/>
    </xf>
    <xf numFmtId="168" fontId="25" fillId="0" borderId="2"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false" hidden="false"/>
    </xf>
    <xf numFmtId="172" fontId="25" fillId="0" borderId="2" xfId="0" applyFont="true" applyBorder="true" applyAlignment="true" applyProtection="true">
      <alignment horizontal="center" vertical="center" textRotation="0" wrapText="true" indent="0" shrinkToFit="false"/>
      <protection locked="false" hidden="false"/>
    </xf>
    <xf numFmtId="171" fontId="28" fillId="0" borderId="2"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28" fillId="3" borderId="2" xfId="0" applyFont="true" applyBorder="true" applyAlignment="true" applyProtection="false">
      <alignment horizontal="center" vertical="center" textRotation="0" wrapText="false" indent="0" shrinkToFit="false"/>
      <protection locked="true" hidden="false"/>
    </xf>
    <xf numFmtId="172" fontId="28" fillId="3" borderId="2" xfId="0" applyFont="true" applyBorder="true" applyAlignment="true" applyProtection="false">
      <alignment horizontal="center" vertical="center" textRotation="0" wrapText="false" indent="0" shrinkToFit="false"/>
      <protection locked="true" hidden="false"/>
    </xf>
    <xf numFmtId="171" fontId="28" fillId="3" borderId="2" xfId="0" applyFont="true" applyBorder="true" applyAlignment="true" applyProtection="false">
      <alignment horizontal="center" vertical="center" textRotation="0" wrapText="false" indent="0" shrinkToFit="false"/>
      <protection locked="true" hidden="false"/>
    </xf>
    <xf numFmtId="171" fontId="13" fillId="3" borderId="0" xfId="0" applyFont="true" applyBorder="true" applyAlignment="false" applyProtection="false">
      <alignment horizontal="general" vertical="bottom" textRotation="0" wrapText="false" indent="0" shrinkToFit="false"/>
      <protection locked="true" hidden="false"/>
    </xf>
    <xf numFmtId="171" fontId="16" fillId="3" borderId="0" xfId="0" applyFont="true" applyBorder="true" applyAlignment="false" applyProtection="false">
      <alignment horizontal="general" vertical="bottom" textRotation="0" wrapText="false" indent="0" shrinkToFit="false"/>
      <protection locked="true" hidden="false"/>
    </xf>
    <xf numFmtId="171" fontId="22" fillId="3" borderId="0" xfId="0" applyFont="true" applyBorder="true" applyAlignment="false" applyProtection="false">
      <alignment horizontal="general" vertical="bottom" textRotation="0" wrapText="false" indent="0" shrinkToFit="false"/>
      <protection locked="true" hidden="false"/>
    </xf>
    <xf numFmtId="171" fontId="29" fillId="3" borderId="0" xfId="0" applyFont="true" applyBorder="true" applyAlignment="false" applyProtection="false">
      <alignment horizontal="general" vertical="bottom" textRotation="0" wrapText="false" indent="0" shrinkToFit="false"/>
      <protection locked="true" hidden="false"/>
    </xf>
    <xf numFmtId="167" fontId="30" fillId="3"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left" vertical="bottom" textRotation="0" wrapText="true" indent="0" shrinkToFit="false"/>
      <protection locked="true" hidden="false"/>
    </xf>
    <xf numFmtId="164" fontId="31" fillId="3" borderId="2"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8" fontId="31" fillId="3" borderId="2" xfId="0" applyFont="true" applyBorder="true" applyAlignment="true" applyProtection="false">
      <alignment horizontal="center" vertical="center" textRotation="0" wrapText="false" indent="0" shrinkToFit="false"/>
      <protection locked="true" hidden="false"/>
    </xf>
    <xf numFmtId="164" fontId="32" fillId="0" borderId="7" xfId="21" applyFont="true" applyBorder="true" applyAlignment="true" applyProtection="false">
      <alignment horizontal="center" vertical="center" textRotation="0" wrapText="true" indent="0" shrinkToFit="false"/>
      <protection locked="true" hidden="false"/>
    </xf>
    <xf numFmtId="164" fontId="24" fillId="3" borderId="5" xfId="0" applyFont="true" applyBorder="true" applyAlignment="true" applyProtection="false">
      <alignment horizontal="left" vertical="bottom" textRotation="0" wrapText="true" indent="0" shrinkToFit="false"/>
      <protection locked="true" hidden="false"/>
    </xf>
    <xf numFmtId="173" fontId="23" fillId="0" borderId="14" xfId="0" applyFont="true" applyBorder="true" applyAlignment="true" applyProtection="true">
      <alignment horizontal="center" vertical="center" textRotation="0" wrapText="false" indent="0" shrinkToFit="false"/>
      <protection locked="false" hidden="false"/>
    </xf>
    <xf numFmtId="173" fontId="23" fillId="0" borderId="22" xfId="0" applyFont="true" applyBorder="true" applyAlignment="true" applyProtection="true">
      <alignment horizontal="center" vertical="center" textRotation="0" wrapText="false" indent="0" shrinkToFit="false"/>
      <protection locked="false" hidden="false"/>
    </xf>
    <xf numFmtId="173" fontId="23" fillId="0" borderId="23" xfId="0" applyFont="true" applyBorder="true" applyAlignment="true" applyProtection="true">
      <alignment horizontal="center" vertical="center" textRotation="0" wrapText="false" indent="0" shrinkToFit="false"/>
      <protection locked="false" hidden="false"/>
    </xf>
    <xf numFmtId="173" fontId="23" fillId="0" borderId="24"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8" fontId="24" fillId="3" borderId="0" xfId="0" applyFont="true" applyBorder="true" applyAlignment="true" applyProtection="false">
      <alignment horizontal="center" vertical="center" textRotation="0" wrapText="true" indent="0" shrinkToFit="false"/>
      <protection locked="true" hidden="false"/>
    </xf>
    <xf numFmtId="171" fontId="8" fillId="3" borderId="0"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true">
      <alignment horizontal="left" vertical="center" textRotation="0" wrapText="true" indent="0" shrinkToFit="false"/>
      <protection locked="false" hidden="false"/>
    </xf>
    <xf numFmtId="168" fontId="8" fillId="3" borderId="2" xfId="0" applyFont="true" applyBorder="true" applyAlignment="true" applyProtection="true">
      <alignment horizontal="center" vertical="center" textRotation="0" wrapText="true" indent="0" shrinkToFit="false"/>
      <protection locked="false" hidden="false"/>
    </xf>
    <xf numFmtId="164" fontId="35" fillId="3" borderId="8"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71" fontId="28" fillId="3" borderId="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3" borderId="2" xfId="0" applyFont="true" applyBorder="true" applyAlignment="true" applyProtection="true">
      <alignment horizontal="center" vertical="center" textRotation="0" wrapText="false" indent="0" shrinkToFit="false"/>
      <protection locked="false" hidden="false"/>
    </xf>
    <xf numFmtId="164" fontId="35" fillId="3" borderId="2" xfId="0" applyFont="true" applyBorder="true" applyAlignment="true" applyProtection="false">
      <alignment horizontal="center" vertical="center" textRotation="0" wrapText="false" indent="0" shrinkToFit="false"/>
      <protection locked="true" hidden="false"/>
    </xf>
    <xf numFmtId="168" fontId="28" fillId="3" borderId="2" xfId="0" applyFont="true" applyBorder="true" applyAlignment="true" applyProtection="true">
      <alignment horizontal="center" vertical="center" textRotation="0" wrapText="true" indent="0" shrinkToFit="false"/>
      <protection locked="false" hidden="false"/>
    </xf>
    <xf numFmtId="164" fontId="38" fillId="3" borderId="2" xfId="0" applyFont="true" applyBorder="true" applyAlignment="true" applyProtection="true">
      <alignment horizontal="center" vertical="center" textRotation="0" wrapText="false" indent="0" shrinkToFit="false"/>
      <protection locked="false" hidden="false"/>
    </xf>
    <xf numFmtId="164" fontId="38" fillId="3" borderId="2" xfId="0" applyFont="true" applyBorder="tru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8" fontId="28" fillId="3" borderId="11"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false">
      <alignment horizontal="left" vertical="bottom" textRotation="0" wrapText="true" indent="0" shrinkToFit="false"/>
      <protection locked="true" hidden="false"/>
    </xf>
    <xf numFmtId="168" fontId="39" fillId="3" borderId="2" xfId="0" applyFont="true" applyBorder="true" applyAlignment="true" applyProtection="false">
      <alignment horizontal="center" vertical="center" textRotation="0" wrapText="true" indent="0" shrinkToFit="false"/>
      <protection locked="true" hidden="false"/>
    </xf>
    <xf numFmtId="168" fontId="40" fillId="3" borderId="2" xfId="0" applyFont="true" applyBorder="true" applyAlignment="true" applyProtection="false">
      <alignment horizontal="center" vertical="center" textRotation="0" wrapText="true" indent="0" shrinkToFit="false"/>
      <protection locked="true" hidden="false"/>
    </xf>
    <xf numFmtId="164" fontId="41" fillId="3" borderId="2" xfId="0" applyFont="true" applyBorder="true" applyAlignment="true" applyProtection="false">
      <alignment horizontal="left" vertical="bottom" textRotation="0" wrapText="true" indent="0" shrinkToFit="false"/>
      <protection locked="true" hidden="false"/>
    </xf>
    <xf numFmtId="168" fontId="28" fillId="3" borderId="5" xfId="0" applyFont="true" applyBorder="true" applyAlignment="true" applyProtection="false">
      <alignment horizontal="center" vertical="center" textRotation="0" wrapText="false" indent="0" shrinkToFit="false"/>
      <protection locked="true" hidden="false"/>
    </xf>
    <xf numFmtId="164" fontId="41" fillId="3" borderId="2" xfId="0" applyFont="true" applyBorder="true" applyAlignment="true" applyProtection="false">
      <alignment horizontal="left" vertical="bottom" textRotation="0" wrapText="true" indent="0" shrinkToFit="false"/>
      <protection locked="true" hidden="false"/>
    </xf>
    <xf numFmtId="164" fontId="32" fillId="0" borderId="2" xfId="21"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8" fontId="28" fillId="3" borderId="2" xfId="0" applyFont="true" applyBorder="true" applyAlignment="true" applyProtection="false">
      <alignment horizontal="center" vertical="center" textRotation="0" wrapText="true" indent="0" shrinkToFit="false"/>
      <protection locked="true" hidden="false"/>
    </xf>
    <xf numFmtId="171" fontId="25" fillId="3"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71" fontId="44"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0" fontId="48" fillId="0" borderId="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8"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8"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8" fontId="16" fillId="0" borderId="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8" fontId="16" fillId="0" borderId="14"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justify"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68" fontId="13" fillId="3" borderId="4"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8" fontId="13" fillId="3" borderId="7"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51" fillId="3" borderId="2"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51" fillId="3"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8" fontId="10" fillId="0" borderId="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3" borderId="7" xfId="0" applyFont="true" applyBorder="true" applyAlignment="true" applyProtection="false">
      <alignment horizontal="justify" vertical="center" textRotation="0" wrapText="true" indent="0" shrinkToFit="false"/>
      <protection locked="true" hidden="false"/>
    </xf>
    <xf numFmtId="164" fontId="10" fillId="3" borderId="9" xfId="0" applyFont="true" applyBorder="true" applyAlignment="true" applyProtection="false">
      <alignment horizontal="justify" vertical="center" textRotation="0" wrapText="true" indent="0" shrinkToFit="false"/>
      <protection locked="true" hidden="false"/>
    </xf>
    <xf numFmtId="164" fontId="10" fillId="3" borderId="2"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justify" vertical="center" textRotation="0" wrapText="true" indent="0" shrinkToFit="false"/>
      <protection locked="true" hidden="false"/>
    </xf>
    <xf numFmtId="174" fontId="13" fillId="0" borderId="6"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8" fontId="13" fillId="3" borderId="2" xfId="0" applyFont="true" applyBorder="true" applyAlignment="true" applyProtection="false">
      <alignment horizontal="center" vertical="center" textRotation="0" wrapText="true" indent="0" shrinkToFit="false"/>
      <protection locked="true" hidden="false"/>
    </xf>
    <xf numFmtId="165" fontId="13" fillId="3" borderId="6" xfId="0" applyFont="true" applyBorder="true" applyAlignment="true" applyProtection="false">
      <alignment horizontal="center" vertical="center" textRotation="0" wrapText="true" indent="0" shrinkToFit="false"/>
      <protection locked="true" hidden="false"/>
    </xf>
    <xf numFmtId="164" fontId="13" fillId="3" borderId="25" xfId="0" applyFont="true" applyBorder="true" applyAlignment="true" applyProtection="false">
      <alignment horizontal="justify" vertical="center" textRotation="0" wrapText="true" indent="0" shrinkToFit="false"/>
      <protection locked="true" hidden="false"/>
    </xf>
    <xf numFmtId="164" fontId="13" fillId="3" borderId="4" xfId="0" applyFont="true" applyBorder="true" applyAlignment="true" applyProtection="false">
      <alignment horizontal="general" vertical="center" textRotation="0" wrapText="true" indent="0" shrinkToFit="false"/>
      <protection locked="true" hidden="false"/>
    </xf>
    <xf numFmtId="165" fontId="13" fillId="3" borderId="0"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general" vertical="center" textRotation="0" wrapText="true" indent="0" shrinkToFit="false"/>
      <protection locked="true" hidden="false"/>
    </xf>
    <xf numFmtId="168" fontId="13" fillId="3" borderId="6"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justify" vertical="center" textRotation="0" wrapText="true" indent="0" shrinkToFit="false"/>
      <protection locked="true" hidden="false"/>
    </xf>
    <xf numFmtId="164" fontId="13" fillId="3" borderId="26" xfId="0" applyFont="true" applyBorder="true" applyAlignment="true" applyProtection="false">
      <alignment horizontal="justify" vertical="center" textRotation="0" wrapText="true" indent="0" shrinkToFit="false"/>
      <protection locked="true" hidden="false"/>
    </xf>
    <xf numFmtId="168" fontId="13"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8" fontId="13" fillId="0" borderId="1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8" fontId="13" fillId="0" borderId="8"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15"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66" activeCellId="0" sqref="B66"/>
    </sheetView>
  </sheetViews>
  <sheetFormatPr defaultColWidth="8.70703125" defaultRowHeight="18.75" zeroHeight="false" outlineLevelRow="0" outlineLevelCol="0"/>
  <cols>
    <col collapsed="false" customWidth="true" hidden="false" outlineLevel="0" max="1" min="1" style="1" width="36.28"/>
    <col collapsed="false" customWidth="true" hidden="false" outlineLevel="0" max="2" min="2" style="2" width="74.28"/>
    <col collapsed="false" customWidth="true" hidden="false" outlineLevel="0" max="3" min="3" style="3" width="38.41"/>
    <col collapsed="false" customWidth="false" hidden="false" outlineLevel="0" max="257" min="4" style="4" width="8.7"/>
  </cols>
  <sheetData>
    <row r="1" customFormat="false" ht="206.25" hidden="false" customHeight="false" outlineLevel="0" collapsed="false">
      <c r="C1" s="5" t="s">
        <v>0</v>
      </c>
    </row>
    <row r="2" customFormat="false" ht="27.75" hidden="false" customHeight="true" outlineLevel="0" collapsed="false">
      <c r="A2" s="6" t="s">
        <v>1</v>
      </c>
      <c r="B2" s="6"/>
      <c r="C2" s="6"/>
    </row>
    <row r="3" customFormat="false" ht="19.5" hidden="false" customHeight="false" outlineLevel="0" collapsed="false">
      <c r="C3" s="7" t="s">
        <v>2</v>
      </c>
    </row>
    <row r="4" customFormat="false" ht="19.5" hidden="false" customHeight="false" outlineLevel="0" collapsed="false">
      <c r="A4" s="8" t="s">
        <v>3</v>
      </c>
      <c r="B4" s="8" t="s">
        <v>4</v>
      </c>
      <c r="C4" s="9" t="s">
        <v>5</v>
      </c>
    </row>
    <row r="5" customFormat="false" ht="19.5" hidden="false" customHeight="false" outlineLevel="0" collapsed="false">
      <c r="A5" s="10" t="s">
        <v>6</v>
      </c>
      <c r="B5" s="11" t="s">
        <v>7</v>
      </c>
      <c r="C5" s="12" t="n">
        <f aca="false">C6+C11+C17+C27+C35+C40+C49+C55+C62+C77</f>
        <v>928503.5</v>
      </c>
    </row>
    <row r="6" customFormat="false" ht="19.5" hidden="false" customHeight="false" outlineLevel="0" collapsed="false">
      <c r="A6" s="10" t="s">
        <v>8</v>
      </c>
      <c r="B6" s="11" t="s">
        <v>9</v>
      </c>
      <c r="C6" s="12" t="n">
        <f aca="false">C7</f>
        <v>269593.1</v>
      </c>
    </row>
    <row r="7" customFormat="false" ht="19.5" hidden="false" customHeight="false" outlineLevel="0" collapsed="false">
      <c r="A7" s="13" t="s">
        <v>10</v>
      </c>
      <c r="B7" s="14" t="s">
        <v>11</v>
      </c>
      <c r="C7" s="15" t="n">
        <f aca="false">C8+C9+C10</f>
        <v>269593.1</v>
      </c>
    </row>
    <row r="8" customFormat="false" ht="94.5" hidden="false" customHeight="false" outlineLevel="0" collapsed="false">
      <c r="A8" s="13" t="s">
        <v>12</v>
      </c>
      <c r="B8" s="14" t="s">
        <v>13</v>
      </c>
      <c r="C8" s="15" t="n">
        <v>265596.7</v>
      </c>
    </row>
    <row r="9" customFormat="false" ht="150.75" hidden="false" customHeight="false" outlineLevel="0" collapsed="false">
      <c r="A9" s="13" t="s">
        <v>14</v>
      </c>
      <c r="B9" s="14" t="s">
        <v>15</v>
      </c>
      <c r="C9" s="15" t="n">
        <v>1012.5</v>
      </c>
    </row>
    <row r="10" customFormat="false" ht="57" hidden="false" customHeight="false" outlineLevel="0" collapsed="false">
      <c r="A10" s="13" t="s">
        <v>16</v>
      </c>
      <c r="B10" s="14" t="s">
        <v>17</v>
      </c>
      <c r="C10" s="15" t="n">
        <v>2983.9</v>
      </c>
    </row>
    <row r="11" customFormat="false" ht="38.25" hidden="false" customHeight="false" outlineLevel="0" collapsed="false">
      <c r="A11" s="10" t="s">
        <v>18</v>
      </c>
      <c r="B11" s="11" t="s">
        <v>19</v>
      </c>
      <c r="C11" s="12" t="n">
        <f aca="false">C12</f>
        <v>3666.5</v>
      </c>
    </row>
    <row r="12" customFormat="false" ht="38.25" hidden="false" customHeight="false" outlineLevel="0" collapsed="false">
      <c r="A12" s="10" t="s">
        <v>20</v>
      </c>
      <c r="B12" s="11" t="s">
        <v>21</v>
      </c>
      <c r="C12" s="12" t="n">
        <f aca="false">C13+C14+C15+C16</f>
        <v>3666.5</v>
      </c>
    </row>
    <row r="13" customFormat="false" ht="94.5" hidden="false" customHeight="false" outlineLevel="0" collapsed="false">
      <c r="A13" s="13" t="s">
        <v>22</v>
      </c>
      <c r="B13" s="14" t="s">
        <v>23</v>
      </c>
      <c r="C13" s="15" t="n">
        <v>1329.6</v>
      </c>
    </row>
    <row r="14" customFormat="false" ht="113.25" hidden="false" customHeight="false" outlineLevel="0" collapsed="false">
      <c r="A14" s="13" t="s">
        <v>24</v>
      </c>
      <c r="B14" s="14" t="s">
        <v>25</v>
      </c>
      <c r="C14" s="15" t="n">
        <v>9.3</v>
      </c>
    </row>
    <row r="15" customFormat="false" ht="94.5" hidden="false" customHeight="false" outlineLevel="0" collapsed="false">
      <c r="A15" s="13" t="s">
        <v>26</v>
      </c>
      <c r="B15" s="14" t="s">
        <v>27</v>
      </c>
      <c r="C15" s="15" t="n">
        <v>2574.8</v>
      </c>
    </row>
    <row r="16" customFormat="false" ht="94.5" hidden="false" customHeight="false" outlineLevel="0" collapsed="false">
      <c r="A16" s="13" t="s">
        <v>28</v>
      </c>
      <c r="B16" s="14" t="s">
        <v>29</v>
      </c>
      <c r="C16" s="15" t="n">
        <v>-247.2</v>
      </c>
    </row>
    <row r="17" customFormat="false" ht="19.5" hidden="false" customHeight="false" outlineLevel="0" collapsed="false">
      <c r="A17" s="10" t="s">
        <v>30</v>
      </c>
      <c r="B17" s="11" t="s">
        <v>31</v>
      </c>
      <c r="C17" s="12" t="n">
        <f aca="false">C18+C23+C25</f>
        <v>157196</v>
      </c>
    </row>
    <row r="18" customFormat="false" ht="38.25" hidden="false" customHeight="false" outlineLevel="0" collapsed="false">
      <c r="A18" s="16" t="s">
        <v>32</v>
      </c>
      <c r="B18" s="11" t="s">
        <v>33</v>
      </c>
      <c r="C18" s="12" t="n">
        <f aca="false">C19+C21</f>
        <v>108815</v>
      </c>
    </row>
    <row r="19" customFormat="false" ht="38.25" hidden="false" customHeight="false" outlineLevel="0" collapsed="false">
      <c r="A19" s="17" t="s">
        <v>34</v>
      </c>
      <c r="B19" s="18" t="s">
        <v>35</v>
      </c>
      <c r="C19" s="15" t="n">
        <f aca="false">C20</f>
        <v>90940</v>
      </c>
    </row>
    <row r="20" customFormat="false" ht="38.25" hidden="false" customHeight="false" outlineLevel="0" collapsed="false">
      <c r="A20" s="17" t="s">
        <v>36</v>
      </c>
      <c r="B20" s="19" t="s">
        <v>35</v>
      </c>
      <c r="C20" s="15" t="n">
        <v>90940</v>
      </c>
    </row>
    <row r="21" customFormat="false" ht="57" hidden="false" customHeight="false" outlineLevel="0" collapsed="false">
      <c r="A21" s="17" t="s">
        <v>37</v>
      </c>
      <c r="B21" s="20" t="s">
        <v>38</v>
      </c>
      <c r="C21" s="21" t="n">
        <f aca="false">C22</f>
        <v>17875</v>
      </c>
    </row>
    <row r="22" customFormat="false" ht="75.75" hidden="false" customHeight="false" outlineLevel="0" collapsed="false">
      <c r="A22" s="17" t="s">
        <v>39</v>
      </c>
      <c r="B22" s="20" t="s">
        <v>40</v>
      </c>
      <c r="C22" s="21" t="n">
        <v>17875</v>
      </c>
    </row>
    <row r="23" customFormat="false" ht="38.25" hidden="false" customHeight="false" outlineLevel="0" collapsed="false">
      <c r="A23" s="10" t="s">
        <v>41</v>
      </c>
      <c r="B23" s="11" t="s">
        <v>42</v>
      </c>
      <c r="C23" s="12" t="n">
        <f aca="false">C24</f>
        <v>45381</v>
      </c>
    </row>
    <row r="24" customFormat="false" ht="38.25" hidden="false" customHeight="false" outlineLevel="0" collapsed="false">
      <c r="A24" s="17" t="s">
        <v>43</v>
      </c>
      <c r="B24" s="20" t="s">
        <v>42</v>
      </c>
      <c r="C24" s="15" t="n">
        <v>45381</v>
      </c>
    </row>
    <row r="25" customFormat="false" ht="38.25" hidden="false" customHeight="false" outlineLevel="0" collapsed="false">
      <c r="A25" s="10" t="s">
        <v>44</v>
      </c>
      <c r="B25" s="11" t="s">
        <v>45</v>
      </c>
      <c r="C25" s="12" t="n">
        <f aca="false">C26</f>
        <v>3000</v>
      </c>
    </row>
    <row r="26" customFormat="false" ht="57" hidden="false" customHeight="false" outlineLevel="0" collapsed="false">
      <c r="A26" s="13" t="s">
        <v>46</v>
      </c>
      <c r="B26" s="14" t="s">
        <v>47</v>
      </c>
      <c r="C26" s="15" t="n">
        <v>3000</v>
      </c>
    </row>
    <row r="27" customFormat="false" ht="19.5" hidden="false" customHeight="false" outlineLevel="0" collapsed="false">
      <c r="A27" s="10" t="s">
        <v>48</v>
      </c>
      <c r="B27" s="11" t="s">
        <v>49</v>
      </c>
      <c r="C27" s="12" t="n">
        <f aca="false">C28+C30</f>
        <v>272638</v>
      </c>
    </row>
    <row r="28" customFormat="false" ht="19.5" hidden="false" customHeight="false" outlineLevel="0" collapsed="false">
      <c r="A28" s="10" t="s">
        <v>50</v>
      </c>
      <c r="B28" s="11" t="s">
        <v>51</v>
      </c>
      <c r="C28" s="12" t="n">
        <f aca="false">C29</f>
        <v>23150</v>
      </c>
    </row>
    <row r="29" customFormat="false" ht="57" hidden="false" customHeight="false" outlineLevel="0" collapsed="false">
      <c r="A29" s="13" t="s">
        <v>52</v>
      </c>
      <c r="B29" s="14" t="s">
        <v>53</v>
      </c>
      <c r="C29" s="15" t="n">
        <v>23150</v>
      </c>
    </row>
    <row r="30" customFormat="false" ht="19.5" hidden="false" customHeight="false" outlineLevel="0" collapsed="false">
      <c r="A30" s="10" t="s">
        <v>54</v>
      </c>
      <c r="B30" s="11" t="s">
        <v>55</v>
      </c>
      <c r="C30" s="12" t="n">
        <f aca="false">C31+C33</f>
        <v>249488</v>
      </c>
    </row>
    <row r="31" customFormat="false" ht="19.5" hidden="false" customHeight="false" outlineLevel="0" collapsed="false">
      <c r="A31" s="13" t="s">
        <v>56</v>
      </c>
      <c r="B31" s="14" t="s">
        <v>57</v>
      </c>
      <c r="C31" s="15" t="n">
        <f aca="false">C32</f>
        <v>229118</v>
      </c>
    </row>
    <row r="32" customFormat="false" ht="38.25" hidden="false" customHeight="false" outlineLevel="0" collapsed="false">
      <c r="A32" s="13" t="s">
        <v>58</v>
      </c>
      <c r="B32" s="14" t="s">
        <v>59</v>
      </c>
      <c r="C32" s="15" t="n">
        <v>229118</v>
      </c>
    </row>
    <row r="33" customFormat="false" ht="19.5" hidden="false" customHeight="false" outlineLevel="0" collapsed="false">
      <c r="A33" s="13" t="s">
        <v>60</v>
      </c>
      <c r="B33" s="14" t="s">
        <v>61</v>
      </c>
      <c r="C33" s="15" t="n">
        <f aca="false">C34</f>
        <v>20370</v>
      </c>
    </row>
    <row r="34" customFormat="false" ht="38.25" hidden="false" customHeight="false" outlineLevel="0" collapsed="false">
      <c r="A34" s="13" t="s">
        <v>62</v>
      </c>
      <c r="B34" s="14" t="s">
        <v>63</v>
      </c>
      <c r="C34" s="15" t="n">
        <v>20370</v>
      </c>
    </row>
    <row r="35" customFormat="false" ht="19.5" hidden="false" customHeight="false" outlineLevel="0" collapsed="false">
      <c r="A35" s="10" t="s">
        <v>64</v>
      </c>
      <c r="B35" s="11" t="s">
        <v>65</v>
      </c>
      <c r="C35" s="12" t="n">
        <f aca="false">C36+C38</f>
        <v>2000</v>
      </c>
    </row>
    <row r="36" customFormat="false" ht="38.25" hidden="false" customHeight="false" outlineLevel="0" collapsed="false">
      <c r="A36" s="10" t="s">
        <v>66</v>
      </c>
      <c r="B36" s="11" t="s">
        <v>67</v>
      </c>
      <c r="C36" s="12" t="n">
        <f aca="false">C37</f>
        <v>1000</v>
      </c>
    </row>
    <row r="37" customFormat="false" ht="57" hidden="false" customHeight="false" outlineLevel="0" collapsed="false">
      <c r="A37" s="13" t="s">
        <v>68</v>
      </c>
      <c r="B37" s="14" t="s">
        <v>69</v>
      </c>
      <c r="C37" s="15" t="n">
        <v>1000</v>
      </c>
    </row>
    <row r="38" customFormat="false" ht="57" hidden="false" customHeight="false" outlineLevel="0" collapsed="false">
      <c r="A38" s="10" t="s">
        <v>70</v>
      </c>
      <c r="B38" s="11" t="s">
        <v>71</v>
      </c>
      <c r="C38" s="12" t="n">
        <f aca="false">C39</f>
        <v>1000</v>
      </c>
    </row>
    <row r="39" customFormat="false" ht="38.25" hidden="false" customHeight="false" outlineLevel="0" collapsed="false">
      <c r="A39" s="13" t="s">
        <v>72</v>
      </c>
      <c r="B39" s="14" t="s">
        <v>73</v>
      </c>
      <c r="C39" s="15" t="n">
        <v>1000</v>
      </c>
    </row>
    <row r="40" customFormat="false" ht="38.25" hidden="false" customHeight="false" outlineLevel="0" collapsed="false">
      <c r="A40" s="10" t="s">
        <v>74</v>
      </c>
      <c r="B40" s="11" t="s">
        <v>75</v>
      </c>
      <c r="C40" s="12" t="n">
        <f aca="false">C41+C48</f>
        <v>164664</v>
      </c>
    </row>
    <row r="41" customFormat="false" ht="113.25" hidden="false" customHeight="false" outlineLevel="0" collapsed="false">
      <c r="A41" s="10" t="s">
        <v>76</v>
      </c>
      <c r="B41" s="11" t="s">
        <v>77</v>
      </c>
      <c r="C41" s="12" t="n">
        <f aca="false">C42+C44</f>
        <v>150845</v>
      </c>
    </row>
    <row r="42" customFormat="false" ht="94.5" hidden="false" customHeight="false" outlineLevel="0" collapsed="false">
      <c r="A42" s="13" t="s">
        <v>78</v>
      </c>
      <c r="B42" s="14" t="s">
        <v>79</v>
      </c>
      <c r="C42" s="15" t="n">
        <f aca="false">C43</f>
        <v>145786</v>
      </c>
    </row>
    <row r="43" customFormat="false" ht="94.5" hidden="false" customHeight="false" outlineLevel="0" collapsed="false">
      <c r="A43" s="13" t="s">
        <v>80</v>
      </c>
      <c r="B43" s="14" t="s">
        <v>81</v>
      </c>
      <c r="C43" s="15" t="n">
        <v>145786</v>
      </c>
    </row>
    <row r="44" customFormat="false" ht="57" hidden="false" customHeight="false" outlineLevel="0" collapsed="false">
      <c r="A44" s="13" t="s">
        <v>82</v>
      </c>
      <c r="B44" s="14" t="s">
        <v>83</v>
      </c>
      <c r="C44" s="15" t="n">
        <f aca="false">C45</f>
        <v>5059</v>
      </c>
    </row>
    <row r="45" customFormat="false" ht="38.25" hidden="false" customHeight="false" outlineLevel="0" collapsed="false">
      <c r="A45" s="13" t="s">
        <v>84</v>
      </c>
      <c r="B45" s="14" t="s">
        <v>85</v>
      </c>
      <c r="C45" s="15" t="n">
        <v>5059</v>
      </c>
    </row>
    <row r="46" customFormat="false" ht="113.25" hidden="false" customHeight="false" outlineLevel="0" collapsed="false">
      <c r="A46" s="10" t="s">
        <v>86</v>
      </c>
      <c r="B46" s="11" t="s">
        <v>87</v>
      </c>
      <c r="C46" s="12" t="n">
        <f aca="false">C47</f>
        <v>13819</v>
      </c>
    </row>
    <row r="47" customFormat="false" ht="113.25" hidden="false" customHeight="false" outlineLevel="0" collapsed="false">
      <c r="A47" s="13" t="s">
        <v>88</v>
      </c>
      <c r="B47" s="14" t="s">
        <v>89</v>
      </c>
      <c r="C47" s="15" t="n">
        <f aca="false">C48</f>
        <v>13819</v>
      </c>
    </row>
    <row r="48" customFormat="false" ht="113.25" hidden="false" customHeight="false" outlineLevel="0" collapsed="false">
      <c r="A48" s="13" t="s">
        <v>90</v>
      </c>
      <c r="B48" s="14" t="s">
        <v>91</v>
      </c>
      <c r="C48" s="15" t="n">
        <v>13819</v>
      </c>
    </row>
    <row r="49" customFormat="false" ht="19.5" hidden="false" customHeight="false" outlineLevel="0" collapsed="false">
      <c r="A49" s="10" t="s">
        <v>92</v>
      </c>
      <c r="B49" s="11" t="s">
        <v>93</v>
      </c>
      <c r="C49" s="12" t="n">
        <f aca="false">C50</f>
        <v>100</v>
      </c>
    </row>
    <row r="50" customFormat="false" ht="19.5" hidden="false" customHeight="false" outlineLevel="0" collapsed="false">
      <c r="A50" s="13" t="s">
        <v>94</v>
      </c>
      <c r="B50" s="14" t="s">
        <v>95</v>
      </c>
      <c r="C50" s="15" t="n">
        <f aca="false">C51+C52+C53</f>
        <v>100</v>
      </c>
    </row>
    <row r="51" customFormat="false" ht="38.25" hidden="false" customHeight="false" outlineLevel="0" collapsed="false">
      <c r="A51" s="13" t="s">
        <v>96</v>
      </c>
      <c r="B51" s="14" t="s">
        <v>97</v>
      </c>
      <c r="C51" s="15" t="n">
        <v>20</v>
      </c>
    </row>
    <row r="52" customFormat="false" ht="19.5" hidden="false" customHeight="false" outlineLevel="0" collapsed="false">
      <c r="A52" s="13" t="s">
        <v>98</v>
      </c>
      <c r="B52" s="14" t="s">
        <v>99</v>
      </c>
      <c r="C52" s="15" t="n">
        <v>50</v>
      </c>
    </row>
    <row r="53" customFormat="false" ht="19.5" hidden="false" customHeight="false" outlineLevel="0" collapsed="false">
      <c r="A53" s="13" t="s">
        <v>100</v>
      </c>
      <c r="B53" s="22" t="s">
        <v>101</v>
      </c>
      <c r="C53" s="15" t="n">
        <f aca="false">C54</f>
        <v>30</v>
      </c>
    </row>
    <row r="54" customFormat="false" ht="19.5" hidden="false" customHeight="false" outlineLevel="0" collapsed="false">
      <c r="A54" s="13" t="s">
        <v>102</v>
      </c>
      <c r="B54" s="23" t="s">
        <v>103</v>
      </c>
      <c r="C54" s="21" t="n">
        <v>30</v>
      </c>
    </row>
    <row r="55" customFormat="false" ht="38.25" hidden="false" customHeight="false" outlineLevel="0" collapsed="false">
      <c r="A55" s="10" t="s">
        <v>104</v>
      </c>
      <c r="B55" s="11" t="s">
        <v>105</v>
      </c>
      <c r="C55" s="12" t="n">
        <f aca="false">C56+C59</f>
        <v>2100</v>
      </c>
    </row>
    <row r="56" customFormat="false" ht="113.25" hidden="false" customHeight="false" outlineLevel="0" collapsed="false">
      <c r="A56" s="10" t="s">
        <v>106</v>
      </c>
      <c r="B56" s="11" t="s">
        <v>107</v>
      </c>
      <c r="C56" s="12" t="n">
        <f aca="false">C57</f>
        <v>1000</v>
      </c>
    </row>
    <row r="57" customFormat="false" ht="132" hidden="false" customHeight="false" outlineLevel="0" collapsed="false">
      <c r="A57" s="13" t="s">
        <v>108</v>
      </c>
      <c r="B57" s="14" t="s">
        <v>109</v>
      </c>
      <c r="C57" s="15" t="n">
        <f aca="false">C58</f>
        <v>1000</v>
      </c>
    </row>
    <row r="58" customFormat="false" ht="113.25" hidden="false" customHeight="false" outlineLevel="0" collapsed="false">
      <c r="A58" s="13" t="s">
        <v>110</v>
      </c>
      <c r="B58" s="14" t="s">
        <v>111</v>
      </c>
      <c r="C58" s="15" t="n">
        <v>1000</v>
      </c>
    </row>
    <row r="59" customFormat="false" ht="38.25" hidden="false" customHeight="false" outlineLevel="0" collapsed="false">
      <c r="A59" s="10" t="s">
        <v>112</v>
      </c>
      <c r="B59" s="11" t="s">
        <v>113</v>
      </c>
      <c r="C59" s="12" t="n">
        <f aca="false">C60</f>
        <v>1100</v>
      </c>
    </row>
    <row r="60" customFormat="false" ht="38.25" hidden="false" customHeight="false" outlineLevel="0" collapsed="false">
      <c r="A60" s="13" t="s">
        <v>114</v>
      </c>
      <c r="B60" s="14" t="s">
        <v>115</v>
      </c>
      <c r="C60" s="15" t="n">
        <f aca="false">C61</f>
        <v>1100</v>
      </c>
    </row>
    <row r="61" customFormat="false" ht="57" hidden="false" customHeight="false" outlineLevel="0" collapsed="false">
      <c r="A61" s="13" t="s">
        <v>116</v>
      </c>
      <c r="B61" s="14" t="s">
        <v>117</v>
      </c>
      <c r="C61" s="15" t="n">
        <v>1100</v>
      </c>
    </row>
    <row r="62" customFormat="false" ht="19.5" hidden="false" customHeight="false" outlineLevel="0" collapsed="false">
      <c r="A62" s="10" t="s">
        <v>118</v>
      </c>
      <c r="B62" s="11" t="s">
        <v>119</v>
      </c>
      <c r="C62" s="12" t="n">
        <f aca="false">C63+C66+C67+C69+C71+C73</f>
        <v>1000</v>
      </c>
    </row>
    <row r="63" customFormat="false" ht="38.25" hidden="false" customHeight="false" outlineLevel="0" collapsed="false">
      <c r="A63" s="10" t="s">
        <v>120</v>
      </c>
      <c r="B63" s="11" t="s">
        <v>121</v>
      </c>
      <c r="C63" s="12" t="n">
        <f aca="false">C64+C65</f>
        <v>510</v>
      </c>
    </row>
    <row r="64" customFormat="false" ht="114" hidden="false" customHeight="true" outlineLevel="0" collapsed="false">
      <c r="A64" s="13" t="s">
        <v>122</v>
      </c>
      <c r="B64" s="14" t="s">
        <v>123</v>
      </c>
      <c r="C64" s="15" t="n">
        <v>460</v>
      </c>
    </row>
    <row r="65" customFormat="false" ht="73.5" hidden="false" customHeight="true" outlineLevel="0" collapsed="false">
      <c r="A65" s="13" t="s">
        <v>124</v>
      </c>
      <c r="B65" s="14" t="s">
        <v>125</v>
      </c>
      <c r="C65" s="15" t="n">
        <v>50</v>
      </c>
    </row>
    <row r="66" customFormat="false" ht="90" hidden="false" customHeight="true" outlineLevel="0" collapsed="false">
      <c r="A66" s="10" t="s">
        <v>126</v>
      </c>
      <c r="B66" s="11" t="s">
        <v>127</v>
      </c>
      <c r="C66" s="12" t="n">
        <v>100</v>
      </c>
    </row>
    <row r="67" customFormat="false" ht="57.75" hidden="false" customHeight="true" outlineLevel="0" collapsed="false">
      <c r="A67" s="10" t="s">
        <v>128</v>
      </c>
      <c r="B67" s="11" t="s">
        <v>129</v>
      </c>
      <c r="C67" s="12" t="n">
        <f aca="false">C68</f>
        <v>100</v>
      </c>
    </row>
    <row r="68" customFormat="false" ht="57" hidden="false" customHeight="true" outlineLevel="0" collapsed="false">
      <c r="A68" s="13" t="s">
        <v>130</v>
      </c>
      <c r="B68" s="14" t="s">
        <v>131</v>
      </c>
      <c r="C68" s="15" t="n">
        <v>100</v>
      </c>
    </row>
    <row r="69" customFormat="false" ht="165.75" hidden="false" customHeight="true" outlineLevel="0" collapsed="false">
      <c r="A69" s="10" t="s">
        <v>132</v>
      </c>
      <c r="B69" s="11" t="s">
        <v>133</v>
      </c>
      <c r="C69" s="12" t="n">
        <f aca="false">C70</f>
        <v>90</v>
      </c>
    </row>
    <row r="70" customFormat="false" ht="57" hidden="false" customHeight="true" outlineLevel="0" collapsed="false">
      <c r="A70" s="13" t="s">
        <v>134</v>
      </c>
      <c r="B70" s="14" t="s">
        <v>135</v>
      </c>
      <c r="C70" s="15" t="n">
        <v>90</v>
      </c>
    </row>
    <row r="71" customFormat="false" ht="84.75" hidden="false" customHeight="true" outlineLevel="0" collapsed="false">
      <c r="A71" s="10" t="s">
        <v>136</v>
      </c>
      <c r="B71" s="11" t="s">
        <v>137</v>
      </c>
      <c r="C71" s="12" t="n">
        <f aca="false">C72</f>
        <v>100</v>
      </c>
    </row>
    <row r="72" customFormat="false" ht="90.75" hidden="false" customHeight="true" outlineLevel="0" collapsed="false">
      <c r="A72" s="13" t="s">
        <v>138</v>
      </c>
      <c r="B72" s="14" t="s">
        <v>139</v>
      </c>
      <c r="C72" s="15" t="n">
        <v>100</v>
      </c>
    </row>
    <row r="73" customFormat="false" ht="52.5" hidden="false" customHeight="true" outlineLevel="0" collapsed="false">
      <c r="A73" s="10" t="s">
        <v>140</v>
      </c>
      <c r="B73" s="11" t="s">
        <v>141</v>
      </c>
      <c r="C73" s="12" t="n">
        <f aca="false">C74</f>
        <v>100</v>
      </c>
    </row>
    <row r="74" customFormat="false" ht="57" hidden="false" customHeight="false" outlineLevel="0" collapsed="false">
      <c r="A74" s="13" t="s">
        <v>142</v>
      </c>
      <c r="B74" s="14" t="s">
        <v>143</v>
      </c>
      <c r="C74" s="15" t="n">
        <v>100</v>
      </c>
    </row>
    <row r="75" customFormat="false" ht="19.5" hidden="false" customHeight="false" outlineLevel="0" collapsed="false">
      <c r="A75" s="10" t="s">
        <v>144</v>
      </c>
      <c r="B75" s="11" t="s">
        <v>145</v>
      </c>
      <c r="C75" s="12" t="n">
        <f aca="false">C76</f>
        <v>55545.9</v>
      </c>
    </row>
    <row r="76" customFormat="false" ht="19.5" hidden="false" customHeight="false" outlineLevel="0" collapsed="false">
      <c r="A76" s="10" t="s">
        <v>146</v>
      </c>
      <c r="B76" s="14" t="s">
        <v>145</v>
      </c>
      <c r="C76" s="15" t="n">
        <f aca="false">C77</f>
        <v>55545.9</v>
      </c>
    </row>
    <row r="77" customFormat="false" ht="19.5" hidden="false" customHeight="false" outlineLevel="0" collapsed="false">
      <c r="A77" s="13" t="s">
        <v>147</v>
      </c>
      <c r="B77" s="14" t="s">
        <v>148</v>
      </c>
      <c r="C77" s="15" t="n">
        <v>55545.9</v>
      </c>
    </row>
    <row r="78" customFormat="false" ht="19.5" hidden="false" customHeight="false" outlineLevel="0" collapsed="false">
      <c r="A78" s="10" t="s">
        <v>149</v>
      </c>
      <c r="B78" s="11" t="s">
        <v>150</v>
      </c>
      <c r="C78" s="24" t="n">
        <f aca="false">C79</f>
        <v>614600.6</v>
      </c>
    </row>
    <row r="79" customFormat="false" ht="38.25" hidden="false" customHeight="false" outlineLevel="0" collapsed="false">
      <c r="A79" s="10" t="s">
        <v>151</v>
      </c>
      <c r="B79" s="11" t="s">
        <v>152</v>
      </c>
      <c r="C79" s="24" t="n">
        <f aca="false">C80+C91</f>
        <v>614600.6</v>
      </c>
    </row>
    <row r="80" customFormat="false" ht="38.25" hidden="false" customHeight="false" outlineLevel="0" collapsed="false">
      <c r="A80" s="10" t="s">
        <v>153</v>
      </c>
      <c r="B80" s="25" t="s">
        <v>154</v>
      </c>
      <c r="C80" s="24" t="n">
        <f aca="false">C81+C82+C83</f>
        <v>156225.6</v>
      </c>
    </row>
    <row r="81" customFormat="false" ht="51" hidden="false" customHeight="true" outlineLevel="0" collapsed="false">
      <c r="A81" s="13" t="s">
        <v>155</v>
      </c>
      <c r="B81" s="20" t="s">
        <v>156</v>
      </c>
      <c r="C81" s="26" t="n">
        <v>0</v>
      </c>
    </row>
    <row r="82" customFormat="false" ht="75.75" hidden="false" customHeight="false" outlineLevel="0" collapsed="false">
      <c r="A82" s="13" t="s">
        <v>157</v>
      </c>
      <c r="B82" s="20" t="s">
        <v>158</v>
      </c>
      <c r="C82" s="26" t="n">
        <v>0</v>
      </c>
    </row>
    <row r="83" customFormat="false" ht="19.5" hidden="false" customHeight="false" outlineLevel="0" collapsed="false">
      <c r="A83" s="10" t="s">
        <v>159</v>
      </c>
      <c r="B83" s="27" t="s">
        <v>160</v>
      </c>
      <c r="C83" s="28" t="n">
        <f aca="false">C84</f>
        <v>156225.6</v>
      </c>
    </row>
    <row r="84" customFormat="false" ht="19.5" hidden="false" customHeight="false" outlineLevel="0" collapsed="false">
      <c r="A84" s="13" t="s">
        <v>161</v>
      </c>
      <c r="B84" s="22" t="s">
        <v>162</v>
      </c>
      <c r="C84" s="15" t="n">
        <f aca="false">C85+C86+C87+C88+C89+C90</f>
        <v>156225.6</v>
      </c>
    </row>
    <row r="85" customFormat="false" ht="113.25" hidden="false" customHeight="false" outlineLevel="0" collapsed="false">
      <c r="A85" s="29" t="s">
        <v>163</v>
      </c>
      <c r="B85" s="20" t="s">
        <v>164</v>
      </c>
      <c r="C85" s="30" t="n">
        <v>17379</v>
      </c>
    </row>
    <row r="86" customFormat="false" ht="75.75" hidden="false" customHeight="false" outlineLevel="0" collapsed="false">
      <c r="A86" s="17" t="s">
        <v>161</v>
      </c>
      <c r="B86" s="31" t="s">
        <v>165</v>
      </c>
      <c r="C86" s="32" t="n">
        <v>124098.2</v>
      </c>
    </row>
    <row r="87" customFormat="false" ht="57" hidden="false" customHeight="false" outlineLevel="0" collapsed="false">
      <c r="A87" s="13" t="s">
        <v>161</v>
      </c>
      <c r="B87" s="20" t="s">
        <v>166</v>
      </c>
      <c r="C87" s="33" t="n">
        <v>2652</v>
      </c>
    </row>
    <row r="88" customFormat="false" ht="57" hidden="false" customHeight="false" outlineLevel="0" collapsed="false">
      <c r="A88" s="34" t="s">
        <v>161</v>
      </c>
      <c r="B88" s="35" t="s">
        <v>167</v>
      </c>
      <c r="C88" s="33" t="n">
        <v>4633</v>
      </c>
    </row>
    <row r="89" customFormat="false" ht="89.25" hidden="false" customHeight="true" outlineLevel="0" collapsed="false">
      <c r="A89" s="17" t="s">
        <v>161</v>
      </c>
      <c r="B89" s="20" t="s">
        <v>168</v>
      </c>
      <c r="C89" s="33" t="n">
        <v>7238.4</v>
      </c>
    </row>
    <row r="90" customFormat="false" ht="132" hidden="false" customHeight="false" outlineLevel="0" collapsed="false">
      <c r="A90" s="17" t="s">
        <v>161</v>
      </c>
      <c r="B90" s="20" t="s">
        <v>169</v>
      </c>
      <c r="C90" s="33" t="n">
        <v>225</v>
      </c>
    </row>
    <row r="91" customFormat="false" ht="38.25" hidden="false" customHeight="false" outlineLevel="0" collapsed="false">
      <c r="A91" s="16" t="s">
        <v>170</v>
      </c>
      <c r="B91" s="25" t="s">
        <v>171</v>
      </c>
      <c r="C91" s="12" t="n">
        <f aca="false">C92+C94+C102+C104+C106+C108</f>
        <v>458375</v>
      </c>
    </row>
    <row r="92" customFormat="false" ht="57" hidden="false" customHeight="false" outlineLevel="0" collapsed="false">
      <c r="A92" s="20" t="s">
        <v>172</v>
      </c>
      <c r="B92" s="36" t="s">
        <v>173</v>
      </c>
      <c r="C92" s="21" t="n">
        <f aca="false">C93</f>
        <v>14299</v>
      </c>
    </row>
    <row r="93" customFormat="false" ht="57" hidden="false" customHeight="false" outlineLevel="0" collapsed="false">
      <c r="A93" s="20" t="s">
        <v>174</v>
      </c>
      <c r="B93" s="20" t="s">
        <v>175</v>
      </c>
      <c r="C93" s="21" t="n">
        <v>14299</v>
      </c>
    </row>
    <row r="94" customFormat="false" ht="51.75" hidden="false" customHeight="true" outlineLevel="0" collapsed="false">
      <c r="A94" s="37" t="s">
        <v>176</v>
      </c>
      <c r="B94" s="38" t="s">
        <v>177</v>
      </c>
      <c r="C94" s="26" t="n">
        <f aca="false">C95+C96+C97+C98+C99+C100+C101</f>
        <v>18737</v>
      </c>
    </row>
    <row r="95" customFormat="false" ht="150.75" hidden="false" customHeight="false" outlineLevel="0" collapsed="false">
      <c r="A95" s="39" t="s">
        <v>178</v>
      </c>
      <c r="B95" s="18" t="s">
        <v>179</v>
      </c>
      <c r="C95" s="40" t="n">
        <v>751</v>
      </c>
    </row>
    <row r="96" customFormat="false" ht="187.5" hidden="false" customHeight="true" outlineLevel="0" collapsed="false">
      <c r="A96" s="13" t="s">
        <v>180</v>
      </c>
      <c r="B96" s="14" t="s">
        <v>181</v>
      </c>
      <c r="C96" s="40" t="n">
        <v>13798</v>
      </c>
    </row>
    <row r="97" customFormat="false" ht="113.25" hidden="false" customHeight="false" outlineLevel="0" collapsed="false">
      <c r="A97" s="34" t="s">
        <v>178</v>
      </c>
      <c r="B97" s="22" t="s">
        <v>182</v>
      </c>
      <c r="C97" s="40" t="n">
        <v>1910</v>
      </c>
    </row>
    <row r="98" customFormat="false" ht="150.75" hidden="false" customHeight="false" outlineLevel="0" collapsed="false">
      <c r="A98" s="17" t="s">
        <v>178</v>
      </c>
      <c r="B98" s="20" t="s">
        <v>183</v>
      </c>
      <c r="C98" s="21" t="n">
        <v>218</v>
      </c>
    </row>
    <row r="99" customFormat="false" ht="75.75" hidden="false" customHeight="false" outlineLevel="0" collapsed="false">
      <c r="A99" s="17" t="s">
        <v>178</v>
      </c>
      <c r="B99" s="41" t="s">
        <v>184</v>
      </c>
      <c r="C99" s="21" t="n">
        <v>932</v>
      </c>
    </row>
    <row r="100" customFormat="false" ht="94.5" hidden="false" customHeight="false" outlineLevel="0" collapsed="false">
      <c r="A100" s="17" t="s">
        <v>185</v>
      </c>
      <c r="B100" s="42" t="s">
        <v>186</v>
      </c>
      <c r="C100" s="21" t="n">
        <v>652</v>
      </c>
    </row>
    <row r="101" customFormat="false" ht="75.75" hidden="false" customHeight="false" outlineLevel="0" collapsed="false">
      <c r="A101" s="17" t="s">
        <v>185</v>
      </c>
      <c r="B101" s="20" t="s">
        <v>187</v>
      </c>
      <c r="C101" s="43" t="n">
        <v>476</v>
      </c>
    </row>
    <row r="102" customFormat="false" ht="94.5" hidden="false" customHeight="false" outlineLevel="0" collapsed="false">
      <c r="A102" s="37" t="s">
        <v>188</v>
      </c>
      <c r="B102" s="38" t="s">
        <v>189</v>
      </c>
      <c r="C102" s="26" t="n">
        <f aca="false">C103</f>
        <v>18383</v>
      </c>
    </row>
    <row r="103" customFormat="false" ht="113.25" hidden="false" customHeight="false" outlineLevel="0" collapsed="false">
      <c r="A103" s="17" t="s">
        <v>190</v>
      </c>
      <c r="B103" s="38" t="s">
        <v>191</v>
      </c>
      <c r="C103" s="26" t="n">
        <v>18383</v>
      </c>
    </row>
    <row r="104" customFormat="false" ht="94.5" hidden="false" customHeight="false" outlineLevel="0" collapsed="false">
      <c r="A104" s="37" t="s">
        <v>192</v>
      </c>
      <c r="B104" s="38" t="s">
        <v>193</v>
      </c>
      <c r="C104" s="26" t="n">
        <f aca="false">C105</f>
        <v>3956</v>
      </c>
    </row>
    <row r="105" customFormat="false" ht="94.5" hidden="false" customHeight="false" outlineLevel="0" collapsed="false">
      <c r="A105" s="34" t="s">
        <v>194</v>
      </c>
      <c r="B105" s="44" t="s">
        <v>195</v>
      </c>
      <c r="C105" s="26" t="n">
        <v>3956</v>
      </c>
    </row>
    <row r="106" customFormat="false" ht="57" hidden="false" customHeight="false" outlineLevel="0" collapsed="false">
      <c r="A106" s="37" t="s">
        <v>196</v>
      </c>
      <c r="B106" s="38" t="s">
        <v>197</v>
      </c>
      <c r="C106" s="21" t="n">
        <f aca="false">C107</f>
        <v>1896</v>
      </c>
    </row>
    <row r="107" customFormat="false" ht="57" hidden="false" customHeight="false" outlineLevel="0" collapsed="false">
      <c r="A107" s="17" t="s">
        <v>198</v>
      </c>
      <c r="B107" s="20" t="s">
        <v>199</v>
      </c>
      <c r="C107" s="21" t="n">
        <v>1896</v>
      </c>
    </row>
    <row r="108" customFormat="false" ht="19.5" hidden="false" customHeight="false" outlineLevel="0" collapsed="false">
      <c r="A108" s="45" t="s">
        <v>200</v>
      </c>
      <c r="B108" s="46" t="s">
        <v>201</v>
      </c>
      <c r="C108" s="12" t="n">
        <f aca="false">C109+C110+C111+C112+C113</f>
        <v>401104</v>
      </c>
    </row>
    <row r="109" customFormat="false" ht="244.5" hidden="false" customHeight="false" outlineLevel="0" collapsed="false">
      <c r="A109" s="13" t="s">
        <v>202</v>
      </c>
      <c r="B109" s="14" t="s">
        <v>203</v>
      </c>
      <c r="C109" s="15" t="n">
        <v>160405</v>
      </c>
    </row>
    <row r="110" customFormat="false" ht="225.75" hidden="false" customHeight="false" outlineLevel="0" collapsed="false">
      <c r="A110" s="13" t="s">
        <v>202</v>
      </c>
      <c r="B110" s="14" t="s">
        <v>204</v>
      </c>
      <c r="C110" s="40" t="n">
        <v>8256</v>
      </c>
    </row>
    <row r="111" customFormat="false" ht="188.25" hidden="false" customHeight="false" outlineLevel="0" collapsed="false">
      <c r="A111" s="13" t="s">
        <v>205</v>
      </c>
      <c r="B111" s="14" t="s">
        <v>206</v>
      </c>
      <c r="C111" s="40" t="n">
        <v>189321</v>
      </c>
    </row>
    <row r="112" customFormat="false" ht="150.75" hidden="false" customHeight="false" outlineLevel="0" collapsed="false">
      <c r="A112" s="13" t="s">
        <v>205</v>
      </c>
      <c r="B112" s="14" t="s">
        <v>207</v>
      </c>
      <c r="C112" s="40" t="n">
        <v>34704</v>
      </c>
    </row>
    <row r="113" customFormat="false" ht="75.75" hidden="false" customHeight="false" outlineLevel="0" collapsed="false">
      <c r="A113" s="34" t="s">
        <v>202</v>
      </c>
      <c r="B113" s="22" t="s">
        <v>208</v>
      </c>
      <c r="C113" s="40" t="n">
        <v>8418</v>
      </c>
      <c r="D113" s="47"/>
      <c r="E113" s="47"/>
    </row>
    <row r="114" customFormat="false" ht="19.5" hidden="false" customHeight="true" outlineLevel="0" collapsed="false">
      <c r="A114" s="48" t="s">
        <v>209</v>
      </c>
      <c r="B114" s="48"/>
      <c r="C114" s="49" t="n">
        <f aca="false">C78+C5</f>
        <v>1543104.1</v>
      </c>
    </row>
  </sheetData>
  <mergeCells count="2">
    <mergeCell ref="A2:C2"/>
    <mergeCell ref="A114:B114"/>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30.85"/>
    <col collapsed="false" customWidth="true" hidden="false" outlineLevel="0" max="4" min="3" style="0" width="19.14"/>
    <col collapsed="false" customWidth="true" hidden="false" outlineLevel="0" max="5" min="5" style="0" width="27.14"/>
    <col collapsed="false" customWidth="true" hidden="false" outlineLevel="0" max="6" min="6" style="0" width="20.56"/>
  </cols>
  <sheetData>
    <row r="1" customFormat="false" ht="12.75" hidden="false" customHeight="true" outlineLevel="0" collapsed="false">
      <c r="E1" s="396" t="s">
        <v>1246</v>
      </c>
      <c r="F1" s="396"/>
    </row>
    <row r="2" customFormat="false" ht="220.5" hidden="false" customHeight="true" outlineLevel="0" collapsed="false">
      <c r="E2" s="396"/>
      <c r="F2" s="396"/>
    </row>
    <row r="3" customFormat="false" ht="12.75" hidden="false" customHeight="true" outlineLevel="0" collapsed="false">
      <c r="A3" s="397" t="s">
        <v>1247</v>
      </c>
      <c r="B3" s="397"/>
      <c r="C3" s="397"/>
      <c r="D3" s="397"/>
      <c r="E3" s="397"/>
      <c r="F3" s="397"/>
    </row>
    <row r="4" customFormat="false" ht="36" hidden="false" customHeight="true" outlineLevel="0" collapsed="false">
      <c r="A4" s="397"/>
      <c r="B4" s="397"/>
      <c r="C4" s="397"/>
      <c r="D4" s="397"/>
      <c r="E4" s="397"/>
      <c r="F4" s="397"/>
    </row>
    <row r="6" customFormat="false" ht="19.5" hidden="false" customHeight="false" outlineLevel="0" collapsed="false">
      <c r="C6" s="398" t="s">
        <v>1248</v>
      </c>
      <c r="F6" s="399" t="s">
        <v>2</v>
      </c>
    </row>
    <row r="7" customFormat="false" ht="114.75" hidden="false" customHeight="true" outlineLevel="0" collapsed="false">
      <c r="A7" s="400" t="s">
        <v>1249</v>
      </c>
      <c r="B7" s="400" t="s">
        <v>1250</v>
      </c>
      <c r="C7" s="400" t="s">
        <v>1251</v>
      </c>
      <c r="D7" s="400" t="s">
        <v>1252</v>
      </c>
      <c r="E7" s="400" t="s">
        <v>1253</v>
      </c>
      <c r="F7" s="400" t="s">
        <v>1254</v>
      </c>
    </row>
    <row r="8" customFormat="false" ht="32.25" hidden="false" customHeight="true" outlineLevel="0" collapsed="false">
      <c r="A8" s="401" t="s">
        <v>1255</v>
      </c>
      <c r="B8" s="401"/>
      <c r="C8" s="401"/>
      <c r="D8" s="401"/>
      <c r="E8" s="401"/>
      <c r="F8" s="401"/>
    </row>
    <row r="9" customFormat="false" ht="94.5" hidden="false" customHeight="false" outlineLevel="0" collapsed="false">
      <c r="A9" s="65" t="s">
        <v>1256</v>
      </c>
      <c r="B9" s="402" t="n">
        <v>135000</v>
      </c>
      <c r="C9" s="403" t="n">
        <v>2019</v>
      </c>
      <c r="D9" s="404" t="s">
        <v>1257</v>
      </c>
      <c r="E9" s="405" t="n">
        <v>20000</v>
      </c>
      <c r="F9" s="402" t="n">
        <f aca="false">E9+B9</f>
        <v>155000</v>
      </c>
    </row>
    <row r="10" customFormat="false" ht="19.5" hidden="false" customHeight="false" outlineLevel="0" collapsed="false">
      <c r="A10" s="406" t="s">
        <v>1051</v>
      </c>
      <c r="B10" s="407" t="n">
        <f aca="false">B9</f>
        <v>135000</v>
      </c>
      <c r="C10" s="401"/>
      <c r="D10" s="401"/>
      <c r="E10" s="408" t="n">
        <f aca="false">E9</f>
        <v>20000</v>
      </c>
      <c r="F10" s="407" t="n">
        <f aca="false">F9</f>
        <v>155000</v>
      </c>
    </row>
    <row r="12" customFormat="false" ht="19.5" hidden="false" customHeight="false" outlineLevel="0" collapsed="false">
      <c r="C12" s="398" t="s">
        <v>1258</v>
      </c>
      <c r="F12" s="399" t="s">
        <v>2</v>
      </c>
    </row>
    <row r="13" customFormat="false" ht="113.25" hidden="false" customHeight="false" outlineLevel="0" collapsed="false">
      <c r="A13" s="400" t="s">
        <v>1249</v>
      </c>
      <c r="B13" s="400" t="s">
        <v>1259</v>
      </c>
      <c r="C13" s="400" t="s">
        <v>1251</v>
      </c>
      <c r="D13" s="400" t="s">
        <v>1252</v>
      </c>
      <c r="E13" s="400" t="s">
        <v>1260</v>
      </c>
      <c r="F13" s="400" t="s">
        <v>1261</v>
      </c>
    </row>
    <row r="14" customFormat="false" ht="19.5" hidden="false" customHeight="true" outlineLevel="0" collapsed="false">
      <c r="A14" s="401" t="s">
        <v>1255</v>
      </c>
      <c r="B14" s="401"/>
      <c r="C14" s="401"/>
      <c r="D14" s="401"/>
      <c r="E14" s="401"/>
      <c r="F14" s="401"/>
    </row>
    <row r="15" customFormat="false" ht="94.5" hidden="false" customHeight="false" outlineLevel="0" collapsed="false">
      <c r="A15" s="65" t="s">
        <v>1262</v>
      </c>
      <c r="B15" s="402" t="n">
        <v>213101.6</v>
      </c>
      <c r="C15" s="403" t="s">
        <v>1263</v>
      </c>
      <c r="D15" s="404" t="s">
        <v>1257</v>
      </c>
      <c r="E15" s="405" t="n">
        <v>26000</v>
      </c>
      <c r="F15" s="402" t="n">
        <f aca="false">E15+B15</f>
        <v>239101.6</v>
      </c>
    </row>
    <row r="16" customFormat="false" ht="19.5" hidden="false" customHeight="false" outlineLevel="0" collapsed="false">
      <c r="A16" s="409" t="s">
        <v>1051</v>
      </c>
      <c r="B16" s="407" t="n">
        <f aca="false">B15</f>
        <v>213101.6</v>
      </c>
      <c r="C16" s="401"/>
      <c r="D16" s="401"/>
      <c r="E16" s="408" t="n">
        <f aca="false">E15</f>
        <v>26000</v>
      </c>
      <c r="F16" s="407" t="n">
        <f aca="false">F15</f>
        <v>239101.6</v>
      </c>
    </row>
    <row r="19" customFormat="false" ht="19.5" hidden="false" customHeight="false" outlineLevel="0" collapsed="false">
      <c r="C19" s="398" t="s">
        <v>1264</v>
      </c>
      <c r="F19" s="399" t="s">
        <v>2</v>
      </c>
    </row>
    <row r="20" customFormat="false" ht="113.25" hidden="false" customHeight="false" outlineLevel="0" collapsed="false">
      <c r="A20" s="400" t="s">
        <v>1249</v>
      </c>
      <c r="B20" s="400" t="s">
        <v>1265</v>
      </c>
      <c r="C20" s="400" t="s">
        <v>1251</v>
      </c>
      <c r="D20" s="400" t="s">
        <v>1252</v>
      </c>
      <c r="E20" s="400" t="s">
        <v>1260</v>
      </c>
      <c r="F20" s="400" t="s">
        <v>1266</v>
      </c>
    </row>
    <row r="21" customFormat="false" ht="19.5" hidden="false" customHeight="true" outlineLevel="0" collapsed="false">
      <c r="A21" s="401" t="s">
        <v>1255</v>
      </c>
      <c r="B21" s="401"/>
      <c r="C21" s="401"/>
      <c r="D21" s="401"/>
      <c r="E21" s="401"/>
      <c r="F21" s="401"/>
    </row>
    <row r="22" customFormat="false" ht="94.5" hidden="false" customHeight="false" outlineLevel="0" collapsed="false">
      <c r="A22" s="65" t="s">
        <v>1267</v>
      </c>
      <c r="B22" s="402" t="n">
        <v>240920.6</v>
      </c>
      <c r="C22" s="403" t="s">
        <v>1268</v>
      </c>
      <c r="D22" s="404" t="s">
        <v>1257</v>
      </c>
      <c r="E22" s="405" t="n">
        <v>27000</v>
      </c>
      <c r="F22" s="402" t="n">
        <f aca="false">E22+B22</f>
        <v>267920.6</v>
      </c>
    </row>
    <row r="23" customFormat="false" ht="19.5" hidden="false" customHeight="false" outlineLevel="0" collapsed="false">
      <c r="A23" s="409" t="s">
        <v>1051</v>
      </c>
      <c r="B23" s="407" t="n">
        <f aca="false">B22</f>
        <v>240920.6</v>
      </c>
      <c r="C23" s="401"/>
      <c r="D23" s="401"/>
      <c r="E23" s="408" t="n">
        <f aca="false">E22</f>
        <v>27000</v>
      </c>
      <c r="F23" s="407" t="n">
        <f aca="false">F22</f>
        <v>267920.6</v>
      </c>
    </row>
  </sheetData>
  <mergeCells count="5">
    <mergeCell ref="E1:F2"/>
    <mergeCell ref="A3:F4"/>
    <mergeCell ref="A8:F8"/>
    <mergeCell ref="A14:F14"/>
    <mergeCell ref="A21:F21"/>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40.42"/>
    <col collapsed="false" customWidth="true" hidden="false" outlineLevel="0" max="3" min="3" style="0" width="29.41"/>
    <col collapsed="false" customWidth="true" hidden="false" outlineLevel="0" max="4" min="4" style="0" width="26.7"/>
    <col collapsed="false" customWidth="true" hidden="false" outlineLevel="0" max="5" min="5" style="0" width="28.56"/>
    <col collapsed="false" customWidth="true" hidden="false" outlineLevel="0" max="6" min="6" style="0" width="20.56"/>
    <col collapsed="false" customWidth="true" hidden="false" outlineLevel="0" max="7" min="7" style="0" width="27.28"/>
    <col collapsed="false" customWidth="true" hidden="false" outlineLevel="0" max="8" min="8" style="0" width="22.7"/>
  </cols>
  <sheetData>
    <row r="2" customFormat="false" ht="147" hidden="false" customHeight="true" outlineLevel="0" collapsed="false">
      <c r="G2" s="396" t="s">
        <v>1269</v>
      </c>
      <c r="H2" s="396"/>
    </row>
    <row r="3" customFormat="false" ht="39" hidden="false" customHeight="true" outlineLevel="0" collapsed="false">
      <c r="B3" s="410"/>
      <c r="E3" s="410"/>
      <c r="F3" s="410"/>
      <c r="G3" s="396"/>
      <c r="H3" s="396"/>
    </row>
    <row r="4" customFormat="false" ht="15" hidden="false" customHeight="true" outlineLevel="0" collapsed="false">
      <c r="A4" s="397" t="s">
        <v>1270</v>
      </c>
      <c r="B4" s="397"/>
      <c r="C4" s="397"/>
      <c r="D4" s="397"/>
      <c r="E4" s="397"/>
      <c r="F4" s="397"/>
      <c r="G4" s="397"/>
      <c r="H4" s="397"/>
    </row>
    <row r="5" customFormat="false" ht="39" hidden="false" customHeight="true" outlineLevel="0" collapsed="false">
      <c r="A5" s="396" t="s">
        <v>1271</v>
      </c>
      <c r="B5" s="396"/>
      <c r="C5" s="396"/>
      <c r="D5" s="396"/>
      <c r="E5" s="396"/>
      <c r="F5" s="396"/>
      <c r="G5" s="396"/>
      <c r="H5" s="396"/>
    </row>
    <row r="6" customFormat="false" ht="12.75" hidden="false" customHeight="false" outlineLevel="0" collapsed="false">
      <c r="A6" s="411"/>
      <c r="E6" s="411"/>
      <c r="F6" s="411"/>
    </row>
    <row r="7" customFormat="false" ht="18.75" hidden="false" customHeight="true" outlineLevel="0" collapsed="false">
      <c r="A7" s="411"/>
      <c r="B7" s="412" t="s">
        <v>1272</v>
      </c>
      <c r="C7" s="412"/>
      <c r="D7" s="412"/>
      <c r="E7" s="412"/>
      <c r="F7" s="412"/>
      <c r="G7" s="412"/>
    </row>
    <row r="8" customFormat="false" ht="19.5" hidden="false" customHeight="false" outlineLevel="0" collapsed="false">
      <c r="H8" s="399" t="s">
        <v>2</v>
      </c>
    </row>
    <row r="9" customFormat="false" ht="50.25" hidden="false" customHeight="true" outlineLevel="0" collapsed="false">
      <c r="A9" s="400" t="s">
        <v>1273</v>
      </c>
      <c r="B9" s="403" t="s">
        <v>1274</v>
      </c>
      <c r="C9" s="400" t="s">
        <v>1153</v>
      </c>
      <c r="D9" s="400"/>
      <c r="E9" s="400" t="s">
        <v>213</v>
      </c>
      <c r="F9" s="400"/>
      <c r="G9" s="400" t="s">
        <v>214</v>
      </c>
      <c r="H9" s="400"/>
    </row>
    <row r="10" customFormat="false" ht="50.25" hidden="false" customHeight="true" outlineLevel="0" collapsed="false">
      <c r="A10" s="400"/>
      <c r="B10" s="403"/>
      <c r="C10" s="400" t="s">
        <v>1275</v>
      </c>
      <c r="D10" s="403" t="s">
        <v>1276</v>
      </c>
      <c r="E10" s="400" t="s">
        <v>1277</v>
      </c>
      <c r="F10" s="403" t="s">
        <v>1276</v>
      </c>
      <c r="G10" s="400" t="s">
        <v>1277</v>
      </c>
      <c r="H10" s="403" t="s">
        <v>1276</v>
      </c>
    </row>
    <row r="11" customFormat="false" ht="113.25" hidden="false" customHeight="false" outlineLevel="0" collapsed="false">
      <c r="A11" s="400" t="s">
        <v>1278</v>
      </c>
      <c r="B11" s="413" t="s">
        <v>1279</v>
      </c>
      <c r="C11" s="402" t="n">
        <v>213101.6</v>
      </c>
      <c r="D11" s="64" t="s">
        <v>1280</v>
      </c>
      <c r="E11" s="414" t="n">
        <v>240920.6</v>
      </c>
      <c r="F11" s="64" t="s">
        <v>1280</v>
      </c>
      <c r="G11" s="414" t="n">
        <v>309499</v>
      </c>
      <c r="H11" s="64" t="s">
        <v>1280</v>
      </c>
    </row>
    <row r="12" customFormat="false" ht="24" hidden="false" customHeight="true" outlineLevel="0" collapsed="false">
      <c r="A12" s="415" t="s">
        <v>1281</v>
      </c>
      <c r="B12" s="415"/>
      <c r="C12" s="416" t="n">
        <f aca="false">C11</f>
        <v>213101.6</v>
      </c>
      <c r="D12" s="65"/>
      <c r="E12" s="416" t="n">
        <f aca="false">E11</f>
        <v>240920.6</v>
      </c>
      <c r="F12" s="65"/>
      <c r="G12" s="416" t="n">
        <f aca="false">G11</f>
        <v>309499</v>
      </c>
      <c r="H12" s="65"/>
    </row>
    <row r="14" customFormat="false" ht="18.75" hidden="false" customHeight="true" outlineLevel="0" collapsed="false">
      <c r="B14" s="412" t="s">
        <v>1282</v>
      </c>
      <c r="C14" s="412"/>
      <c r="D14" s="412"/>
    </row>
    <row r="15" customFormat="false" ht="27" hidden="false" customHeight="true" outlineLevel="0" collapsed="false"/>
    <row r="16" customFormat="false" ht="38.25" hidden="false" customHeight="true" outlineLevel="0" collapsed="false">
      <c r="A16" s="400" t="s">
        <v>1273</v>
      </c>
      <c r="B16" s="403" t="s">
        <v>1274</v>
      </c>
      <c r="C16" s="400" t="s">
        <v>1283</v>
      </c>
      <c r="D16" s="400"/>
      <c r="E16" s="400"/>
    </row>
    <row r="17" customFormat="false" ht="19.5" hidden="false" customHeight="false" outlineLevel="0" collapsed="false">
      <c r="A17" s="400"/>
      <c r="B17" s="403"/>
      <c r="C17" s="400" t="s">
        <v>1153</v>
      </c>
      <c r="D17" s="400" t="s">
        <v>213</v>
      </c>
      <c r="E17" s="417" t="s">
        <v>214</v>
      </c>
    </row>
    <row r="18" customFormat="false" ht="113.25" hidden="false" customHeight="false" outlineLevel="0" collapsed="false">
      <c r="A18" s="403" t="s">
        <v>1278</v>
      </c>
      <c r="B18" s="413" t="s">
        <v>1279</v>
      </c>
      <c r="C18" s="402" t="n">
        <v>135000</v>
      </c>
      <c r="D18" s="414" t="n">
        <v>213101.6</v>
      </c>
      <c r="E18" s="414" t="n">
        <v>240920.6</v>
      </c>
    </row>
    <row r="19" customFormat="false" ht="19.5" hidden="false" customHeight="false" outlineLevel="0" collapsed="false">
      <c r="A19" s="418" t="s">
        <v>1284</v>
      </c>
      <c r="B19" s="419"/>
      <c r="C19" s="408" t="n">
        <f aca="false">C18</f>
        <v>135000</v>
      </c>
      <c r="D19" s="407" t="n">
        <f aca="false">D18</f>
        <v>213101.6</v>
      </c>
      <c r="E19" s="407" t="n">
        <f aca="false">E18</f>
        <v>240920.6</v>
      </c>
    </row>
  </sheetData>
  <mergeCells count="14">
    <mergeCell ref="G2:H3"/>
    <mergeCell ref="A4:H4"/>
    <mergeCell ref="A5:H5"/>
    <mergeCell ref="B7:G7"/>
    <mergeCell ref="A9:A10"/>
    <mergeCell ref="B9:B10"/>
    <mergeCell ref="C9:D9"/>
    <mergeCell ref="E9:F9"/>
    <mergeCell ref="G9:H9"/>
    <mergeCell ref="A12:B12"/>
    <mergeCell ref="B14:D14"/>
    <mergeCell ref="A16:A17"/>
    <mergeCell ref="B16:B17"/>
    <mergeCell ref="C16:E16"/>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J1" activeCellId="0" sqref="J1:L3"/>
    </sheetView>
  </sheetViews>
  <sheetFormatPr defaultColWidth="8.9921875" defaultRowHeight="18.75" zeroHeight="false" outlineLevelRow="0" outlineLevelCol="0"/>
  <cols>
    <col collapsed="false" customWidth="false" hidden="true" outlineLevel="0" max="5" min="1" style="420" width="8.99"/>
    <col collapsed="false" customWidth="true" hidden="false" outlineLevel="0" max="6" min="6" style="421" width="88.99"/>
    <col collapsed="false" customWidth="true" hidden="false" outlineLevel="0" max="7" min="7" style="422" width="23.28"/>
    <col collapsed="false" customWidth="true" hidden="false" outlineLevel="0" max="8" min="8" style="422" width="15.56"/>
    <col collapsed="false" customWidth="true" hidden="false" outlineLevel="0" max="9" min="9" style="422" width="13.28"/>
    <col collapsed="false" customWidth="true" hidden="false" outlineLevel="0" max="10" min="10" style="422" width="21.42"/>
    <col collapsed="false" customWidth="true" hidden="false" outlineLevel="0" max="11" min="11" style="422" width="13.14"/>
    <col collapsed="false" customWidth="true" hidden="false" outlineLevel="0" max="12" min="12" style="423" width="21.42"/>
    <col collapsed="false" customWidth="false" hidden="false" outlineLevel="0" max="22" min="13" style="420" width="8.99"/>
    <col collapsed="false" customWidth="true" hidden="false" outlineLevel="0" max="24" min="23" style="420" width="11.56"/>
    <col collapsed="false" customWidth="false" hidden="false" outlineLevel="0" max="257" min="25" style="420" width="8.99"/>
  </cols>
  <sheetData>
    <row r="1" customFormat="false" ht="21" hidden="false" customHeight="true" outlineLevel="0" collapsed="false">
      <c r="J1" s="424" t="s">
        <v>1285</v>
      </c>
      <c r="K1" s="424"/>
      <c r="L1" s="424"/>
      <c r="M1" s="382"/>
      <c r="N1" s="382"/>
      <c r="O1" s="382"/>
      <c r="P1" s="382"/>
      <c r="Q1" s="382"/>
    </row>
    <row r="2" customFormat="false" ht="21" hidden="false" customHeight="true" outlineLevel="0" collapsed="false">
      <c r="H2" s="425"/>
      <c r="J2" s="424"/>
      <c r="K2" s="424"/>
      <c r="L2" s="424"/>
      <c r="M2" s="426"/>
      <c r="N2" s="426"/>
      <c r="O2" s="426"/>
      <c r="P2" s="426"/>
      <c r="Q2" s="426"/>
    </row>
    <row r="3" customFormat="false" ht="142.5" hidden="false" customHeight="true" outlineLevel="0" collapsed="false">
      <c r="J3" s="424"/>
      <c r="K3" s="424"/>
      <c r="L3" s="424"/>
      <c r="M3" s="427"/>
      <c r="N3" s="427"/>
      <c r="O3" s="427"/>
      <c r="P3" s="427"/>
      <c r="Q3" s="427"/>
    </row>
    <row r="4" customFormat="false" ht="78" hidden="false" customHeight="true" outlineLevel="0" collapsed="false">
      <c r="A4" s="428"/>
      <c r="B4" s="429"/>
      <c r="C4" s="429"/>
      <c r="D4" s="430"/>
      <c r="E4" s="430"/>
      <c r="F4" s="431" t="s">
        <v>1286</v>
      </c>
      <c r="G4" s="431"/>
      <c r="H4" s="431"/>
      <c r="I4" s="431"/>
      <c r="J4" s="431"/>
      <c r="K4" s="431"/>
      <c r="L4" s="431"/>
      <c r="M4" s="427"/>
      <c r="N4" s="427"/>
      <c r="O4" s="427"/>
      <c r="P4" s="427"/>
      <c r="Q4" s="427"/>
    </row>
    <row r="5" customFormat="false" ht="18.6" hidden="false" customHeight="true" outlineLevel="0" collapsed="false">
      <c r="A5" s="432"/>
      <c r="B5" s="433"/>
      <c r="C5" s="433"/>
      <c r="D5" s="430"/>
      <c r="E5" s="430"/>
      <c r="F5" s="434"/>
      <c r="G5" s="435"/>
      <c r="H5" s="435"/>
      <c r="I5" s="435"/>
      <c r="J5" s="435"/>
      <c r="K5" s="435"/>
      <c r="L5" s="436" t="s">
        <v>1287</v>
      </c>
      <c r="M5" s="427"/>
      <c r="N5" s="427"/>
      <c r="O5" s="427"/>
      <c r="P5" s="427"/>
      <c r="Q5" s="427"/>
    </row>
    <row r="6" customFormat="false" ht="42.75" hidden="false" customHeight="true" outlineLevel="0" collapsed="false">
      <c r="A6" s="437" t="s">
        <v>1288</v>
      </c>
      <c r="B6" s="438" t="s">
        <v>1289</v>
      </c>
      <c r="C6" s="439"/>
      <c r="D6" s="440"/>
      <c r="E6" s="441" t="s">
        <v>1290</v>
      </c>
      <c r="F6" s="442" t="s">
        <v>1291</v>
      </c>
      <c r="G6" s="442" t="s">
        <v>1292</v>
      </c>
      <c r="H6" s="442" t="s">
        <v>1293</v>
      </c>
      <c r="I6" s="442" t="s">
        <v>1294</v>
      </c>
      <c r="J6" s="442" t="s">
        <v>1151</v>
      </c>
      <c r="K6" s="442" t="s">
        <v>1152</v>
      </c>
      <c r="L6" s="443" t="s">
        <v>5</v>
      </c>
      <c r="M6" s="427"/>
      <c r="N6" s="427"/>
      <c r="O6" s="427"/>
      <c r="P6" s="427"/>
      <c r="Q6" s="427"/>
    </row>
    <row r="7" customFormat="false" ht="56.25" hidden="false" customHeight="true" outlineLevel="0" collapsed="false">
      <c r="A7" s="444"/>
      <c r="B7" s="445"/>
      <c r="C7" s="445"/>
      <c r="D7" s="446"/>
      <c r="E7" s="447"/>
      <c r="F7" s="448" t="s">
        <v>1295</v>
      </c>
      <c r="G7" s="449"/>
      <c r="H7" s="450"/>
      <c r="I7" s="451"/>
      <c r="J7" s="452"/>
      <c r="K7" s="453"/>
      <c r="L7" s="454" t="n">
        <f aca="false">L9</f>
        <v>18521.6</v>
      </c>
      <c r="M7" s="427"/>
      <c r="N7" s="427"/>
      <c r="O7" s="427"/>
      <c r="P7" s="427"/>
      <c r="Q7" s="427"/>
    </row>
    <row r="8" customFormat="false" ht="19.9" hidden="false" customHeight="true" outlineLevel="0" collapsed="false">
      <c r="A8" s="444"/>
      <c r="B8" s="445"/>
      <c r="C8" s="445"/>
      <c r="D8" s="446"/>
      <c r="E8" s="447"/>
      <c r="F8" s="455" t="s">
        <v>1296</v>
      </c>
      <c r="G8" s="442"/>
      <c r="H8" s="442"/>
      <c r="I8" s="442"/>
      <c r="J8" s="456"/>
      <c r="K8" s="457"/>
      <c r="L8" s="443"/>
      <c r="M8" s="427"/>
      <c r="N8" s="427"/>
      <c r="O8" s="427"/>
      <c r="P8" s="427"/>
      <c r="Q8" s="427"/>
    </row>
    <row r="9" customFormat="false" ht="29.25" hidden="false" customHeight="true" outlineLevel="0" collapsed="false">
      <c r="A9" s="444"/>
      <c r="B9" s="445"/>
      <c r="C9" s="445"/>
      <c r="D9" s="446"/>
      <c r="E9" s="447"/>
      <c r="F9" s="455" t="s">
        <v>1297</v>
      </c>
      <c r="G9" s="458" t="s">
        <v>1116</v>
      </c>
      <c r="H9" s="459"/>
      <c r="I9" s="459"/>
      <c r="J9" s="460"/>
      <c r="K9" s="461"/>
      <c r="L9" s="462" t="n">
        <f aca="false">L10</f>
        <v>18521.6</v>
      </c>
      <c r="M9" s="427"/>
      <c r="N9" s="427"/>
      <c r="O9" s="427"/>
      <c r="P9" s="427"/>
      <c r="Q9" s="427"/>
    </row>
    <row r="10" customFormat="false" ht="25.9" hidden="false" customHeight="true" outlineLevel="0" collapsed="false">
      <c r="A10" s="444"/>
      <c r="B10" s="445"/>
      <c r="C10" s="445"/>
      <c r="D10" s="446"/>
      <c r="E10" s="447"/>
      <c r="F10" s="463" t="s">
        <v>794</v>
      </c>
      <c r="G10" s="458" t="s">
        <v>1116</v>
      </c>
      <c r="H10" s="458" t="s">
        <v>756</v>
      </c>
      <c r="I10" s="458" t="s">
        <v>236</v>
      </c>
      <c r="J10" s="464"/>
      <c r="K10" s="465"/>
      <c r="L10" s="466" t="n">
        <f aca="false">L11</f>
        <v>18521.6</v>
      </c>
      <c r="M10" s="467"/>
      <c r="N10" s="467"/>
      <c r="O10" s="467"/>
      <c r="P10" s="467"/>
      <c r="Q10" s="467"/>
      <c r="R10" s="468"/>
      <c r="S10" s="467"/>
      <c r="T10" s="468"/>
      <c r="U10" s="469"/>
      <c r="V10" s="467"/>
      <c r="W10" s="470"/>
      <c r="X10" s="471"/>
      <c r="Y10" s="472"/>
    </row>
    <row r="11" customFormat="false" ht="39" hidden="false" customHeight="true" outlineLevel="0" collapsed="false">
      <c r="A11" s="444"/>
      <c r="B11" s="445"/>
      <c r="C11" s="445"/>
      <c r="D11" s="446"/>
      <c r="E11" s="447"/>
      <c r="F11" s="473" t="s">
        <v>1298</v>
      </c>
      <c r="G11" s="458" t="s">
        <v>1116</v>
      </c>
      <c r="H11" s="458" t="s">
        <v>756</v>
      </c>
      <c r="I11" s="458" t="s">
        <v>236</v>
      </c>
      <c r="J11" s="474" t="s">
        <v>258</v>
      </c>
      <c r="K11" s="465"/>
      <c r="L11" s="466" t="n">
        <f aca="false">L12</f>
        <v>18521.6</v>
      </c>
      <c r="M11" s="467"/>
      <c r="N11" s="475"/>
      <c r="O11" s="476"/>
      <c r="P11" s="476"/>
      <c r="Q11" s="476"/>
      <c r="R11" s="468"/>
      <c r="S11" s="476"/>
      <c r="T11" s="468"/>
      <c r="U11" s="477"/>
      <c r="V11" s="467"/>
      <c r="W11" s="470"/>
      <c r="X11" s="471"/>
      <c r="Y11" s="472"/>
    </row>
    <row r="12" customFormat="false" ht="30" hidden="false" customHeight="true" outlineLevel="0" collapsed="false">
      <c r="A12" s="444"/>
      <c r="B12" s="445"/>
      <c r="C12" s="445"/>
      <c r="D12" s="446"/>
      <c r="E12" s="447"/>
      <c r="F12" s="478" t="s">
        <v>1299</v>
      </c>
      <c r="G12" s="458" t="s">
        <v>1116</v>
      </c>
      <c r="H12" s="458" t="s">
        <v>756</v>
      </c>
      <c r="I12" s="458" t="s">
        <v>236</v>
      </c>
      <c r="J12" s="474" t="s">
        <v>268</v>
      </c>
      <c r="K12" s="465"/>
      <c r="L12" s="466" t="n">
        <f aca="false">L13</f>
        <v>18521.6</v>
      </c>
      <c r="M12" s="467"/>
      <c r="N12" s="475"/>
      <c r="O12" s="476"/>
      <c r="P12" s="476"/>
      <c r="Q12" s="476"/>
      <c r="R12" s="468"/>
      <c r="S12" s="476"/>
      <c r="T12" s="468"/>
      <c r="U12" s="477"/>
      <c r="V12" s="467"/>
      <c r="W12" s="470"/>
      <c r="X12" s="471"/>
      <c r="Y12" s="472"/>
    </row>
    <row r="13" customFormat="false" ht="46.5" hidden="false" customHeight="true" outlineLevel="0" collapsed="false">
      <c r="A13" s="444"/>
      <c r="B13" s="445"/>
      <c r="C13" s="445"/>
      <c r="D13" s="446"/>
      <c r="E13" s="447"/>
      <c r="F13" s="463" t="s">
        <v>1300</v>
      </c>
      <c r="G13" s="479" t="s">
        <v>1116</v>
      </c>
      <c r="H13" s="458" t="s">
        <v>756</v>
      </c>
      <c r="I13" s="458" t="s">
        <v>236</v>
      </c>
      <c r="J13" s="474" t="s">
        <v>1301</v>
      </c>
      <c r="K13" s="465"/>
      <c r="L13" s="466" t="n">
        <f aca="false">L14</f>
        <v>18521.6</v>
      </c>
      <c r="M13" s="467"/>
      <c r="N13" s="475"/>
      <c r="O13" s="476"/>
      <c r="P13" s="476"/>
      <c r="Q13" s="476"/>
      <c r="R13" s="468"/>
      <c r="S13" s="476"/>
      <c r="T13" s="468"/>
      <c r="U13" s="477"/>
      <c r="V13" s="467"/>
      <c r="W13" s="470"/>
      <c r="X13" s="471"/>
      <c r="Y13" s="472"/>
    </row>
    <row r="14" customFormat="false" ht="33" hidden="false" customHeight="true" outlineLevel="0" collapsed="false">
      <c r="A14" s="444"/>
      <c r="B14" s="445"/>
      <c r="C14" s="445"/>
      <c r="D14" s="446"/>
      <c r="E14" s="447"/>
      <c r="F14" s="463" t="s">
        <v>831</v>
      </c>
      <c r="G14" s="458" t="s">
        <v>1116</v>
      </c>
      <c r="H14" s="458" t="s">
        <v>756</v>
      </c>
      <c r="I14" s="458" t="s">
        <v>236</v>
      </c>
      <c r="J14" s="480" t="s">
        <v>832</v>
      </c>
      <c r="K14" s="465"/>
      <c r="L14" s="466" t="n">
        <f aca="false">L15</f>
        <v>18521.6</v>
      </c>
      <c r="M14" s="467"/>
      <c r="N14" s="475"/>
      <c r="O14" s="476"/>
      <c r="P14" s="476"/>
      <c r="Q14" s="476"/>
      <c r="R14" s="468"/>
      <c r="S14" s="476"/>
      <c r="T14" s="468"/>
      <c r="U14" s="477"/>
      <c r="V14" s="467"/>
      <c r="W14" s="470"/>
      <c r="X14" s="471"/>
      <c r="Y14" s="472"/>
    </row>
    <row r="15" customFormat="false" ht="108" hidden="false" customHeight="true" outlineLevel="0" collapsed="false">
      <c r="A15" s="444"/>
      <c r="B15" s="445"/>
      <c r="C15" s="445"/>
      <c r="D15" s="446"/>
      <c r="E15" s="447"/>
      <c r="F15" s="463" t="s">
        <v>1302</v>
      </c>
      <c r="G15" s="458" t="s">
        <v>1116</v>
      </c>
      <c r="H15" s="458" t="s">
        <v>756</v>
      </c>
      <c r="I15" s="458" t="s">
        <v>236</v>
      </c>
      <c r="J15" s="480" t="s">
        <v>834</v>
      </c>
      <c r="K15" s="465"/>
      <c r="L15" s="466" t="n">
        <f aca="false">L16</f>
        <v>18521.6</v>
      </c>
      <c r="M15" s="467"/>
      <c r="N15" s="475"/>
      <c r="O15" s="476"/>
      <c r="P15" s="476"/>
      <c r="Q15" s="476"/>
      <c r="R15" s="468"/>
      <c r="S15" s="476"/>
      <c r="T15" s="468"/>
      <c r="U15" s="477"/>
      <c r="V15" s="467"/>
      <c r="W15" s="470"/>
      <c r="X15" s="471"/>
      <c r="Y15" s="472"/>
    </row>
    <row r="16" customFormat="false" ht="46.5" hidden="false" customHeight="true" outlineLevel="0" collapsed="false">
      <c r="A16" s="444"/>
      <c r="B16" s="445"/>
      <c r="C16" s="445"/>
      <c r="D16" s="446"/>
      <c r="E16" s="447"/>
      <c r="F16" s="481" t="s">
        <v>662</v>
      </c>
      <c r="G16" s="458" t="s">
        <v>1116</v>
      </c>
      <c r="H16" s="458" t="s">
        <v>756</v>
      </c>
      <c r="I16" s="458" t="s">
        <v>236</v>
      </c>
      <c r="J16" s="480" t="s">
        <v>834</v>
      </c>
      <c r="K16" s="458" t="n">
        <v>400</v>
      </c>
      <c r="L16" s="466" t="n">
        <f aca="false">L17</f>
        <v>18521.6</v>
      </c>
      <c r="M16" s="467"/>
      <c r="N16" s="475"/>
      <c r="O16" s="476"/>
      <c r="P16" s="476"/>
      <c r="Q16" s="476"/>
      <c r="R16" s="468"/>
      <c r="S16" s="476"/>
      <c r="T16" s="468"/>
      <c r="U16" s="477"/>
      <c r="V16" s="467"/>
      <c r="W16" s="470"/>
      <c r="X16" s="471"/>
      <c r="Y16" s="472"/>
    </row>
    <row r="17" s="487" customFormat="true" ht="45.75" hidden="false" customHeight="true" outlineLevel="0" collapsed="false">
      <c r="A17" s="482" t="e">
        <f aca="false">#REF!+#REF!+#REF!+#REF!+#REF!+#REF!+#REF!+#REF!+#REF!+#REF!+#REF!</f>
        <v>#REF!</v>
      </c>
      <c r="B17" s="483" t="e">
        <f aca="false">#REF!+#REF!+#REF!+#REF!+#REF!+#REF!+#REF!+#REF!+#REF!+#REF!+#REF!</f>
        <v>#REF!</v>
      </c>
      <c r="C17" s="483" t="e">
        <f aca="false">#REF!+#REF!+#REF!+#REF!+#REF!+#REF!+#REF!+#REF!+#REF!+#REF!+#REF!</f>
        <v>#REF!</v>
      </c>
      <c r="D17" s="484" t="e">
        <f aca="false">#REF!+#REF!+#REF!+#REF!+#REF!+#REF!+#REF!+#REF!+#REF!+#REF!+#REF!</f>
        <v>#REF!</v>
      </c>
      <c r="E17" s="485" t="e">
        <f aca="false">#REF!+#REF!+#REF!+#REF!+#REF!+#REF!+#REF!+#REF!+#REF!+#REF!+#REF!</f>
        <v>#REF!</v>
      </c>
      <c r="F17" s="463" t="s">
        <v>1303</v>
      </c>
      <c r="G17" s="458" t="s">
        <v>1116</v>
      </c>
      <c r="H17" s="458" t="s">
        <v>756</v>
      </c>
      <c r="I17" s="458" t="s">
        <v>236</v>
      </c>
      <c r="J17" s="480" t="s">
        <v>834</v>
      </c>
      <c r="K17" s="458" t="s">
        <v>1304</v>
      </c>
      <c r="L17" s="466" t="n">
        <v>18521.6</v>
      </c>
      <c r="M17" s="486"/>
      <c r="N17" s="486"/>
      <c r="O17" s="486"/>
      <c r="P17" s="486"/>
      <c r="Q17" s="486"/>
    </row>
    <row r="18" s="500" customFormat="true" ht="63.75" hidden="false" customHeight="true" outlineLevel="0" collapsed="false">
      <c r="A18" s="488"/>
      <c r="B18" s="488"/>
      <c r="C18" s="489"/>
      <c r="D18" s="488"/>
      <c r="E18" s="490"/>
      <c r="F18" s="491" t="s">
        <v>1305</v>
      </c>
      <c r="G18" s="492"/>
      <c r="H18" s="492"/>
      <c r="I18" s="493"/>
      <c r="J18" s="494"/>
      <c r="K18" s="495"/>
      <c r="L18" s="496" t="n">
        <f aca="false">L20</f>
        <v>13000</v>
      </c>
      <c r="M18" s="497"/>
      <c r="N18" s="498"/>
      <c r="O18" s="498"/>
      <c r="P18" s="498"/>
      <c r="Q18" s="498"/>
      <c r="R18" s="499"/>
      <c r="S18" s="499"/>
      <c r="T18" s="499"/>
      <c r="U18" s="499"/>
      <c r="V18" s="499"/>
      <c r="W18" s="499"/>
      <c r="X18" s="499"/>
    </row>
    <row r="19" s="500" customFormat="true" ht="24" hidden="false" customHeight="false" outlineLevel="0" collapsed="false">
      <c r="A19" s="488"/>
      <c r="B19" s="488"/>
      <c r="C19" s="489"/>
      <c r="D19" s="488"/>
      <c r="E19" s="490"/>
      <c r="F19" s="455" t="s">
        <v>1296</v>
      </c>
      <c r="G19" s="492"/>
      <c r="H19" s="492"/>
      <c r="I19" s="501"/>
      <c r="J19" s="495"/>
      <c r="K19" s="502"/>
      <c r="L19" s="496"/>
      <c r="M19" s="497"/>
      <c r="N19" s="498"/>
      <c r="O19" s="498"/>
      <c r="P19" s="498"/>
      <c r="Q19" s="498"/>
      <c r="R19" s="499"/>
      <c r="S19" s="499"/>
      <c r="T19" s="499"/>
      <c r="U19" s="499"/>
      <c r="V19" s="499"/>
      <c r="W19" s="499"/>
      <c r="X19" s="499"/>
    </row>
    <row r="20" s="500" customFormat="true" ht="24" hidden="false" customHeight="false" outlineLevel="0" collapsed="false">
      <c r="A20" s="488"/>
      <c r="B20" s="488"/>
      <c r="C20" s="489"/>
      <c r="D20" s="488"/>
      <c r="E20" s="490"/>
      <c r="F20" s="455" t="s">
        <v>1297</v>
      </c>
      <c r="G20" s="458" t="s">
        <v>1116</v>
      </c>
      <c r="H20" s="503"/>
      <c r="I20" s="504"/>
      <c r="J20" s="464"/>
      <c r="K20" s="505"/>
      <c r="L20" s="496" t="n">
        <f aca="false">L21</f>
        <v>13000</v>
      </c>
      <c r="M20" s="497"/>
      <c r="N20" s="498"/>
      <c r="O20" s="498"/>
      <c r="P20" s="498"/>
      <c r="Q20" s="498"/>
      <c r="R20" s="499"/>
      <c r="S20" s="499"/>
      <c r="T20" s="499"/>
      <c r="U20" s="499"/>
      <c r="V20" s="499"/>
      <c r="W20" s="499"/>
      <c r="X20" s="499"/>
    </row>
    <row r="21" s="500" customFormat="true" ht="24" hidden="false" customHeight="false" outlineLevel="0" collapsed="false">
      <c r="A21" s="488"/>
      <c r="B21" s="488"/>
      <c r="C21" s="489"/>
      <c r="D21" s="488"/>
      <c r="E21" s="490"/>
      <c r="F21" s="463" t="s">
        <v>618</v>
      </c>
      <c r="G21" s="458" t="s">
        <v>1116</v>
      </c>
      <c r="H21" s="458" t="s">
        <v>619</v>
      </c>
      <c r="I21" s="505"/>
      <c r="J21" s="505"/>
      <c r="K21" s="506"/>
      <c r="L21" s="496" t="n">
        <f aca="false">L22</f>
        <v>13000</v>
      </c>
      <c r="M21" s="497"/>
      <c r="N21" s="498"/>
      <c r="O21" s="498"/>
      <c r="P21" s="498"/>
      <c r="Q21" s="498"/>
      <c r="R21" s="499"/>
      <c r="S21" s="499"/>
      <c r="T21" s="499"/>
      <c r="U21" s="499"/>
      <c r="V21" s="499"/>
      <c r="W21" s="499"/>
      <c r="X21" s="499"/>
    </row>
    <row r="22" s="500" customFormat="true" ht="24" hidden="false" customHeight="false" outlineLevel="0" collapsed="false">
      <c r="A22" s="488"/>
      <c r="B22" s="488"/>
      <c r="C22" s="489"/>
      <c r="D22" s="488"/>
      <c r="E22" s="490"/>
      <c r="F22" s="463" t="s">
        <v>653</v>
      </c>
      <c r="G22" s="458" t="s">
        <v>1116</v>
      </c>
      <c r="H22" s="507" t="s">
        <v>619</v>
      </c>
      <c r="I22" s="458" t="s">
        <v>236</v>
      </c>
      <c r="J22" s="505"/>
      <c r="K22" s="506"/>
      <c r="L22" s="496" t="n">
        <f aca="false">L23</f>
        <v>13000</v>
      </c>
      <c r="M22" s="497"/>
      <c r="N22" s="498"/>
      <c r="O22" s="498"/>
      <c r="P22" s="498"/>
      <c r="Q22" s="498"/>
      <c r="R22" s="499"/>
      <c r="S22" s="499"/>
      <c r="T22" s="499"/>
      <c r="U22" s="499"/>
      <c r="V22" s="499"/>
      <c r="W22" s="499"/>
      <c r="X22" s="499"/>
    </row>
    <row r="23" s="500" customFormat="true" ht="66" hidden="false" customHeight="true" outlineLevel="0" collapsed="false">
      <c r="A23" s="488"/>
      <c r="B23" s="488"/>
      <c r="C23" s="489"/>
      <c r="D23" s="488"/>
      <c r="E23" s="490"/>
      <c r="F23" s="508" t="s">
        <v>1306</v>
      </c>
      <c r="G23" s="458" t="s">
        <v>1116</v>
      </c>
      <c r="H23" s="458" t="s">
        <v>619</v>
      </c>
      <c r="I23" s="458" t="s">
        <v>236</v>
      </c>
      <c r="J23" s="509" t="s">
        <v>1015</v>
      </c>
      <c r="K23" s="506"/>
      <c r="L23" s="496" t="n">
        <f aca="false">L24</f>
        <v>13000</v>
      </c>
      <c r="M23" s="497"/>
      <c r="N23" s="498"/>
      <c r="O23" s="498"/>
      <c r="P23" s="498"/>
      <c r="Q23" s="498"/>
      <c r="R23" s="499"/>
      <c r="S23" s="499"/>
      <c r="T23" s="499"/>
      <c r="U23" s="499"/>
      <c r="V23" s="499"/>
      <c r="W23" s="499"/>
      <c r="X23" s="499"/>
    </row>
    <row r="24" s="500" customFormat="true" ht="21" hidden="false" customHeight="true" outlineLevel="0" collapsed="false">
      <c r="A24" s="488"/>
      <c r="B24" s="488"/>
      <c r="C24" s="489"/>
      <c r="D24" s="488"/>
      <c r="E24" s="490"/>
      <c r="F24" s="508" t="s">
        <v>654</v>
      </c>
      <c r="G24" s="458" t="s">
        <v>1116</v>
      </c>
      <c r="H24" s="458" t="s">
        <v>619</v>
      </c>
      <c r="I24" s="458" t="s">
        <v>236</v>
      </c>
      <c r="J24" s="510" t="s">
        <v>1017</v>
      </c>
      <c r="K24" s="506"/>
      <c r="L24" s="496" t="n">
        <f aca="false">L25</f>
        <v>13000</v>
      </c>
      <c r="M24" s="497"/>
      <c r="N24" s="498"/>
      <c r="O24" s="498"/>
      <c r="P24" s="498"/>
      <c r="Q24" s="498"/>
      <c r="R24" s="499"/>
      <c r="S24" s="499"/>
      <c r="T24" s="499"/>
      <c r="U24" s="499"/>
      <c r="V24" s="499"/>
      <c r="W24" s="499"/>
      <c r="X24" s="499"/>
    </row>
    <row r="25" s="500" customFormat="true" ht="27" hidden="false" customHeight="true" outlineLevel="0" collapsed="false">
      <c r="A25" s="488"/>
      <c r="B25" s="488"/>
      <c r="C25" s="489"/>
      <c r="D25" s="488"/>
      <c r="E25" s="490"/>
      <c r="F25" s="511" t="s">
        <v>656</v>
      </c>
      <c r="G25" s="458" t="s">
        <v>1116</v>
      </c>
      <c r="H25" s="458" t="s">
        <v>619</v>
      </c>
      <c r="I25" s="458" t="s">
        <v>236</v>
      </c>
      <c r="J25" s="510" t="s">
        <v>1019</v>
      </c>
      <c r="K25" s="506"/>
      <c r="L25" s="496" t="n">
        <f aca="false">L26</f>
        <v>13000</v>
      </c>
      <c r="M25" s="497"/>
      <c r="N25" s="498"/>
      <c r="O25" s="498"/>
      <c r="P25" s="498"/>
      <c r="Q25" s="498"/>
      <c r="R25" s="499"/>
      <c r="S25" s="499"/>
      <c r="T25" s="499"/>
      <c r="U25" s="499"/>
      <c r="V25" s="499"/>
      <c r="W25" s="499"/>
      <c r="X25" s="499"/>
    </row>
    <row r="26" s="500" customFormat="true" ht="45" hidden="false" customHeight="true" outlineLevel="0" collapsed="false">
      <c r="A26" s="488"/>
      <c r="B26" s="488"/>
      <c r="C26" s="489"/>
      <c r="D26" s="488"/>
      <c r="E26" s="490"/>
      <c r="F26" s="511" t="s">
        <v>660</v>
      </c>
      <c r="G26" s="512" t="s">
        <v>1116</v>
      </c>
      <c r="H26" s="458" t="s">
        <v>619</v>
      </c>
      <c r="I26" s="458" t="s">
        <v>236</v>
      </c>
      <c r="J26" s="510" t="s">
        <v>1021</v>
      </c>
      <c r="K26" s="506"/>
      <c r="L26" s="496" t="n">
        <f aca="false">L27</f>
        <v>13000</v>
      </c>
      <c r="M26" s="497"/>
      <c r="N26" s="498"/>
      <c r="O26" s="498"/>
      <c r="P26" s="498"/>
      <c r="Q26" s="498"/>
      <c r="R26" s="499"/>
      <c r="S26" s="499"/>
      <c r="T26" s="499"/>
      <c r="U26" s="499"/>
      <c r="V26" s="499"/>
      <c r="W26" s="499"/>
      <c r="X26" s="499"/>
    </row>
    <row r="27" s="500" customFormat="true" ht="45" hidden="false" customHeight="true" outlineLevel="0" collapsed="false">
      <c r="A27" s="488"/>
      <c r="B27" s="488"/>
      <c r="C27" s="489"/>
      <c r="D27" s="488"/>
      <c r="E27" s="490"/>
      <c r="F27" s="513" t="s">
        <v>662</v>
      </c>
      <c r="G27" s="458" t="s">
        <v>1116</v>
      </c>
      <c r="H27" s="458" t="s">
        <v>619</v>
      </c>
      <c r="I27" s="458" t="s">
        <v>236</v>
      </c>
      <c r="J27" s="514" t="s">
        <v>1307</v>
      </c>
      <c r="K27" s="464" t="n">
        <v>400</v>
      </c>
      <c r="L27" s="496" t="n">
        <f aca="false">L28</f>
        <v>13000</v>
      </c>
      <c r="M27" s="497"/>
      <c r="N27" s="498"/>
      <c r="O27" s="498"/>
      <c r="P27" s="498"/>
      <c r="Q27" s="498"/>
      <c r="R27" s="499"/>
      <c r="S27" s="499"/>
      <c r="T27" s="499"/>
      <c r="U27" s="499"/>
      <c r="V27" s="499"/>
      <c r="W27" s="499"/>
      <c r="X27" s="499"/>
    </row>
    <row r="28" s="500" customFormat="true" ht="45" hidden="false" customHeight="true" outlineLevel="0" collapsed="false">
      <c r="A28" s="488"/>
      <c r="B28" s="488"/>
      <c r="C28" s="489"/>
      <c r="D28" s="488"/>
      <c r="E28" s="490"/>
      <c r="F28" s="463" t="s">
        <v>1303</v>
      </c>
      <c r="G28" s="458" t="s">
        <v>1116</v>
      </c>
      <c r="H28" s="458" t="s">
        <v>619</v>
      </c>
      <c r="I28" s="458" t="s">
        <v>236</v>
      </c>
      <c r="J28" s="514" t="s">
        <v>1307</v>
      </c>
      <c r="K28" s="464" t="n">
        <v>414</v>
      </c>
      <c r="L28" s="496" t="n">
        <v>13000</v>
      </c>
      <c r="M28" s="497"/>
      <c r="N28" s="498"/>
      <c r="O28" s="498"/>
      <c r="P28" s="498"/>
      <c r="Q28" s="498"/>
      <c r="R28" s="499"/>
      <c r="S28" s="499"/>
      <c r="T28" s="499"/>
      <c r="U28" s="499"/>
      <c r="V28" s="499"/>
      <c r="W28" s="499"/>
      <c r="X28" s="499"/>
    </row>
    <row r="29" s="472" customFormat="true" ht="33" hidden="false" customHeight="true" outlineLevel="0" collapsed="false">
      <c r="A29" s="515"/>
      <c r="B29" s="515"/>
      <c r="C29" s="515"/>
      <c r="F29" s="516" t="s">
        <v>1308</v>
      </c>
      <c r="G29" s="495"/>
      <c r="H29" s="495"/>
      <c r="I29" s="495"/>
      <c r="J29" s="517"/>
      <c r="K29" s="495"/>
      <c r="L29" s="518" t="n">
        <f aca="false">L18+L7</f>
        <v>31521.6</v>
      </c>
      <c r="M29" s="519"/>
      <c r="N29" s="519"/>
      <c r="O29" s="519"/>
      <c r="P29" s="519"/>
      <c r="Q29" s="519"/>
    </row>
    <row r="30" s="472" customFormat="true" ht="48" hidden="false" customHeight="true" outlineLevel="0" collapsed="false">
      <c r="A30" s="515"/>
      <c r="B30" s="515"/>
      <c r="C30" s="515"/>
      <c r="F30" s="520"/>
      <c r="G30" s="521"/>
      <c r="H30" s="522"/>
      <c r="I30" s="522"/>
      <c r="J30" s="523"/>
      <c r="K30" s="521"/>
      <c r="L30" s="524"/>
      <c r="M30" s="519"/>
      <c r="N30" s="519"/>
      <c r="O30" s="519"/>
      <c r="P30" s="519"/>
      <c r="Q30" s="519"/>
    </row>
    <row r="31" s="472" customFormat="true" ht="39" hidden="false" customHeight="true" outlineLevel="0" collapsed="false">
      <c r="A31" s="515"/>
      <c r="B31" s="515"/>
      <c r="C31" s="515"/>
      <c r="F31" s="525"/>
      <c r="G31" s="521"/>
      <c r="H31" s="522"/>
      <c r="I31" s="521"/>
      <c r="J31" s="521"/>
      <c r="K31" s="521"/>
      <c r="L31" s="524"/>
      <c r="M31" s="519"/>
      <c r="N31" s="519"/>
      <c r="O31" s="519"/>
      <c r="P31" s="519"/>
      <c r="Q31" s="519"/>
    </row>
    <row r="32" s="472" customFormat="true" ht="107.25" hidden="false" customHeight="true" outlineLevel="0" collapsed="false">
      <c r="A32" s="515"/>
      <c r="B32" s="515"/>
      <c r="C32" s="515"/>
      <c r="F32" s="526"/>
      <c r="G32" s="521"/>
      <c r="H32" s="522"/>
      <c r="I32" s="521"/>
      <c r="J32" s="522"/>
      <c r="K32" s="521"/>
      <c r="L32" s="524"/>
      <c r="M32" s="519"/>
      <c r="N32" s="519"/>
      <c r="O32" s="519"/>
      <c r="P32" s="519"/>
      <c r="Q32" s="519"/>
    </row>
    <row r="33" s="472" customFormat="true" ht="107.25" hidden="false" customHeight="true" outlineLevel="0" collapsed="false">
      <c r="A33" s="515"/>
      <c r="B33" s="515"/>
      <c r="C33" s="515"/>
      <c r="F33" s="520"/>
      <c r="G33" s="521"/>
      <c r="H33" s="522"/>
      <c r="I33" s="523"/>
      <c r="J33" s="522"/>
      <c r="K33" s="521"/>
      <c r="L33" s="524"/>
      <c r="M33" s="519"/>
      <c r="N33" s="519"/>
      <c r="O33" s="519"/>
      <c r="P33" s="519"/>
      <c r="Q33" s="519"/>
    </row>
    <row r="34" s="472" customFormat="true" ht="107.25" hidden="false" customHeight="true" outlineLevel="0" collapsed="false">
      <c r="A34" s="515"/>
      <c r="B34" s="515"/>
      <c r="C34" s="515"/>
      <c r="F34" s="525"/>
      <c r="G34" s="522"/>
      <c r="H34" s="522"/>
      <c r="I34" s="523"/>
      <c r="J34" s="522"/>
      <c r="K34" s="521"/>
      <c r="L34" s="524"/>
      <c r="M34" s="519"/>
      <c r="N34" s="519"/>
      <c r="O34" s="519"/>
      <c r="P34" s="519"/>
      <c r="Q34" s="519"/>
    </row>
    <row r="35" s="472" customFormat="true" ht="107.25" hidden="false" customHeight="true" outlineLevel="0" collapsed="false">
      <c r="A35" s="515"/>
      <c r="B35" s="515"/>
      <c r="C35" s="515"/>
      <c r="F35" s="526"/>
      <c r="G35" s="522"/>
      <c r="H35" s="522"/>
      <c r="I35" s="523"/>
      <c r="J35" s="521"/>
      <c r="K35" s="521"/>
      <c r="L35" s="524"/>
      <c r="M35" s="519"/>
      <c r="N35" s="519"/>
      <c r="O35" s="519"/>
      <c r="P35" s="519"/>
      <c r="Q35" s="519"/>
    </row>
    <row r="36" s="472" customFormat="true" ht="107.25" hidden="false" customHeight="true" outlineLevel="0" collapsed="false">
      <c r="A36" s="515"/>
      <c r="B36" s="515"/>
      <c r="C36" s="515"/>
      <c r="F36" s="520"/>
      <c r="G36" s="522"/>
      <c r="H36" s="522"/>
      <c r="I36" s="521"/>
      <c r="J36" s="521"/>
      <c r="K36" s="521"/>
      <c r="L36" s="524"/>
      <c r="M36" s="519"/>
      <c r="N36" s="519"/>
      <c r="O36" s="519"/>
      <c r="P36" s="519"/>
      <c r="Q36" s="519"/>
    </row>
    <row r="37" s="529" customFormat="true" ht="107.25" hidden="false" customHeight="true" outlineLevel="0" collapsed="false">
      <c r="A37" s="527"/>
      <c r="B37" s="528"/>
      <c r="C37" s="528"/>
      <c r="F37" s="530"/>
      <c r="G37" s="521"/>
      <c r="H37" s="521"/>
      <c r="I37" s="521"/>
      <c r="J37" s="521"/>
      <c r="K37" s="521"/>
      <c r="L37" s="531"/>
      <c r="M37" s="532"/>
      <c r="N37" s="532"/>
      <c r="O37" s="532"/>
      <c r="P37" s="532"/>
      <c r="Q37" s="532"/>
    </row>
    <row r="38" s="534" customFormat="true" ht="107.25" hidden="false" customHeight="true" outlineLevel="0" collapsed="false">
      <c r="A38" s="533"/>
      <c r="B38" s="533"/>
      <c r="C38" s="533"/>
      <c r="F38" s="530"/>
      <c r="G38" s="521"/>
      <c r="H38" s="521"/>
      <c r="I38" s="521"/>
      <c r="J38" s="521"/>
      <c r="K38" s="521"/>
      <c r="L38" s="535"/>
      <c r="M38" s="536"/>
      <c r="N38" s="536"/>
      <c r="O38" s="536"/>
      <c r="P38" s="536"/>
      <c r="Q38" s="536"/>
    </row>
    <row r="39" s="472" customFormat="true" ht="107.25" hidden="false" customHeight="true" outlineLevel="0" collapsed="false">
      <c r="A39" s="515"/>
      <c r="B39" s="515"/>
      <c r="C39" s="515"/>
      <c r="F39" s="530"/>
      <c r="G39" s="521"/>
      <c r="H39" s="521"/>
      <c r="I39" s="521"/>
      <c r="J39" s="521"/>
      <c r="K39" s="521"/>
      <c r="L39" s="524"/>
      <c r="M39" s="519"/>
      <c r="N39" s="519"/>
      <c r="O39" s="519"/>
      <c r="P39" s="519"/>
      <c r="Q39" s="519"/>
    </row>
    <row r="40" s="472" customFormat="true" ht="107.25" hidden="false" customHeight="true" outlineLevel="0" collapsed="false">
      <c r="A40" s="515"/>
      <c r="B40" s="515"/>
      <c r="C40" s="515"/>
      <c r="F40" s="530"/>
      <c r="G40" s="521"/>
      <c r="H40" s="521"/>
      <c r="I40" s="521"/>
      <c r="J40" s="521"/>
      <c r="K40" s="397"/>
      <c r="L40" s="524"/>
      <c r="M40" s="519"/>
      <c r="N40" s="519"/>
      <c r="O40" s="519"/>
      <c r="P40" s="519"/>
      <c r="Q40" s="519"/>
    </row>
    <row r="41" s="472" customFormat="true" ht="107.25" hidden="false" customHeight="true" outlineLevel="0" collapsed="false">
      <c r="A41" s="515"/>
      <c r="B41" s="515"/>
      <c r="C41" s="515"/>
      <c r="F41" s="530"/>
      <c r="G41" s="521"/>
      <c r="H41" s="521"/>
      <c r="I41" s="521"/>
      <c r="J41" s="521"/>
      <c r="K41" s="397"/>
      <c r="L41" s="524"/>
      <c r="M41" s="519"/>
      <c r="N41" s="519"/>
      <c r="O41" s="519"/>
      <c r="P41" s="519"/>
      <c r="Q41" s="519"/>
    </row>
    <row r="42" s="472" customFormat="true" ht="107.25" hidden="false" customHeight="true" outlineLevel="0" collapsed="false">
      <c r="A42" s="515"/>
      <c r="B42" s="515"/>
      <c r="C42" s="515"/>
      <c r="F42" s="530"/>
      <c r="G42" s="521"/>
      <c r="H42" s="521"/>
      <c r="I42" s="521"/>
      <c r="J42" s="521"/>
      <c r="K42" s="397"/>
      <c r="L42" s="524"/>
      <c r="M42" s="519"/>
      <c r="N42" s="519"/>
      <c r="O42" s="519"/>
      <c r="P42" s="519"/>
      <c r="Q42" s="519"/>
    </row>
    <row r="43" s="472" customFormat="true" ht="107.25" hidden="false" customHeight="true" outlineLevel="0" collapsed="false">
      <c r="A43" s="515"/>
      <c r="B43" s="515"/>
      <c r="C43" s="515"/>
      <c r="F43" s="530"/>
      <c r="G43" s="521"/>
      <c r="H43" s="521"/>
      <c r="I43" s="521"/>
      <c r="J43" s="521"/>
      <c r="K43" s="397"/>
      <c r="L43" s="524"/>
      <c r="M43" s="519"/>
      <c r="N43" s="519"/>
      <c r="O43" s="519"/>
      <c r="P43" s="519"/>
      <c r="Q43" s="519"/>
    </row>
    <row r="44" s="472" customFormat="true" ht="107.25" hidden="false" customHeight="true" outlineLevel="0" collapsed="false">
      <c r="A44" s="515"/>
      <c r="B44" s="515"/>
      <c r="C44" s="515"/>
      <c r="F44" s="530"/>
      <c r="G44" s="521"/>
      <c r="H44" s="521"/>
      <c r="I44" s="521"/>
      <c r="J44" s="521"/>
      <c r="K44" s="537"/>
      <c r="L44" s="524"/>
      <c r="M44" s="519"/>
      <c r="N44" s="519"/>
      <c r="O44" s="519"/>
      <c r="P44" s="519"/>
      <c r="Q44" s="519"/>
    </row>
    <row r="45" s="472" customFormat="true" ht="107.25" hidden="false" customHeight="true" outlineLevel="0" collapsed="false">
      <c r="A45" s="515"/>
      <c r="B45" s="515"/>
      <c r="C45" s="515"/>
      <c r="F45" s="530"/>
      <c r="G45" s="521"/>
      <c r="H45" s="521"/>
      <c r="I45" s="521"/>
      <c r="J45" s="521"/>
      <c r="K45" s="397"/>
      <c r="L45" s="524"/>
      <c r="M45" s="519"/>
      <c r="N45" s="519"/>
      <c r="O45" s="519"/>
      <c r="P45" s="519"/>
      <c r="Q45" s="519"/>
    </row>
    <row r="46" s="472" customFormat="true" ht="107.25" hidden="false" customHeight="true" outlineLevel="0" collapsed="false">
      <c r="A46" s="515"/>
      <c r="B46" s="515"/>
      <c r="C46" s="515"/>
      <c r="F46" s="530"/>
      <c r="G46" s="521"/>
      <c r="H46" s="521"/>
      <c r="I46" s="521"/>
      <c r="J46" s="521"/>
      <c r="K46" s="397"/>
      <c r="L46" s="524"/>
      <c r="M46" s="519"/>
      <c r="N46" s="519"/>
      <c r="O46" s="519"/>
      <c r="P46" s="519"/>
      <c r="Q46" s="519"/>
    </row>
    <row r="47" s="529" customFormat="true" ht="107.25" hidden="false" customHeight="true" outlineLevel="0" collapsed="false">
      <c r="A47" s="527"/>
      <c r="B47" s="528"/>
      <c r="C47" s="528"/>
      <c r="F47" s="530"/>
      <c r="G47" s="521"/>
      <c r="H47" s="521"/>
      <c r="I47" s="521"/>
      <c r="J47" s="521"/>
      <c r="K47" s="397"/>
      <c r="L47" s="531"/>
      <c r="M47" s="532"/>
      <c r="N47" s="532"/>
      <c r="O47" s="532"/>
      <c r="P47" s="532"/>
      <c r="Q47" s="532"/>
    </row>
    <row r="48" s="534" customFormat="true" ht="107.25" hidden="false" customHeight="true" outlineLevel="0" collapsed="false">
      <c r="A48" s="533"/>
      <c r="B48" s="533"/>
      <c r="C48" s="533"/>
      <c r="F48" s="530"/>
      <c r="G48" s="521"/>
      <c r="H48" s="521"/>
      <c r="I48" s="521"/>
      <c r="J48" s="538"/>
      <c r="K48" s="397"/>
      <c r="L48" s="535"/>
      <c r="M48" s="536"/>
      <c r="N48" s="536"/>
      <c r="O48" s="536"/>
      <c r="P48" s="536"/>
      <c r="Q48" s="536"/>
    </row>
    <row r="49" s="472" customFormat="true" ht="107.25" hidden="false" customHeight="true" outlineLevel="0" collapsed="false">
      <c r="A49" s="515"/>
      <c r="B49" s="515"/>
      <c r="C49" s="515"/>
      <c r="F49" s="530"/>
      <c r="G49" s="521"/>
      <c r="H49" s="521"/>
      <c r="I49" s="521"/>
      <c r="J49" s="538"/>
      <c r="K49" s="397"/>
      <c r="L49" s="524"/>
      <c r="M49" s="519"/>
      <c r="N49" s="519"/>
      <c r="O49" s="519"/>
      <c r="P49" s="519"/>
      <c r="Q49" s="519"/>
    </row>
    <row r="50" s="472" customFormat="true" ht="107.25" hidden="false" customHeight="true" outlineLevel="0" collapsed="false">
      <c r="A50" s="515"/>
      <c r="B50" s="515"/>
      <c r="C50" s="515"/>
      <c r="F50" s="530"/>
      <c r="G50" s="521"/>
      <c r="H50" s="521"/>
      <c r="I50" s="521"/>
      <c r="J50" s="538"/>
      <c r="K50" s="397"/>
      <c r="L50" s="524"/>
      <c r="M50" s="519"/>
      <c r="N50" s="519"/>
      <c r="O50" s="519"/>
      <c r="P50" s="519"/>
      <c r="Q50" s="519"/>
    </row>
    <row r="51" s="472" customFormat="true" ht="18.75" hidden="false" customHeight="false" outlineLevel="0" collapsed="false">
      <c r="A51" s="515"/>
      <c r="B51" s="515"/>
      <c r="C51" s="515"/>
      <c r="F51" s="539"/>
      <c r="G51" s="521"/>
      <c r="H51" s="521"/>
      <c r="I51" s="521"/>
      <c r="J51" s="397"/>
      <c r="K51" s="397"/>
      <c r="L51" s="524"/>
      <c r="M51" s="519"/>
      <c r="N51" s="519"/>
      <c r="O51" s="519"/>
      <c r="P51" s="519"/>
      <c r="Q51" s="519"/>
    </row>
    <row r="52" s="472" customFormat="true" ht="18.75" hidden="false" customHeight="false" outlineLevel="0" collapsed="false">
      <c r="A52" s="515"/>
      <c r="B52" s="515"/>
      <c r="C52" s="515"/>
      <c r="F52" s="539"/>
      <c r="G52" s="521"/>
      <c r="H52" s="521"/>
      <c r="I52" s="538"/>
      <c r="J52" s="521"/>
      <c r="K52" s="540"/>
      <c r="L52" s="524"/>
      <c r="M52" s="519"/>
      <c r="N52" s="519"/>
      <c r="O52" s="519"/>
      <c r="P52" s="519"/>
      <c r="Q52" s="519"/>
    </row>
    <row r="53" s="472" customFormat="true" ht="33.75" hidden="false" customHeight="true" outlineLevel="0" collapsed="false">
      <c r="A53" s="515"/>
      <c r="B53" s="515"/>
      <c r="C53" s="515"/>
      <c r="F53" s="539"/>
      <c r="G53" s="521"/>
      <c r="H53" s="521"/>
      <c r="I53" s="538"/>
      <c r="J53" s="521"/>
      <c r="K53" s="537"/>
      <c r="L53" s="524"/>
      <c r="M53" s="519"/>
      <c r="N53" s="519"/>
      <c r="O53" s="519"/>
      <c r="P53" s="519"/>
      <c r="Q53" s="519"/>
    </row>
    <row r="54" s="472" customFormat="true" ht="18.75" hidden="false" customHeight="false" outlineLevel="0" collapsed="false">
      <c r="A54" s="515"/>
      <c r="B54" s="515"/>
      <c r="C54" s="515"/>
      <c r="F54" s="539"/>
      <c r="G54" s="521"/>
      <c r="H54" s="521"/>
      <c r="I54" s="538"/>
      <c r="J54" s="397"/>
      <c r="K54" s="397"/>
      <c r="L54" s="524"/>
      <c r="M54" s="519"/>
      <c r="N54" s="519"/>
      <c r="O54" s="519"/>
      <c r="P54" s="519"/>
      <c r="Q54" s="519"/>
    </row>
    <row r="55" s="542" customFormat="true" ht="15" hidden="false" customHeight="true" outlineLevel="0" collapsed="false">
      <c r="A55" s="541"/>
      <c r="B55" s="515"/>
      <c r="C55" s="515"/>
      <c r="F55" s="543"/>
      <c r="G55" s="397"/>
      <c r="H55" s="538"/>
      <c r="I55" s="397"/>
      <c r="J55" s="397"/>
      <c r="K55" s="397"/>
      <c r="L55" s="524"/>
      <c r="M55" s="544"/>
      <c r="N55" s="544"/>
      <c r="O55" s="544"/>
      <c r="P55" s="544"/>
      <c r="Q55" s="544"/>
    </row>
    <row r="56" s="534" customFormat="true" ht="45" hidden="false" customHeight="true" outlineLevel="0" collapsed="false">
      <c r="A56" s="541"/>
      <c r="B56" s="533"/>
      <c r="C56" s="533"/>
      <c r="F56" s="543"/>
      <c r="G56" s="397"/>
      <c r="H56" s="538"/>
      <c r="I56" s="521"/>
      <c r="J56" s="397"/>
      <c r="K56" s="397"/>
      <c r="L56" s="535"/>
      <c r="M56" s="536"/>
      <c r="N56" s="536"/>
      <c r="O56" s="536"/>
      <c r="P56" s="536"/>
      <c r="Q56" s="536"/>
    </row>
    <row r="57" s="472" customFormat="true" ht="18.75" hidden="false" customHeight="false" outlineLevel="0" collapsed="false">
      <c r="A57" s="541"/>
      <c r="B57" s="515"/>
      <c r="C57" s="515"/>
      <c r="F57" s="545"/>
      <c r="G57" s="397"/>
      <c r="H57" s="538"/>
      <c r="I57" s="521"/>
      <c r="J57" s="397"/>
      <c r="K57" s="397"/>
      <c r="L57" s="524"/>
      <c r="M57" s="519"/>
      <c r="N57" s="519"/>
      <c r="O57" s="519"/>
      <c r="P57" s="519"/>
      <c r="Q57" s="519"/>
    </row>
    <row r="58" s="472" customFormat="true" ht="18" hidden="false" customHeight="true" outlineLevel="0" collapsed="false">
      <c r="A58" s="541"/>
      <c r="B58" s="515"/>
      <c r="C58" s="515"/>
      <c r="F58" s="545"/>
      <c r="G58" s="397"/>
      <c r="H58" s="521"/>
      <c r="I58" s="521"/>
      <c r="J58" s="397"/>
      <c r="K58" s="397"/>
      <c r="L58" s="524"/>
      <c r="M58" s="519"/>
      <c r="N58" s="519"/>
      <c r="O58" s="519"/>
      <c r="P58" s="519"/>
      <c r="Q58" s="519"/>
    </row>
    <row r="59" s="472" customFormat="true" ht="18.75" hidden="false" customHeight="false" outlineLevel="0" collapsed="false">
      <c r="A59" s="541"/>
      <c r="B59" s="515"/>
      <c r="C59" s="515"/>
      <c r="F59" s="545"/>
      <c r="G59" s="397"/>
      <c r="H59" s="521"/>
      <c r="I59" s="397"/>
      <c r="J59" s="397"/>
      <c r="K59" s="397"/>
      <c r="L59" s="524"/>
      <c r="M59" s="519"/>
      <c r="N59" s="519"/>
      <c r="O59" s="519"/>
      <c r="P59" s="519"/>
      <c r="Q59" s="519"/>
    </row>
    <row r="60" s="472" customFormat="true" ht="18.75" hidden="false" customHeight="false" outlineLevel="0" collapsed="false">
      <c r="A60" s="541"/>
      <c r="B60" s="515"/>
      <c r="C60" s="515"/>
      <c r="F60" s="545"/>
      <c r="G60" s="397"/>
      <c r="H60" s="521"/>
      <c r="I60" s="397"/>
      <c r="J60" s="540"/>
      <c r="K60" s="397"/>
      <c r="L60" s="524"/>
      <c r="M60" s="519"/>
      <c r="N60" s="519"/>
      <c r="O60" s="519"/>
      <c r="P60" s="519"/>
      <c r="Q60" s="519"/>
    </row>
    <row r="61" s="542" customFormat="true" ht="17.25" hidden="false" customHeight="true" outlineLevel="0" collapsed="false">
      <c r="A61" s="541"/>
      <c r="B61" s="515"/>
      <c r="C61" s="515"/>
      <c r="F61" s="539"/>
      <c r="G61" s="521"/>
      <c r="H61" s="521"/>
      <c r="I61" s="397"/>
      <c r="J61" s="537"/>
      <c r="K61" s="397"/>
      <c r="L61" s="524"/>
      <c r="M61" s="544"/>
      <c r="N61" s="544"/>
      <c r="O61" s="544"/>
      <c r="P61" s="544"/>
      <c r="Q61" s="544"/>
    </row>
    <row r="62" s="472" customFormat="true" ht="18.75" hidden="false" customHeight="false" outlineLevel="0" collapsed="false">
      <c r="A62" s="541"/>
      <c r="B62" s="515"/>
      <c r="C62" s="515"/>
      <c r="F62" s="545"/>
      <c r="G62" s="397"/>
      <c r="H62" s="397"/>
      <c r="I62" s="397"/>
      <c r="J62" s="397"/>
      <c r="K62" s="540"/>
      <c r="L62" s="524"/>
      <c r="M62" s="519"/>
      <c r="N62" s="519"/>
      <c r="O62" s="519"/>
      <c r="P62" s="519"/>
      <c r="Q62" s="519"/>
    </row>
    <row r="63" s="542" customFormat="true" ht="10.5" hidden="false" customHeight="true" outlineLevel="0" collapsed="false">
      <c r="A63" s="541"/>
      <c r="B63" s="515"/>
      <c r="C63" s="515"/>
      <c r="F63" s="545"/>
      <c r="G63" s="397"/>
      <c r="H63" s="397"/>
      <c r="I63" s="397"/>
      <c r="J63" s="397"/>
      <c r="K63" s="537"/>
      <c r="L63" s="524"/>
      <c r="M63" s="544"/>
      <c r="N63" s="544"/>
      <c r="O63" s="544"/>
      <c r="P63" s="544"/>
      <c r="Q63" s="544"/>
    </row>
    <row r="64" s="534" customFormat="true" ht="33.75" hidden="false" customHeight="true" outlineLevel="0" collapsed="false">
      <c r="A64" s="541"/>
      <c r="B64" s="533"/>
      <c r="C64" s="533"/>
      <c r="F64" s="545"/>
      <c r="G64" s="397"/>
      <c r="H64" s="397"/>
      <c r="I64" s="540"/>
      <c r="J64" s="397"/>
      <c r="K64" s="397"/>
      <c r="L64" s="535"/>
      <c r="M64" s="536"/>
      <c r="N64" s="536"/>
      <c r="O64" s="536"/>
      <c r="P64" s="536"/>
      <c r="Q64" s="536"/>
    </row>
    <row r="65" s="548" customFormat="true" ht="50.25" hidden="false" customHeight="true" outlineLevel="0" collapsed="false">
      <c r="A65" s="546"/>
      <c r="B65" s="547"/>
      <c r="C65" s="547"/>
      <c r="F65" s="545"/>
      <c r="G65" s="397"/>
      <c r="H65" s="397"/>
      <c r="I65" s="537"/>
      <c r="J65" s="397"/>
      <c r="K65" s="397"/>
      <c r="L65" s="524"/>
      <c r="M65" s="549"/>
      <c r="N65" s="549"/>
      <c r="O65" s="549"/>
      <c r="P65" s="549"/>
      <c r="Q65" s="549"/>
    </row>
    <row r="66" s="534" customFormat="true" ht="33" hidden="false" customHeight="true" outlineLevel="0" collapsed="false">
      <c r="A66" s="541"/>
      <c r="B66" s="533"/>
      <c r="C66" s="533"/>
      <c r="F66" s="545"/>
      <c r="G66" s="397"/>
      <c r="H66" s="397"/>
      <c r="I66" s="397"/>
      <c r="J66" s="397"/>
      <c r="K66" s="397"/>
      <c r="L66" s="535"/>
      <c r="M66" s="536"/>
      <c r="N66" s="536"/>
      <c r="O66" s="536"/>
      <c r="P66" s="536"/>
      <c r="Q66" s="536"/>
    </row>
    <row r="67" s="472" customFormat="true" ht="18.75" hidden="false" customHeight="false" outlineLevel="0" collapsed="false">
      <c r="A67" s="541"/>
      <c r="B67" s="515"/>
      <c r="C67" s="515"/>
      <c r="F67" s="550"/>
      <c r="G67" s="540"/>
      <c r="H67" s="540"/>
      <c r="I67" s="397"/>
      <c r="J67" s="397"/>
      <c r="K67" s="397"/>
      <c r="L67" s="524"/>
      <c r="M67" s="519"/>
      <c r="N67" s="519"/>
      <c r="O67" s="519"/>
      <c r="P67" s="519"/>
      <c r="Q67" s="519"/>
    </row>
    <row r="68" s="472" customFormat="true" ht="18.75" hidden="false" customHeight="false" outlineLevel="0" collapsed="false">
      <c r="A68" s="541"/>
      <c r="B68" s="515"/>
      <c r="C68" s="515"/>
      <c r="F68" s="543"/>
      <c r="G68" s="537"/>
      <c r="H68" s="537"/>
      <c r="I68" s="397"/>
      <c r="J68" s="397"/>
      <c r="K68" s="397"/>
      <c r="L68" s="524"/>
      <c r="M68" s="519"/>
      <c r="N68" s="519"/>
      <c r="O68" s="519"/>
      <c r="P68" s="519"/>
      <c r="Q68" s="519"/>
    </row>
    <row r="69" s="472" customFormat="true" ht="18.75" hidden="false" customHeight="false" outlineLevel="0" collapsed="false">
      <c r="A69" s="541"/>
      <c r="B69" s="515"/>
      <c r="C69" s="515"/>
      <c r="F69" s="545"/>
      <c r="G69" s="397"/>
      <c r="H69" s="397"/>
      <c r="I69" s="397"/>
      <c r="J69" s="397"/>
      <c r="K69" s="397"/>
      <c r="L69" s="524"/>
      <c r="M69" s="519"/>
      <c r="N69" s="519"/>
      <c r="O69" s="519"/>
      <c r="P69" s="519"/>
      <c r="Q69" s="519"/>
    </row>
    <row r="70" s="472" customFormat="true" ht="18.75" hidden="false" customHeight="false" outlineLevel="0" collapsed="false">
      <c r="A70" s="541"/>
      <c r="B70" s="515"/>
      <c r="C70" s="515"/>
      <c r="F70" s="545"/>
      <c r="G70" s="397"/>
      <c r="H70" s="397"/>
      <c r="I70" s="397"/>
      <c r="J70" s="540"/>
      <c r="K70" s="397"/>
      <c r="L70" s="524"/>
      <c r="M70" s="519"/>
      <c r="N70" s="519"/>
      <c r="O70" s="519"/>
      <c r="P70" s="519"/>
      <c r="Q70" s="519"/>
    </row>
    <row r="71" s="529" customFormat="true" ht="6.75" hidden="false" customHeight="true" outlineLevel="0" collapsed="false">
      <c r="A71" s="527"/>
      <c r="B71" s="528"/>
      <c r="C71" s="528"/>
      <c r="F71" s="545"/>
      <c r="G71" s="397"/>
      <c r="H71" s="397"/>
      <c r="I71" s="397"/>
      <c r="J71" s="537"/>
      <c r="K71" s="537"/>
      <c r="L71" s="531"/>
      <c r="M71" s="532"/>
      <c r="N71" s="532"/>
      <c r="O71" s="532"/>
      <c r="P71" s="532"/>
      <c r="Q71" s="532"/>
    </row>
    <row r="72" s="534" customFormat="true" ht="36" hidden="false" customHeight="true" outlineLevel="0" collapsed="false">
      <c r="A72" s="541"/>
      <c r="B72" s="533"/>
      <c r="C72" s="533"/>
      <c r="F72" s="545"/>
      <c r="G72" s="397"/>
      <c r="H72" s="397"/>
      <c r="I72" s="397"/>
      <c r="J72" s="397"/>
      <c r="K72" s="397"/>
      <c r="L72" s="535"/>
      <c r="M72" s="536"/>
      <c r="N72" s="536"/>
      <c r="O72" s="536"/>
      <c r="P72" s="536"/>
      <c r="Q72" s="536"/>
    </row>
    <row r="73" s="472" customFormat="true" ht="18.75" hidden="false" customHeight="false" outlineLevel="0" collapsed="false">
      <c r="A73" s="541"/>
      <c r="B73" s="515"/>
      <c r="C73" s="515"/>
      <c r="F73" s="545"/>
      <c r="G73" s="397"/>
      <c r="H73" s="397"/>
      <c r="I73" s="397"/>
      <c r="J73" s="397"/>
      <c r="K73" s="397"/>
      <c r="L73" s="524"/>
      <c r="M73" s="519"/>
      <c r="N73" s="519"/>
      <c r="O73" s="519"/>
      <c r="P73" s="519"/>
      <c r="Q73" s="519"/>
    </row>
    <row r="74" s="472" customFormat="true" ht="18.75" hidden="false" customHeight="false" outlineLevel="0" collapsed="false">
      <c r="A74" s="541"/>
      <c r="B74" s="515"/>
      <c r="C74" s="515"/>
      <c r="F74" s="545"/>
      <c r="G74" s="397"/>
      <c r="H74" s="397"/>
      <c r="I74" s="540"/>
      <c r="J74" s="397"/>
      <c r="K74" s="397"/>
      <c r="L74" s="524"/>
      <c r="M74" s="519"/>
      <c r="N74" s="519"/>
      <c r="O74" s="519"/>
      <c r="P74" s="519"/>
      <c r="Q74" s="519"/>
    </row>
    <row r="75" s="472" customFormat="true" ht="18.75" hidden="false" customHeight="false" outlineLevel="0" collapsed="false">
      <c r="A75" s="541"/>
      <c r="B75" s="515"/>
      <c r="C75" s="515"/>
      <c r="F75" s="545"/>
      <c r="G75" s="397"/>
      <c r="H75" s="397"/>
      <c r="I75" s="537"/>
      <c r="J75" s="397"/>
      <c r="K75" s="397"/>
      <c r="L75" s="524"/>
      <c r="M75" s="519"/>
      <c r="N75" s="519"/>
      <c r="O75" s="519"/>
      <c r="P75" s="519"/>
      <c r="Q75" s="519"/>
    </row>
    <row r="76" s="472" customFormat="true" ht="19.5" hidden="false" customHeight="true" outlineLevel="0" collapsed="false">
      <c r="A76" s="541"/>
      <c r="B76" s="515"/>
      <c r="C76" s="515"/>
      <c r="F76" s="545"/>
      <c r="G76" s="397"/>
      <c r="H76" s="397"/>
      <c r="I76" s="397"/>
      <c r="J76" s="397"/>
      <c r="K76" s="397"/>
      <c r="L76" s="524"/>
      <c r="M76" s="519"/>
      <c r="N76" s="519"/>
      <c r="O76" s="519"/>
      <c r="P76" s="519"/>
      <c r="Q76" s="519"/>
    </row>
    <row r="77" s="472" customFormat="true" ht="32.25" hidden="false" customHeight="true" outlineLevel="0" collapsed="false">
      <c r="A77" s="541"/>
      <c r="B77" s="515"/>
      <c r="C77" s="515"/>
      <c r="F77" s="550"/>
      <c r="G77" s="540"/>
      <c r="H77" s="540"/>
      <c r="I77" s="397"/>
      <c r="J77" s="397"/>
      <c r="K77" s="397"/>
      <c r="L77" s="524"/>
      <c r="M77" s="519"/>
      <c r="N77" s="519"/>
      <c r="O77" s="519"/>
      <c r="P77" s="519"/>
      <c r="Q77" s="519"/>
    </row>
    <row r="78" s="534" customFormat="true" ht="36" hidden="false" customHeight="true" outlineLevel="0" collapsed="false">
      <c r="A78" s="541"/>
      <c r="B78" s="533"/>
      <c r="C78" s="533"/>
      <c r="F78" s="543"/>
      <c r="G78" s="537"/>
      <c r="H78" s="537"/>
      <c r="I78" s="397"/>
      <c r="J78" s="397"/>
      <c r="K78" s="397"/>
      <c r="L78" s="524"/>
      <c r="M78" s="536"/>
      <c r="N78" s="536"/>
      <c r="O78" s="536"/>
      <c r="P78" s="536"/>
      <c r="Q78" s="536"/>
    </row>
    <row r="79" s="472" customFormat="true" ht="18.75" hidden="false" customHeight="false" outlineLevel="0" collapsed="false">
      <c r="A79" s="541"/>
      <c r="B79" s="515"/>
      <c r="C79" s="515"/>
      <c r="F79" s="545"/>
      <c r="G79" s="397"/>
      <c r="H79" s="397"/>
      <c r="I79" s="397"/>
      <c r="J79" s="537"/>
      <c r="K79" s="537"/>
      <c r="L79" s="524"/>
      <c r="M79" s="519"/>
      <c r="N79" s="519"/>
      <c r="O79" s="519"/>
      <c r="P79" s="519"/>
      <c r="Q79" s="519"/>
    </row>
    <row r="80" s="472" customFormat="true" ht="18.75" hidden="false" customHeight="false" outlineLevel="0" collapsed="false">
      <c r="A80" s="541"/>
      <c r="B80" s="515"/>
      <c r="C80" s="515"/>
      <c r="F80" s="545"/>
      <c r="G80" s="397"/>
      <c r="H80" s="397"/>
      <c r="I80" s="397"/>
      <c r="J80" s="521"/>
      <c r="K80" s="537"/>
      <c r="L80" s="524"/>
      <c r="M80" s="519"/>
      <c r="N80" s="519"/>
      <c r="O80" s="519"/>
      <c r="P80" s="519"/>
      <c r="Q80" s="519"/>
    </row>
    <row r="81" s="472" customFormat="true" ht="18.75" hidden="false" customHeight="false" outlineLevel="0" collapsed="false">
      <c r="A81" s="541"/>
      <c r="B81" s="515"/>
      <c r="C81" s="515"/>
      <c r="F81" s="545"/>
      <c r="G81" s="397"/>
      <c r="H81" s="397"/>
      <c r="I81" s="397"/>
      <c r="J81" s="521"/>
      <c r="K81" s="537"/>
      <c r="L81" s="524"/>
      <c r="M81" s="519"/>
      <c r="N81" s="519"/>
      <c r="O81" s="519"/>
      <c r="P81" s="519"/>
      <c r="Q81" s="519"/>
    </row>
    <row r="82" s="472" customFormat="true" ht="18.75" hidden="false" customHeight="false" outlineLevel="0" collapsed="false">
      <c r="A82" s="541"/>
      <c r="B82" s="515"/>
      <c r="C82" s="515"/>
      <c r="F82" s="545"/>
      <c r="G82" s="397"/>
      <c r="H82" s="397"/>
      <c r="I82" s="397"/>
      <c r="J82" s="521"/>
      <c r="K82" s="397"/>
      <c r="L82" s="524"/>
      <c r="M82" s="519"/>
      <c r="N82" s="519"/>
      <c r="O82" s="519"/>
      <c r="P82" s="519"/>
      <c r="Q82" s="519"/>
    </row>
    <row r="83" s="529" customFormat="true" ht="6.75" hidden="false" customHeight="true" outlineLevel="0" collapsed="false">
      <c r="A83" s="527"/>
      <c r="B83" s="528"/>
      <c r="C83" s="528"/>
      <c r="F83" s="545"/>
      <c r="G83" s="397"/>
      <c r="H83" s="397"/>
      <c r="I83" s="537"/>
      <c r="J83" s="521"/>
      <c r="K83" s="397"/>
      <c r="L83" s="531"/>
      <c r="M83" s="532"/>
      <c r="N83" s="532"/>
      <c r="O83" s="532"/>
      <c r="P83" s="532"/>
      <c r="Q83" s="532"/>
    </row>
    <row r="84" s="534" customFormat="true" ht="48" hidden="false" customHeight="true" outlineLevel="0" collapsed="false">
      <c r="A84" s="541"/>
      <c r="B84" s="533"/>
      <c r="C84" s="533"/>
      <c r="F84" s="545"/>
      <c r="G84" s="397"/>
      <c r="H84" s="397"/>
      <c r="I84" s="521"/>
      <c r="J84" s="521"/>
      <c r="K84" s="397"/>
      <c r="L84" s="535"/>
      <c r="M84" s="536"/>
      <c r="N84" s="536"/>
      <c r="O84" s="536"/>
      <c r="P84" s="536"/>
      <c r="Q84" s="536"/>
    </row>
    <row r="85" s="472" customFormat="true" ht="18.75" hidden="false" customHeight="false" outlineLevel="0" collapsed="false">
      <c r="A85" s="541"/>
      <c r="B85" s="515"/>
      <c r="C85" s="515"/>
      <c r="F85" s="545"/>
      <c r="G85" s="397"/>
      <c r="H85" s="397"/>
      <c r="I85" s="521"/>
      <c r="J85" s="521"/>
      <c r="K85" s="397"/>
      <c r="L85" s="524"/>
      <c r="M85" s="519"/>
      <c r="N85" s="519"/>
      <c r="O85" s="519"/>
      <c r="P85" s="519"/>
      <c r="Q85" s="519"/>
    </row>
    <row r="86" s="472" customFormat="true" ht="18.75" hidden="false" customHeight="false" outlineLevel="0" collapsed="false">
      <c r="A86" s="541"/>
      <c r="B86" s="515"/>
      <c r="C86" s="515"/>
      <c r="F86" s="543"/>
      <c r="G86" s="537"/>
      <c r="H86" s="537"/>
      <c r="I86" s="521"/>
      <c r="J86" s="397"/>
      <c r="K86" s="540"/>
      <c r="L86" s="524"/>
      <c r="M86" s="519"/>
      <c r="N86" s="519"/>
      <c r="O86" s="519"/>
      <c r="P86" s="519"/>
      <c r="Q86" s="519"/>
    </row>
    <row r="87" s="472" customFormat="true" ht="18.75" hidden="false" customHeight="false" outlineLevel="0" collapsed="false">
      <c r="A87" s="541"/>
      <c r="B87" s="515"/>
      <c r="C87" s="515"/>
      <c r="F87" s="545"/>
      <c r="G87" s="397"/>
      <c r="H87" s="521"/>
      <c r="I87" s="521"/>
      <c r="J87" s="537"/>
      <c r="K87" s="537"/>
      <c r="L87" s="524"/>
      <c r="M87" s="519"/>
      <c r="N87" s="519"/>
      <c r="O87" s="519"/>
      <c r="P87" s="519"/>
      <c r="Q87" s="519"/>
    </row>
    <row r="88" s="472" customFormat="true" ht="18.75" hidden="false" customHeight="false" outlineLevel="0" collapsed="false">
      <c r="A88" s="541"/>
      <c r="B88" s="515"/>
      <c r="C88" s="515"/>
      <c r="F88" s="545"/>
      <c r="G88" s="397"/>
      <c r="H88" s="521"/>
      <c r="I88" s="521"/>
      <c r="J88" s="537"/>
      <c r="K88" s="397"/>
      <c r="L88" s="524"/>
      <c r="M88" s="519"/>
      <c r="N88" s="519"/>
      <c r="O88" s="519"/>
      <c r="P88" s="519"/>
      <c r="Q88" s="519"/>
    </row>
    <row r="89" s="529" customFormat="true" ht="6.75" hidden="false" customHeight="true" outlineLevel="0" collapsed="false">
      <c r="A89" s="527"/>
      <c r="B89" s="528"/>
      <c r="C89" s="528"/>
      <c r="F89" s="545"/>
      <c r="G89" s="397"/>
      <c r="H89" s="521"/>
      <c r="I89" s="521"/>
      <c r="J89" s="537"/>
      <c r="K89" s="397"/>
      <c r="L89" s="531"/>
      <c r="M89" s="532"/>
      <c r="N89" s="532"/>
      <c r="O89" s="532"/>
      <c r="P89" s="532"/>
      <c r="Q89" s="532"/>
    </row>
    <row r="90" s="534" customFormat="true" ht="18.75" hidden="false" customHeight="false" outlineLevel="0" collapsed="false">
      <c r="A90" s="541"/>
      <c r="B90" s="533"/>
      <c r="C90" s="533"/>
      <c r="F90" s="545"/>
      <c r="G90" s="397"/>
      <c r="H90" s="521"/>
      <c r="I90" s="397"/>
      <c r="J90" s="521"/>
      <c r="K90" s="397"/>
      <c r="L90" s="535"/>
      <c r="M90" s="536"/>
      <c r="N90" s="536"/>
      <c r="O90" s="536"/>
      <c r="P90" s="536"/>
      <c r="Q90" s="536"/>
    </row>
    <row r="91" s="472" customFormat="true" ht="18.75" hidden="false" customHeight="false" outlineLevel="0" collapsed="false">
      <c r="A91" s="541"/>
      <c r="B91" s="515"/>
      <c r="C91" s="515"/>
      <c r="F91" s="545"/>
      <c r="G91" s="397"/>
      <c r="H91" s="521"/>
      <c r="I91" s="537"/>
      <c r="J91" s="521"/>
      <c r="K91" s="397"/>
      <c r="L91" s="524"/>
      <c r="M91" s="519"/>
      <c r="N91" s="519"/>
      <c r="O91" s="519"/>
      <c r="P91" s="519"/>
      <c r="Q91" s="519"/>
    </row>
    <row r="92" s="472" customFormat="true" ht="18.75" hidden="false" customHeight="false" outlineLevel="0" collapsed="false">
      <c r="A92" s="541"/>
      <c r="B92" s="515"/>
      <c r="C92" s="515"/>
      <c r="F92" s="545"/>
      <c r="G92" s="397"/>
      <c r="H92" s="521"/>
      <c r="I92" s="537"/>
      <c r="J92" s="521"/>
      <c r="K92" s="397"/>
      <c r="L92" s="524"/>
      <c r="M92" s="519"/>
      <c r="N92" s="519"/>
      <c r="O92" s="519"/>
      <c r="P92" s="519"/>
      <c r="Q92" s="519"/>
    </row>
    <row r="93" s="472" customFormat="true" ht="19.5" hidden="false" customHeight="true" outlineLevel="0" collapsed="false">
      <c r="A93" s="541"/>
      <c r="B93" s="515"/>
      <c r="C93" s="515"/>
      <c r="F93" s="545"/>
      <c r="G93" s="397"/>
      <c r="H93" s="397"/>
      <c r="I93" s="537"/>
      <c r="J93" s="521"/>
      <c r="K93" s="537"/>
      <c r="L93" s="524"/>
      <c r="M93" s="519"/>
      <c r="N93" s="519"/>
      <c r="O93" s="519"/>
      <c r="P93" s="519"/>
      <c r="Q93" s="519"/>
    </row>
    <row r="94" s="472" customFormat="true" ht="18.75" hidden="false" customHeight="false" outlineLevel="0" collapsed="false">
      <c r="A94" s="541"/>
      <c r="B94" s="515"/>
      <c r="C94" s="515"/>
      <c r="F94" s="543"/>
      <c r="G94" s="537"/>
      <c r="H94" s="537"/>
      <c r="I94" s="521"/>
      <c r="J94" s="540"/>
      <c r="K94" s="397"/>
      <c r="L94" s="524"/>
      <c r="M94" s="519"/>
      <c r="N94" s="519"/>
      <c r="O94" s="519"/>
      <c r="P94" s="519"/>
      <c r="Q94" s="519"/>
    </row>
    <row r="95" s="542" customFormat="true" ht="12" hidden="false" customHeight="true" outlineLevel="0" collapsed="false">
      <c r="A95" s="541"/>
      <c r="B95" s="515"/>
      <c r="C95" s="515"/>
      <c r="F95" s="545"/>
      <c r="G95" s="537"/>
      <c r="H95" s="537"/>
      <c r="I95" s="521"/>
      <c r="J95" s="537"/>
      <c r="K95" s="397"/>
      <c r="L95" s="524"/>
      <c r="M95" s="544"/>
      <c r="N95" s="544"/>
      <c r="O95" s="544"/>
      <c r="P95" s="544"/>
      <c r="Q95" s="544"/>
    </row>
    <row r="96" s="534" customFormat="true" ht="47.25" hidden="false" customHeight="true" outlineLevel="0" collapsed="false">
      <c r="A96" s="541"/>
      <c r="B96" s="533"/>
      <c r="C96" s="533"/>
      <c r="F96" s="543"/>
      <c r="G96" s="537"/>
      <c r="H96" s="537"/>
      <c r="I96" s="521"/>
      <c r="J96" s="397"/>
      <c r="K96" s="397"/>
      <c r="L96" s="535"/>
      <c r="M96" s="536"/>
      <c r="N96" s="536"/>
      <c r="O96" s="536"/>
      <c r="P96" s="536"/>
      <c r="Q96" s="536"/>
    </row>
    <row r="97" s="472" customFormat="true" ht="18.75" hidden="false" customHeight="false" outlineLevel="0" collapsed="false">
      <c r="A97" s="541"/>
      <c r="B97" s="515"/>
      <c r="C97" s="515"/>
      <c r="F97" s="545"/>
      <c r="G97" s="397"/>
      <c r="H97" s="521"/>
      <c r="I97" s="521"/>
      <c r="J97" s="397"/>
      <c r="K97" s="397"/>
      <c r="L97" s="524"/>
      <c r="M97" s="519"/>
      <c r="N97" s="519"/>
      <c r="O97" s="519"/>
      <c r="P97" s="519"/>
      <c r="Q97" s="519"/>
    </row>
    <row r="98" s="472" customFormat="true" ht="18.75" hidden="false" customHeight="false" outlineLevel="0" collapsed="false">
      <c r="A98" s="541"/>
      <c r="B98" s="515"/>
      <c r="C98" s="515"/>
      <c r="F98" s="545"/>
      <c r="G98" s="397"/>
      <c r="H98" s="521"/>
      <c r="I98" s="540"/>
      <c r="J98" s="397"/>
      <c r="K98" s="540"/>
      <c r="L98" s="524"/>
      <c r="M98" s="519"/>
      <c r="N98" s="519"/>
      <c r="O98" s="519"/>
      <c r="P98" s="519"/>
      <c r="Q98" s="519"/>
    </row>
    <row r="99" s="472" customFormat="true" ht="23.25" hidden="false" customHeight="true" outlineLevel="0" collapsed="false">
      <c r="A99" s="541"/>
      <c r="B99" s="515"/>
      <c r="C99" s="515"/>
      <c r="F99" s="545"/>
      <c r="G99" s="397"/>
      <c r="H99" s="521"/>
      <c r="I99" s="537"/>
      <c r="J99" s="397"/>
      <c r="K99" s="537"/>
      <c r="L99" s="524"/>
      <c r="M99" s="519"/>
      <c r="N99" s="519"/>
      <c r="O99" s="519"/>
      <c r="P99" s="519"/>
      <c r="Q99" s="519"/>
    </row>
    <row r="100" s="472" customFormat="true" ht="18.75" hidden="false" customHeight="false" outlineLevel="0" collapsed="false">
      <c r="A100" s="541"/>
      <c r="B100" s="515"/>
      <c r="C100" s="515"/>
      <c r="F100" s="545"/>
      <c r="G100" s="397"/>
      <c r="H100" s="521"/>
      <c r="I100" s="397"/>
      <c r="J100" s="397"/>
      <c r="K100" s="397"/>
      <c r="L100" s="524"/>
      <c r="M100" s="519"/>
      <c r="N100" s="519"/>
      <c r="O100" s="519"/>
      <c r="P100" s="519"/>
      <c r="Q100" s="519"/>
    </row>
    <row r="101" s="542" customFormat="true" ht="15" hidden="false" customHeight="true" outlineLevel="0" collapsed="false">
      <c r="A101" s="541"/>
      <c r="B101" s="515"/>
      <c r="C101" s="515"/>
      <c r="F101" s="550"/>
      <c r="G101" s="540"/>
      <c r="H101" s="540"/>
      <c r="I101" s="397"/>
      <c r="J101" s="537"/>
      <c r="K101" s="397"/>
      <c r="L101" s="524"/>
      <c r="M101" s="544"/>
      <c r="N101" s="544"/>
      <c r="O101" s="544"/>
      <c r="P101" s="544"/>
      <c r="Q101" s="544"/>
    </row>
    <row r="102" s="534" customFormat="true" ht="30.75" hidden="false" customHeight="true" outlineLevel="0" collapsed="false">
      <c r="A102" s="541"/>
      <c r="B102" s="533"/>
      <c r="C102" s="533"/>
      <c r="F102" s="543"/>
      <c r="G102" s="537"/>
      <c r="H102" s="537"/>
      <c r="I102" s="397"/>
      <c r="J102" s="521"/>
      <c r="K102" s="397"/>
      <c r="L102" s="535"/>
      <c r="M102" s="536"/>
      <c r="N102" s="536"/>
      <c r="O102" s="536"/>
      <c r="P102" s="536"/>
      <c r="Q102" s="536"/>
    </row>
    <row r="103" s="534" customFormat="true" ht="18.75" hidden="false" customHeight="false" outlineLevel="0" collapsed="false">
      <c r="A103" s="541"/>
      <c r="B103" s="533"/>
      <c r="C103" s="533"/>
      <c r="F103" s="545"/>
      <c r="G103" s="397"/>
      <c r="H103" s="397"/>
      <c r="I103" s="397"/>
      <c r="J103" s="521"/>
      <c r="K103" s="397"/>
      <c r="L103" s="535"/>
      <c r="M103" s="536"/>
      <c r="N103" s="536"/>
      <c r="O103" s="536"/>
      <c r="P103" s="536"/>
      <c r="Q103" s="536"/>
    </row>
    <row r="104" s="472" customFormat="true" ht="18.75" hidden="false" customHeight="false" outlineLevel="0" collapsed="false">
      <c r="A104" s="541"/>
      <c r="B104" s="515"/>
      <c r="C104" s="515"/>
      <c r="F104" s="545"/>
      <c r="G104" s="397"/>
      <c r="H104" s="397"/>
      <c r="I104" s="397"/>
      <c r="J104" s="521"/>
      <c r="K104" s="540"/>
      <c r="L104" s="524"/>
      <c r="M104" s="519"/>
      <c r="N104" s="519"/>
      <c r="O104" s="519"/>
      <c r="P104" s="519"/>
      <c r="Q104" s="519"/>
    </row>
    <row r="105" s="472" customFormat="true" ht="18.75" hidden="false" customHeight="false" outlineLevel="0" collapsed="false">
      <c r="A105" s="541"/>
      <c r="B105" s="515"/>
      <c r="C105" s="515"/>
      <c r="F105" s="545"/>
      <c r="G105" s="397"/>
      <c r="H105" s="397"/>
      <c r="I105" s="537"/>
      <c r="J105" s="521"/>
      <c r="K105" s="537"/>
      <c r="L105" s="524"/>
      <c r="M105" s="519"/>
      <c r="N105" s="519"/>
      <c r="O105" s="519"/>
      <c r="P105" s="519"/>
      <c r="Q105" s="519"/>
    </row>
    <row r="106" s="472" customFormat="true" ht="18.75" hidden="false" customHeight="false" outlineLevel="0" collapsed="false">
      <c r="A106" s="541"/>
      <c r="B106" s="515"/>
      <c r="C106" s="515"/>
      <c r="F106" s="545"/>
      <c r="G106" s="397"/>
      <c r="H106" s="397"/>
      <c r="I106" s="521"/>
      <c r="J106" s="540"/>
      <c r="K106" s="397"/>
      <c r="L106" s="524"/>
      <c r="M106" s="519"/>
      <c r="N106" s="519"/>
      <c r="O106" s="519"/>
      <c r="P106" s="519"/>
      <c r="Q106" s="519"/>
    </row>
    <row r="107" s="472" customFormat="true" ht="19.5" hidden="false" customHeight="true" outlineLevel="0" collapsed="false">
      <c r="A107" s="541"/>
      <c r="B107" s="515"/>
      <c r="C107" s="515"/>
      <c r="F107" s="545"/>
      <c r="G107" s="397"/>
      <c r="H107" s="397"/>
      <c r="I107" s="521"/>
      <c r="J107" s="537"/>
      <c r="K107" s="397"/>
      <c r="L107" s="524"/>
      <c r="M107" s="519"/>
      <c r="N107" s="519"/>
      <c r="O107" s="519"/>
      <c r="P107" s="519"/>
      <c r="Q107" s="519"/>
    </row>
    <row r="108" s="472" customFormat="true" ht="29.25" hidden="false" customHeight="true" outlineLevel="0" collapsed="false">
      <c r="A108" s="541"/>
      <c r="B108" s="515"/>
      <c r="C108" s="515"/>
      <c r="F108" s="545"/>
      <c r="G108" s="397"/>
      <c r="H108" s="537"/>
      <c r="I108" s="521"/>
      <c r="J108" s="521"/>
      <c r="K108" s="397"/>
      <c r="L108" s="524"/>
      <c r="M108" s="519"/>
      <c r="N108" s="519"/>
      <c r="O108" s="519"/>
      <c r="P108" s="519"/>
      <c r="Q108" s="519"/>
    </row>
    <row r="109" s="472" customFormat="true" ht="18.75" hidden="false" customHeight="false" outlineLevel="0" collapsed="false">
      <c r="A109" s="541"/>
      <c r="B109" s="515"/>
      <c r="C109" s="515"/>
      <c r="F109" s="545"/>
      <c r="G109" s="397"/>
      <c r="H109" s="521"/>
      <c r="I109" s="521"/>
      <c r="J109" s="521"/>
      <c r="K109" s="397"/>
      <c r="L109" s="524"/>
      <c r="M109" s="519"/>
      <c r="N109" s="519"/>
      <c r="O109" s="519"/>
      <c r="P109" s="519"/>
      <c r="Q109" s="519"/>
    </row>
    <row r="110" s="472" customFormat="true" ht="18.75" hidden="false" customHeight="false" outlineLevel="0" collapsed="false">
      <c r="A110" s="541"/>
      <c r="B110" s="515"/>
      <c r="C110" s="515"/>
      <c r="F110" s="545"/>
      <c r="G110" s="397"/>
      <c r="H110" s="521"/>
      <c r="I110" s="540"/>
      <c r="J110" s="521"/>
      <c r="K110" s="397"/>
      <c r="L110" s="524"/>
      <c r="M110" s="519"/>
      <c r="N110" s="519"/>
      <c r="O110" s="519"/>
      <c r="P110" s="519"/>
      <c r="Q110" s="519"/>
    </row>
    <row r="111" s="472" customFormat="true" ht="18.75" hidden="false" customHeight="false" outlineLevel="0" collapsed="false">
      <c r="A111" s="541"/>
      <c r="B111" s="515"/>
      <c r="C111" s="515"/>
      <c r="F111" s="545"/>
      <c r="G111" s="397"/>
      <c r="H111" s="521"/>
      <c r="I111" s="537"/>
      <c r="J111" s="521"/>
      <c r="K111" s="537"/>
      <c r="L111" s="524"/>
      <c r="M111" s="519"/>
      <c r="N111" s="519"/>
      <c r="O111" s="519"/>
      <c r="P111" s="519"/>
      <c r="Q111" s="519"/>
    </row>
    <row r="112" s="472" customFormat="true" ht="18.75" hidden="false" customHeight="false" outlineLevel="0" collapsed="false">
      <c r="A112" s="541"/>
      <c r="B112" s="515"/>
      <c r="C112" s="515"/>
      <c r="F112" s="545"/>
      <c r="G112" s="397"/>
      <c r="H112" s="521"/>
      <c r="I112" s="521"/>
      <c r="J112" s="540"/>
      <c r="K112" s="397"/>
      <c r="L112" s="524"/>
      <c r="M112" s="519"/>
      <c r="N112" s="519"/>
      <c r="O112" s="519"/>
      <c r="P112" s="519"/>
      <c r="Q112" s="519"/>
    </row>
    <row r="113" s="472" customFormat="true" ht="18.75" hidden="false" customHeight="false" outlineLevel="0" collapsed="false">
      <c r="A113" s="541"/>
      <c r="B113" s="515"/>
      <c r="C113" s="515"/>
      <c r="F113" s="550"/>
      <c r="G113" s="540"/>
      <c r="H113" s="540"/>
      <c r="I113" s="521"/>
      <c r="J113" s="537"/>
      <c r="K113" s="397"/>
      <c r="L113" s="524"/>
      <c r="M113" s="519"/>
      <c r="N113" s="519"/>
      <c r="O113" s="519"/>
      <c r="P113" s="519"/>
      <c r="Q113" s="519"/>
    </row>
    <row r="114" s="542" customFormat="true" ht="20.25" hidden="false" customHeight="true" outlineLevel="0" collapsed="false">
      <c r="A114" s="541"/>
      <c r="B114" s="515"/>
      <c r="C114" s="515"/>
      <c r="F114" s="543"/>
      <c r="G114" s="537"/>
      <c r="H114" s="537"/>
      <c r="I114" s="521"/>
      <c r="J114" s="521"/>
      <c r="K114" s="397"/>
      <c r="L114" s="524"/>
      <c r="M114" s="544"/>
      <c r="N114" s="544"/>
      <c r="O114" s="544"/>
      <c r="P114" s="544"/>
      <c r="Q114" s="544"/>
    </row>
    <row r="115" s="534" customFormat="true" ht="47.25" hidden="false" customHeight="true" outlineLevel="0" collapsed="false">
      <c r="A115" s="541"/>
      <c r="B115" s="533"/>
      <c r="C115" s="533"/>
      <c r="F115" s="545"/>
      <c r="G115" s="397"/>
      <c r="H115" s="521"/>
      <c r="I115" s="521"/>
      <c r="J115" s="521"/>
      <c r="K115" s="397"/>
      <c r="L115" s="535"/>
      <c r="M115" s="536"/>
      <c r="N115" s="536"/>
      <c r="O115" s="536"/>
      <c r="P115" s="536"/>
      <c r="Q115" s="536"/>
    </row>
    <row r="116" s="534" customFormat="true" ht="18.75" hidden="false" customHeight="false" outlineLevel="0" collapsed="false">
      <c r="A116" s="551"/>
      <c r="B116" s="533"/>
      <c r="C116" s="533"/>
      <c r="F116" s="545"/>
      <c r="G116" s="397"/>
      <c r="H116" s="521"/>
      <c r="I116" s="540"/>
      <c r="J116" s="521"/>
      <c r="K116" s="397"/>
      <c r="L116" s="535"/>
      <c r="M116" s="536"/>
      <c r="N116" s="536"/>
      <c r="O116" s="536"/>
      <c r="P116" s="536"/>
      <c r="Q116" s="536"/>
    </row>
    <row r="117" s="472" customFormat="true" ht="18.75" hidden="false" customHeight="false" outlineLevel="0" collapsed="false">
      <c r="A117" s="541"/>
      <c r="B117" s="515"/>
      <c r="C117" s="515"/>
      <c r="F117" s="545"/>
      <c r="G117" s="397"/>
      <c r="H117" s="521"/>
      <c r="I117" s="537"/>
      <c r="J117" s="521"/>
      <c r="K117" s="537"/>
      <c r="L117" s="524"/>
      <c r="M117" s="519"/>
      <c r="N117" s="519"/>
      <c r="O117" s="519"/>
      <c r="P117" s="519"/>
      <c r="Q117" s="519"/>
    </row>
    <row r="118" s="472" customFormat="true" ht="18.75" hidden="false" customHeight="false" outlineLevel="0" collapsed="false">
      <c r="A118" s="541"/>
      <c r="B118" s="515"/>
      <c r="C118" s="515"/>
      <c r="F118" s="545"/>
      <c r="G118" s="397"/>
      <c r="H118" s="521"/>
      <c r="I118" s="521"/>
      <c r="J118" s="397"/>
      <c r="K118" s="537"/>
      <c r="L118" s="524"/>
      <c r="M118" s="519"/>
      <c r="N118" s="519"/>
      <c r="O118" s="519"/>
      <c r="P118" s="519"/>
      <c r="Q118" s="519"/>
    </row>
    <row r="119" s="472" customFormat="true" ht="18.75" hidden="false" customHeight="false" outlineLevel="0" collapsed="false">
      <c r="A119" s="541"/>
      <c r="B119" s="515"/>
      <c r="C119" s="515"/>
      <c r="F119" s="550"/>
      <c r="G119" s="540"/>
      <c r="H119" s="540"/>
      <c r="I119" s="521"/>
      <c r="J119" s="537"/>
      <c r="K119" s="397"/>
      <c r="L119" s="524"/>
      <c r="M119" s="519"/>
      <c r="N119" s="519"/>
      <c r="O119" s="519"/>
      <c r="P119" s="519"/>
      <c r="Q119" s="519"/>
    </row>
    <row r="120" s="472" customFormat="true" ht="17.25" hidden="false" customHeight="true" outlineLevel="0" collapsed="false">
      <c r="A120" s="541"/>
      <c r="B120" s="515"/>
      <c r="C120" s="515"/>
      <c r="F120" s="543"/>
      <c r="G120" s="537"/>
      <c r="H120" s="537"/>
      <c r="I120" s="521"/>
      <c r="J120" s="521"/>
      <c r="K120" s="397"/>
      <c r="L120" s="524"/>
      <c r="M120" s="519"/>
      <c r="N120" s="519"/>
      <c r="O120" s="519"/>
      <c r="P120" s="519"/>
      <c r="Q120" s="519"/>
    </row>
    <row r="121" s="472" customFormat="true" ht="30.75" hidden="false" customHeight="true" outlineLevel="0" collapsed="false">
      <c r="A121" s="541"/>
      <c r="B121" s="515"/>
      <c r="C121" s="515"/>
      <c r="F121" s="545"/>
      <c r="G121" s="397"/>
      <c r="H121" s="521"/>
      <c r="I121" s="521"/>
      <c r="J121" s="521"/>
      <c r="K121" s="397"/>
      <c r="L121" s="524"/>
      <c r="M121" s="519"/>
      <c r="N121" s="519"/>
      <c r="O121" s="519"/>
      <c r="P121" s="519"/>
      <c r="Q121" s="519"/>
    </row>
    <row r="122" s="472" customFormat="true" ht="18.75" hidden="false" customHeight="false" outlineLevel="0" collapsed="false">
      <c r="A122" s="541"/>
      <c r="B122" s="515"/>
      <c r="C122" s="515"/>
      <c r="F122" s="545"/>
      <c r="G122" s="397"/>
      <c r="H122" s="521"/>
      <c r="I122" s="397"/>
      <c r="J122" s="521"/>
      <c r="K122" s="397"/>
      <c r="L122" s="524"/>
      <c r="M122" s="519"/>
      <c r="N122" s="519"/>
      <c r="O122" s="519"/>
      <c r="P122" s="519"/>
      <c r="Q122" s="519"/>
    </row>
    <row r="123" s="472" customFormat="true" ht="18.75" hidden="false" customHeight="false" outlineLevel="0" collapsed="false">
      <c r="A123" s="541"/>
      <c r="B123" s="515"/>
      <c r="C123" s="515"/>
      <c r="F123" s="545"/>
      <c r="G123" s="397"/>
      <c r="H123" s="521"/>
      <c r="I123" s="537"/>
      <c r="J123" s="521"/>
      <c r="K123" s="397"/>
      <c r="L123" s="524"/>
      <c r="M123" s="519"/>
      <c r="N123" s="519"/>
      <c r="O123" s="519"/>
      <c r="P123" s="519"/>
      <c r="Q123" s="519"/>
    </row>
    <row r="124" s="472" customFormat="true" ht="18.75" hidden="false" customHeight="false" outlineLevel="0" collapsed="false">
      <c r="A124" s="541"/>
      <c r="B124" s="515"/>
      <c r="C124" s="515"/>
      <c r="F124" s="545"/>
      <c r="G124" s="397"/>
      <c r="H124" s="521"/>
      <c r="I124" s="521"/>
      <c r="J124" s="397"/>
      <c r="K124" s="397"/>
      <c r="L124" s="524"/>
      <c r="M124" s="519"/>
      <c r="N124" s="519"/>
      <c r="O124" s="519"/>
      <c r="P124" s="519"/>
      <c r="Q124" s="519"/>
    </row>
    <row r="125" s="472" customFormat="true" ht="18.75" hidden="false" customHeight="false" outlineLevel="0" collapsed="false">
      <c r="A125" s="541"/>
      <c r="B125" s="515"/>
      <c r="C125" s="515"/>
      <c r="F125" s="545"/>
      <c r="G125" s="397"/>
      <c r="H125" s="397"/>
      <c r="I125" s="521"/>
      <c r="J125" s="537"/>
      <c r="K125" s="397"/>
      <c r="L125" s="524"/>
      <c r="M125" s="519"/>
      <c r="N125" s="519"/>
      <c r="O125" s="519"/>
      <c r="P125" s="519"/>
      <c r="Q125" s="519"/>
    </row>
    <row r="126" s="472" customFormat="true" ht="18.75" hidden="false" customHeight="false" outlineLevel="0" collapsed="false">
      <c r="A126" s="541"/>
      <c r="B126" s="515"/>
      <c r="C126" s="515"/>
      <c r="F126" s="543"/>
      <c r="G126" s="537"/>
      <c r="H126" s="537"/>
      <c r="I126" s="521"/>
      <c r="J126" s="537"/>
      <c r="K126" s="397"/>
      <c r="L126" s="524"/>
      <c r="M126" s="519"/>
      <c r="N126" s="519"/>
      <c r="O126" s="519"/>
      <c r="P126" s="519"/>
      <c r="Q126" s="519"/>
    </row>
    <row r="127" s="534" customFormat="true" ht="36" hidden="false" customHeight="true" outlineLevel="0" collapsed="false">
      <c r="A127" s="541"/>
      <c r="B127" s="533"/>
      <c r="C127" s="533"/>
      <c r="F127" s="545"/>
      <c r="G127" s="397"/>
      <c r="H127" s="521"/>
      <c r="I127" s="521"/>
      <c r="J127" s="397"/>
      <c r="K127" s="397"/>
      <c r="L127" s="535"/>
      <c r="M127" s="536"/>
      <c r="N127" s="536"/>
      <c r="O127" s="536"/>
      <c r="P127" s="536"/>
      <c r="Q127" s="536"/>
    </row>
    <row r="128" s="534" customFormat="true" ht="18.75" hidden="false" customHeight="false" outlineLevel="0" collapsed="false">
      <c r="A128" s="551"/>
      <c r="B128" s="533"/>
      <c r="C128" s="533"/>
      <c r="F128" s="545"/>
      <c r="G128" s="397"/>
      <c r="H128" s="521"/>
      <c r="I128" s="397"/>
      <c r="J128" s="397"/>
      <c r="K128" s="397"/>
      <c r="L128" s="535"/>
      <c r="M128" s="536"/>
      <c r="N128" s="536"/>
      <c r="O128" s="536"/>
      <c r="P128" s="536"/>
      <c r="Q128" s="536"/>
    </row>
    <row r="129" s="534" customFormat="true" ht="35.25" hidden="false" customHeight="true" outlineLevel="0" collapsed="false">
      <c r="A129" s="541"/>
      <c r="B129" s="533"/>
      <c r="C129" s="533"/>
      <c r="F129" s="545"/>
      <c r="G129" s="397"/>
      <c r="H129" s="521"/>
      <c r="I129" s="537"/>
      <c r="J129" s="397"/>
      <c r="K129" s="397"/>
      <c r="L129" s="524"/>
      <c r="M129" s="536"/>
      <c r="N129" s="536"/>
      <c r="O129" s="536"/>
      <c r="P129" s="536"/>
      <c r="Q129" s="536"/>
    </row>
    <row r="130" s="472" customFormat="true" ht="18.75" hidden="false" customHeight="false" outlineLevel="0" collapsed="false">
      <c r="A130" s="541"/>
      <c r="B130" s="515"/>
      <c r="C130" s="515"/>
      <c r="F130" s="545"/>
      <c r="G130" s="397"/>
      <c r="H130" s="521"/>
      <c r="I130" s="537"/>
      <c r="J130" s="397"/>
      <c r="K130" s="537"/>
      <c r="L130" s="524"/>
      <c r="M130" s="519"/>
      <c r="N130" s="519"/>
      <c r="O130" s="519"/>
      <c r="P130" s="519"/>
      <c r="Q130" s="519"/>
    </row>
    <row r="131" s="472" customFormat="true" ht="18.75" hidden="false" customHeight="false" outlineLevel="0" collapsed="false">
      <c r="A131" s="541"/>
      <c r="B131" s="515"/>
      <c r="C131" s="515"/>
      <c r="F131" s="545"/>
      <c r="G131" s="397"/>
      <c r="H131" s="397"/>
      <c r="I131" s="397"/>
      <c r="J131" s="397"/>
      <c r="K131" s="537"/>
      <c r="L131" s="524"/>
      <c r="M131" s="519"/>
      <c r="N131" s="519"/>
      <c r="O131" s="519"/>
      <c r="P131" s="519"/>
      <c r="Q131" s="519"/>
    </row>
    <row r="132" s="472" customFormat="true" ht="18.75" hidden="false" customHeight="false" outlineLevel="0" collapsed="false">
      <c r="A132" s="541"/>
      <c r="B132" s="515"/>
      <c r="C132" s="515"/>
      <c r="F132" s="543"/>
      <c r="G132" s="537"/>
      <c r="H132" s="537"/>
      <c r="I132" s="397"/>
      <c r="J132" s="397"/>
      <c r="K132" s="397"/>
      <c r="L132" s="524"/>
      <c r="M132" s="519"/>
      <c r="N132" s="519"/>
      <c r="O132" s="519"/>
      <c r="P132" s="519"/>
      <c r="Q132" s="519"/>
    </row>
    <row r="133" s="472" customFormat="true" ht="18.75" hidden="false" customHeight="false" outlineLevel="0" collapsed="false">
      <c r="A133" s="541"/>
      <c r="B133" s="515"/>
      <c r="C133" s="515"/>
      <c r="F133" s="545"/>
      <c r="G133" s="537"/>
      <c r="H133" s="537"/>
      <c r="I133" s="397"/>
      <c r="J133" s="397"/>
      <c r="K133" s="397"/>
      <c r="L133" s="524"/>
      <c r="M133" s="519"/>
      <c r="N133" s="519"/>
      <c r="O133" s="519"/>
      <c r="P133" s="519"/>
      <c r="Q133" s="519"/>
    </row>
    <row r="134" s="472" customFormat="true" ht="18.75" hidden="false" customHeight="false" outlineLevel="0" collapsed="false">
      <c r="A134" s="541"/>
      <c r="B134" s="515"/>
      <c r="C134" s="515"/>
      <c r="F134" s="545"/>
      <c r="G134" s="397"/>
      <c r="H134" s="397"/>
      <c r="I134" s="397"/>
      <c r="J134" s="538"/>
      <c r="K134" s="397"/>
      <c r="L134" s="524"/>
      <c r="M134" s="519"/>
      <c r="N134" s="519"/>
      <c r="O134" s="519"/>
      <c r="P134" s="519"/>
      <c r="Q134" s="519"/>
    </row>
    <row r="135" s="472" customFormat="true" ht="18.75" hidden="false" customHeight="false" outlineLevel="0" collapsed="false">
      <c r="A135" s="541"/>
      <c r="B135" s="515"/>
      <c r="C135" s="515"/>
      <c r="F135" s="545"/>
      <c r="G135" s="397"/>
      <c r="H135" s="397"/>
      <c r="I135" s="397"/>
      <c r="J135" s="538"/>
      <c r="K135" s="397"/>
      <c r="L135" s="524"/>
      <c r="M135" s="519"/>
      <c r="N135" s="519"/>
      <c r="O135" s="519"/>
      <c r="P135" s="519"/>
      <c r="Q135" s="519"/>
    </row>
    <row r="136" s="472" customFormat="true" ht="18.75" hidden="false" customHeight="false" outlineLevel="0" collapsed="false">
      <c r="A136" s="541"/>
      <c r="B136" s="515"/>
      <c r="C136" s="515"/>
      <c r="F136" s="545"/>
      <c r="G136" s="397"/>
      <c r="H136" s="397"/>
      <c r="I136" s="397"/>
      <c r="J136" s="538"/>
      <c r="K136" s="397"/>
      <c r="L136" s="524"/>
      <c r="M136" s="519"/>
      <c r="N136" s="519"/>
      <c r="O136" s="519"/>
      <c r="P136" s="519"/>
      <c r="Q136" s="519"/>
    </row>
    <row r="137" s="472" customFormat="true" ht="18.75" hidden="false" customHeight="false" outlineLevel="0" collapsed="false">
      <c r="A137" s="541"/>
      <c r="B137" s="515"/>
      <c r="C137" s="515"/>
      <c r="F137" s="545"/>
      <c r="G137" s="397"/>
      <c r="H137" s="397"/>
      <c r="I137" s="397"/>
      <c r="J137" s="397"/>
      <c r="K137" s="397"/>
      <c r="L137" s="524"/>
      <c r="M137" s="519"/>
      <c r="N137" s="519"/>
      <c r="O137" s="519"/>
      <c r="P137" s="519"/>
      <c r="Q137" s="519"/>
    </row>
    <row r="138" s="472" customFormat="true" ht="18.75" hidden="false" customHeight="false" outlineLevel="0" collapsed="false">
      <c r="A138" s="541"/>
      <c r="B138" s="515"/>
      <c r="C138" s="515"/>
      <c r="F138" s="545"/>
      <c r="G138" s="397"/>
      <c r="H138" s="397"/>
      <c r="I138" s="538"/>
      <c r="J138" s="537"/>
      <c r="K138" s="397"/>
      <c r="L138" s="524"/>
      <c r="M138" s="519"/>
      <c r="N138" s="519"/>
      <c r="O138" s="519"/>
      <c r="P138" s="519"/>
      <c r="Q138" s="519"/>
    </row>
    <row r="139" s="534" customFormat="true" ht="61.5" hidden="false" customHeight="true" outlineLevel="0" collapsed="false">
      <c r="A139" s="541"/>
      <c r="B139" s="533"/>
      <c r="C139" s="533"/>
      <c r="F139" s="545"/>
      <c r="G139" s="397"/>
      <c r="H139" s="397"/>
      <c r="I139" s="538"/>
      <c r="J139" s="537"/>
      <c r="K139" s="397"/>
      <c r="L139" s="535"/>
      <c r="M139" s="536"/>
      <c r="N139" s="536"/>
      <c r="O139" s="536"/>
      <c r="P139" s="536"/>
      <c r="Q139" s="536"/>
    </row>
    <row r="140" s="534" customFormat="true" ht="18.75" hidden="false" customHeight="false" outlineLevel="0" collapsed="false">
      <c r="A140" s="551"/>
      <c r="B140" s="533"/>
      <c r="C140" s="533"/>
      <c r="F140" s="545"/>
      <c r="G140" s="397"/>
      <c r="H140" s="397"/>
      <c r="I140" s="538"/>
      <c r="J140" s="397"/>
      <c r="K140" s="397"/>
      <c r="L140" s="535"/>
      <c r="M140" s="536"/>
      <c r="N140" s="536"/>
      <c r="O140" s="536"/>
      <c r="P140" s="536"/>
      <c r="Q140" s="536"/>
    </row>
    <row r="141" s="534" customFormat="true" ht="33.75" hidden="false" customHeight="true" outlineLevel="0" collapsed="false">
      <c r="A141" s="541"/>
      <c r="B141" s="533"/>
      <c r="C141" s="533"/>
      <c r="F141" s="545"/>
      <c r="G141" s="397"/>
      <c r="H141" s="397"/>
      <c r="I141" s="397"/>
      <c r="J141" s="397"/>
      <c r="K141" s="397"/>
      <c r="L141" s="535"/>
      <c r="M141" s="536"/>
      <c r="N141" s="536"/>
      <c r="O141" s="536"/>
      <c r="P141" s="536"/>
      <c r="Q141" s="536"/>
    </row>
    <row r="142" s="472" customFormat="true" ht="18.75" hidden="false" customHeight="false" outlineLevel="0" collapsed="false">
      <c r="A142" s="541"/>
      <c r="B142" s="515"/>
      <c r="C142" s="515"/>
      <c r="F142" s="545"/>
      <c r="G142" s="397"/>
      <c r="H142" s="397"/>
      <c r="I142" s="537"/>
      <c r="J142" s="397"/>
      <c r="K142" s="537"/>
      <c r="L142" s="524"/>
      <c r="M142" s="519"/>
      <c r="N142" s="519"/>
      <c r="O142" s="519"/>
      <c r="P142" s="519"/>
      <c r="Q142" s="519"/>
    </row>
    <row r="143" s="472" customFormat="true" ht="18.75" hidden="false" customHeight="false" outlineLevel="0" collapsed="false">
      <c r="A143" s="541"/>
      <c r="B143" s="515"/>
      <c r="C143" s="515"/>
      <c r="F143" s="545"/>
      <c r="G143" s="397"/>
      <c r="H143" s="397"/>
      <c r="I143" s="537"/>
      <c r="J143" s="397"/>
      <c r="K143" s="537"/>
      <c r="L143" s="524"/>
      <c r="M143" s="519"/>
      <c r="N143" s="519"/>
      <c r="O143" s="519"/>
      <c r="P143" s="519"/>
      <c r="Q143" s="519"/>
    </row>
    <row r="144" s="472" customFormat="true" ht="48" hidden="false" customHeight="true" outlineLevel="0" collapsed="false">
      <c r="A144" s="541"/>
      <c r="B144" s="515"/>
      <c r="C144" s="515"/>
      <c r="F144" s="545"/>
      <c r="G144" s="397"/>
      <c r="H144" s="397"/>
      <c r="I144" s="397"/>
      <c r="J144" s="397"/>
      <c r="K144" s="537"/>
      <c r="L144" s="524"/>
      <c r="M144" s="519"/>
      <c r="N144" s="519"/>
      <c r="O144" s="519"/>
      <c r="P144" s="519"/>
      <c r="Q144" s="519"/>
    </row>
    <row r="145" s="472" customFormat="true" ht="20.25" hidden="false" customHeight="true" outlineLevel="0" collapsed="false">
      <c r="A145" s="541"/>
      <c r="B145" s="515"/>
      <c r="C145" s="515"/>
      <c r="F145" s="543"/>
      <c r="G145" s="537"/>
      <c r="H145" s="537"/>
      <c r="I145" s="397"/>
      <c r="J145" s="397"/>
      <c r="K145" s="397"/>
      <c r="L145" s="524"/>
      <c r="M145" s="519"/>
      <c r="N145" s="519"/>
      <c r="O145" s="519"/>
      <c r="P145" s="519"/>
      <c r="Q145" s="519"/>
    </row>
    <row r="146" s="534" customFormat="true" ht="33.75" hidden="false" customHeight="true" outlineLevel="0" collapsed="false">
      <c r="A146" s="541"/>
      <c r="B146" s="533"/>
      <c r="C146" s="533"/>
      <c r="F146" s="545"/>
      <c r="G146" s="537"/>
      <c r="H146" s="537"/>
      <c r="I146" s="397"/>
      <c r="J146" s="397"/>
      <c r="K146" s="397"/>
      <c r="L146" s="535"/>
      <c r="M146" s="536"/>
      <c r="N146" s="536"/>
      <c r="O146" s="536"/>
      <c r="P146" s="536"/>
      <c r="Q146" s="536"/>
    </row>
    <row r="147" s="472" customFormat="true" ht="18.75" hidden="false" customHeight="false" outlineLevel="0" collapsed="false">
      <c r="A147" s="541"/>
      <c r="B147" s="515"/>
      <c r="C147" s="515"/>
      <c r="F147" s="545"/>
      <c r="G147" s="397"/>
      <c r="H147" s="397"/>
      <c r="I147" s="397"/>
      <c r="J147" s="397"/>
      <c r="K147" s="397"/>
      <c r="L147" s="524"/>
      <c r="M147" s="519"/>
      <c r="N147" s="519"/>
      <c r="O147" s="519"/>
      <c r="P147" s="519"/>
      <c r="Q147" s="519"/>
    </row>
    <row r="148" s="472" customFormat="true" ht="18.75" hidden="false" customHeight="false" outlineLevel="0" collapsed="false">
      <c r="A148" s="541"/>
      <c r="B148" s="515"/>
      <c r="C148" s="515"/>
      <c r="F148" s="545"/>
      <c r="G148" s="397"/>
      <c r="H148" s="397"/>
      <c r="I148" s="397"/>
      <c r="J148" s="397"/>
      <c r="K148" s="397"/>
      <c r="L148" s="524"/>
      <c r="M148" s="519"/>
      <c r="N148" s="519"/>
      <c r="O148" s="519"/>
      <c r="P148" s="519"/>
      <c r="Q148" s="519"/>
    </row>
    <row r="149" s="472" customFormat="true" ht="50.25" hidden="false" customHeight="true" outlineLevel="0" collapsed="false">
      <c r="A149" s="541"/>
      <c r="B149" s="515"/>
      <c r="C149" s="515"/>
      <c r="F149" s="545"/>
      <c r="G149" s="397"/>
      <c r="H149" s="397"/>
      <c r="I149" s="397"/>
      <c r="J149" s="397"/>
      <c r="K149" s="397"/>
      <c r="L149" s="524"/>
      <c r="M149" s="519"/>
      <c r="N149" s="519"/>
      <c r="O149" s="519"/>
      <c r="P149" s="519"/>
      <c r="Q149" s="519"/>
    </row>
    <row r="150" s="472" customFormat="true" ht="18" hidden="false" customHeight="true" outlineLevel="0" collapsed="false">
      <c r="A150" s="541"/>
      <c r="B150" s="515"/>
      <c r="C150" s="515"/>
      <c r="F150" s="545"/>
      <c r="G150" s="397"/>
      <c r="H150" s="397"/>
      <c r="I150" s="397"/>
      <c r="J150" s="537"/>
      <c r="K150" s="397"/>
      <c r="L150" s="524"/>
      <c r="M150" s="519"/>
      <c r="N150" s="519"/>
      <c r="O150" s="519"/>
      <c r="P150" s="519"/>
      <c r="Q150" s="519"/>
    </row>
    <row r="151" s="534" customFormat="true" ht="50.25" hidden="false" customHeight="true" outlineLevel="0" collapsed="false">
      <c r="A151" s="541"/>
      <c r="B151" s="533"/>
      <c r="C151" s="533"/>
      <c r="F151" s="545"/>
      <c r="G151" s="397"/>
      <c r="H151" s="397"/>
      <c r="I151" s="397"/>
      <c r="J151" s="537"/>
      <c r="K151" s="397"/>
      <c r="L151" s="535"/>
      <c r="M151" s="536"/>
      <c r="N151" s="536"/>
      <c r="O151" s="536"/>
      <c r="P151" s="536"/>
      <c r="Q151" s="536"/>
    </row>
    <row r="152" s="534" customFormat="true" ht="18.75" hidden="false" customHeight="false" outlineLevel="0" collapsed="false">
      <c r="A152" s="541"/>
      <c r="B152" s="533"/>
      <c r="C152" s="533"/>
      <c r="F152" s="545"/>
      <c r="G152" s="397"/>
      <c r="H152" s="397"/>
      <c r="I152" s="397"/>
      <c r="J152" s="537"/>
      <c r="K152" s="397"/>
      <c r="L152" s="535"/>
      <c r="M152" s="536"/>
      <c r="N152" s="536"/>
      <c r="O152" s="536"/>
      <c r="P152" s="536"/>
      <c r="Q152" s="536"/>
    </row>
    <row r="153" s="534" customFormat="true" ht="35.25" hidden="false" customHeight="true" outlineLevel="0" collapsed="false">
      <c r="A153" s="541"/>
      <c r="B153" s="533"/>
      <c r="C153" s="533"/>
      <c r="F153" s="545"/>
      <c r="G153" s="397"/>
      <c r="H153" s="397"/>
      <c r="I153" s="397"/>
      <c r="J153" s="521"/>
      <c r="K153" s="397"/>
      <c r="L153" s="524"/>
      <c r="M153" s="536"/>
      <c r="N153" s="536"/>
      <c r="O153" s="536"/>
      <c r="P153" s="536"/>
      <c r="Q153" s="536"/>
    </row>
    <row r="154" s="472" customFormat="true" ht="18.75" hidden="false" customHeight="false" outlineLevel="0" collapsed="false">
      <c r="A154" s="541"/>
      <c r="B154" s="515"/>
      <c r="C154" s="515"/>
      <c r="F154" s="545"/>
      <c r="G154" s="397"/>
      <c r="H154" s="397"/>
      <c r="I154" s="537"/>
      <c r="J154" s="521"/>
      <c r="K154" s="537"/>
      <c r="L154" s="524"/>
      <c r="M154" s="519"/>
      <c r="N154" s="519"/>
      <c r="O154" s="519"/>
      <c r="P154" s="519"/>
      <c r="Q154" s="519"/>
    </row>
    <row r="155" s="472" customFormat="true" ht="18.75" hidden="false" customHeight="false" outlineLevel="0" collapsed="false">
      <c r="A155" s="541"/>
      <c r="B155" s="515"/>
      <c r="C155" s="515"/>
      <c r="F155" s="545"/>
      <c r="G155" s="397"/>
      <c r="H155" s="397"/>
      <c r="I155" s="537"/>
      <c r="J155" s="521"/>
      <c r="K155" s="537"/>
      <c r="L155" s="524"/>
      <c r="M155" s="519"/>
      <c r="N155" s="519"/>
      <c r="O155" s="519"/>
      <c r="P155" s="519"/>
      <c r="Q155" s="519"/>
    </row>
    <row r="156" s="472" customFormat="true" ht="18.75" hidden="false" customHeight="false" outlineLevel="0" collapsed="false">
      <c r="A156" s="541"/>
      <c r="B156" s="515"/>
      <c r="C156" s="515"/>
      <c r="F156" s="545"/>
      <c r="G156" s="397"/>
      <c r="H156" s="397"/>
      <c r="I156" s="537"/>
      <c r="J156" s="521"/>
      <c r="K156" s="537"/>
      <c r="L156" s="524"/>
      <c r="M156" s="519"/>
      <c r="N156" s="519"/>
      <c r="O156" s="519"/>
      <c r="P156" s="519"/>
      <c r="Q156" s="519"/>
    </row>
    <row r="157" s="472" customFormat="true" ht="18.75" hidden="false" customHeight="false" outlineLevel="0" collapsed="false">
      <c r="A157" s="541"/>
      <c r="B157" s="515"/>
      <c r="C157" s="515"/>
      <c r="F157" s="543"/>
      <c r="G157" s="537"/>
      <c r="H157" s="537"/>
      <c r="I157" s="521"/>
      <c r="J157" s="521"/>
      <c r="K157" s="397"/>
      <c r="L157" s="524"/>
      <c r="M157" s="519"/>
      <c r="N157" s="519"/>
      <c r="O157" s="519"/>
      <c r="P157" s="519"/>
      <c r="Q157" s="519"/>
    </row>
    <row r="158" s="472" customFormat="true" ht="18.75" hidden="false" customHeight="false" outlineLevel="0" collapsed="false">
      <c r="A158" s="541"/>
      <c r="B158" s="515"/>
      <c r="C158" s="515"/>
      <c r="F158" s="545"/>
      <c r="G158" s="537"/>
      <c r="H158" s="537"/>
      <c r="I158" s="521"/>
      <c r="J158" s="521"/>
      <c r="K158" s="397"/>
      <c r="L158" s="524"/>
      <c r="M158" s="519"/>
      <c r="N158" s="519"/>
      <c r="O158" s="519"/>
      <c r="P158" s="519"/>
      <c r="Q158" s="519"/>
    </row>
    <row r="159" s="472" customFormat="true" ht="18.75" hidden="false" customHeight="false" outlineLevel="0" collapsed="false">
      <c r="A159" s="541"/>
      <c r="B159" s="515"/>
      <c r="C159" s="515"/>
      <c r="F159" s="545"/>
      <c r="G159" s="397"/>
      <c r="H159" s="537"/>
      <c r="I159" s="521"/>
      <c r="J159" s="521"/>
      <c r="K159" s="397"/>
      <c r="L159" s="524"/>
      <c r="M159" s="519"/>
      <c r="N159" s="519"/>
      <c r="O159" s="519"/>
      <c r="P159" s="519"/>
      <c r="Q159" s="519"/>
    </row>
    <row r="160" s="472" customFormat="true" ht="18.75" hidden="false" customHeight="false" outlineLevel="0" collapsed="false">
      <c r="A160" s="541"/>
      <c r="B160" s="515"/>
      <c r="C160" s="515"/>
      <c r="F160" s="545"/>
      <c r="G160" s="397"/>
      <c r="H160" s="397"/>
      <c r="I160" s="521"/>
      <c r="J160" s="521"/>
      <c r="K160" s="397"/>
      <c r="L160" s="524"/>
      <c r="M160" s="519"/>
      <c r="N160" s="519"/>
      <c r="O160" s="519"/>
      <c r="P160" s="519"/>
      <c r="Q160" s="519"/>
    </row>
    <row r="161" s="472" customFormat="true" ht="18.75" hidden="false" customHeight="false" outlineLevel="0" collapsed="false">
      <c r="A161" s="541"/>
      <c r="B161" s="515"/>
      <c r="C161" s="515"/>
      <c r="F161" s="545"/>
      <c r="G161" s="397"/>
      <c r="H161" s="397"/>
      <c r="I161" s="521"/>
      <c r="J161" s="521"/>
      <c r="K161" s="537"/>
      <c r="L161" s="524"/>
      <c r="M161" s="519"/>
      <c r="N161" s="519"/>
      <c r="O161" s="519"/>
      <c r="P161" s="519"/>
      <c r="Q161" s="519"/>
    </row>
    <row r="162" s="472" customFormat="true" ht="18.75" hidden="false" customHeight="false" outlineLevel="0" collapsed="false">
      <c r="A162" s="541"/>
      <c r="B162" s="515"/>
      <c r="C162" s="515"/>
      <c r="F162" s="545"/>
      <c r="G162" s="397"/>
      <c r="H162" s="397"/>
      <c r="I162" s="521"/>
      <c r="J162" s="537"/>
      <c r="K162" s="397"/>
      <c r="L162" s="524"/>
    </row>
    <row r="163" s="534" customFormat="true" ht="38.25" hidden="false" customHeight="true" outlineLevel="0" collapsed="false">
      <c r="A163" s="541"/>
      <c r="B163" s="533"/>
      <c r="C163" s="533"/>
      <c r="F163" s="545"/>
      <c r="G163" s="397"/>
      <c r="H163" s="397"/>
      <c r="I163" s="521"/>
      <c r="J163" s="537"/>
      <c r="K163" s="397"/>
      <c r="L163" s="535"/>
    </row>
    <row r="164" s="472" customFormat="true" ht="18.75" hidden="false" customHeight="false" outlineLevel="0" collapsed="false">
      <c r="A164" s="541"/>
      <c r="B164" s="515"/>
      <c r="C164" s="515"/>
      <c r="F164" s="545"/>
      <c r="G164" s="521"/>
      <c r="H164" s="538"/>
      <c r="I164" s="521"/>
      <c r="J164" s="537"/>
      <c r="K164" s="397"/>
      <c r="L164" s="524"/>
    </row>
    <row r="165" s="472" customFormat="true" ht="18.75" hidden="false" customHeight="false" outlineLevel="0" collapsed="false">
      <c r="A165" s="541"/>
      <c r="B165" s="515"/>
      <c r="C165" s="515"/>
      <c r="F165" s="545"/>
      <c r="G165" s="521"/>
      <c r="H165" s="521"/>
      <c r="I165" s="521"/>
      <c r="J165" s="521"/>
      <c r="K165" s="397"/>
      <c r="L165" s="524"/>
    </row>
    <row r="166" s="472" customFormat="true" ht="19.5" hidden="false" customHeight="true" outlineLevel="0" collapsed="false">
      <c r="A166" s="541"/>
      <c r="B166" s="515"/>
      <c r="C166" s="515"/>
      <c r="F166" s="545"/>
      <c r="G166" s="521"/>
      <c r="H166" s="521"/>
      <c r="I166" s="537"/>
      <c r="J166" s="521"/>
      <c r="K166" s="537"/>
      <c r="L166" s="524"/>
    </row>
    <row r="167" s="472" customFormat="true" ht="18.75" hidden="false" customHeight="false" outlineLevel="0" collapsed="false">
      <c r="A167" s="541"/>
      <c r="B167" s="515"/>
      <c r="C167" s="515"/>
      <c r="F167" s="545"/>
      <c r="G167" s="521"/>
      <c r="H167" s="521"/>
      <c r="I167" s="537"/>
      <c r="J167" s="521"/>
      <c r="K167" s="537"/>
      <c r="L167" s="524"/>
    </row>
    <row r="168" s="472" customFormat="true" ht="19.5" hidden="false" customHeight="true" outlineLevel="0" collapsed="false">
      <c r="A168" s="552"/>
      <c r="B168" s="553"/>
      <c r="C168" s="554"/>
      <c r="D168" s="555"/>
      <c r="E168" s="556"/>
      <c r="F168" s="545"/>
      <c r="G168" s="521"/>
      <c r="H168" s="521"/>
      <c r="I168" s="537"/>
      <c r="J168" s="521"/>
      <c r="K168" s="537"/>
      <c r="L168" s="535"/>
    </row>
    <row r="169" s="519" customFormat="true" ht="18.75" hidden="false" customHeight="false" outlineLevel="0" collapsed="false">
      <c r="D169" s="557"/>
      <c r="E169" s="557"/>
      <c r="F169" s="543"/>
      <c r="G169" s="537"/>
      <c r="H169" s="537"/>
      <c r="I169" s="521"/>
      <c r="J169" s="537"/>
      <c r="K169" s="397"/>
      <c r="L169" s="558"/>
    </row>
    <row r="170" s="519" customFormat="true" ht="18.75" hidden="false" customHeight="false" outlineLevel="0" collapsed="false">
      <c r="F170" s="545"/>
      <c r="G170" s="537"/>
      <c r="H170" s="537"/>
      <c r="I170" s="521"/>
      <c r="J170" s="521"/>
      <c r="K170" s="397"/>
      <c r="L170" s="558"/>
    </row>
    <row r="171" s="519" customFormat="true" ht="18.75" hidden="false" customHeight="false" outlineLevel="0" collapsed="false">
      <c r="F171" s="543"/>
      <c r="G171" s="537"/>
      <c r="H171" s="537"/>
      <c r="I171" s="521"/>
      <c r="J171" s="521"/>
      <c r="K171" s="397"/>
      <c r="L171" s="558"/>
    </row>
    <row r="172" s="427" customFormat="true" ht="18.75" hidden="false" customHeight="false" outlineLevel="0" collapsed="false">
      <c r="F172" s="545"/>
      <c r="G172" s="397"/>
      <c r="H172" s="397"/>
      <c r="I172" s="521"/>
      <c r="J172" s="521"/>
      <c r="K172" s="397"/>
      <c r="L172" s="423"/>
    </row>
    <row r="173" s="427" customFormat="true" ht="18.75" hidden="false" customHeight="false" outlineLevel="0" collapsed="false">
      <c r="F173" s="545"/>
      <c r="G173" s="397"/>
      <c r="H173" s="397"/>
      <c r="I173" s="537"/>
      <c r="J173" s="521"/>
      <c r="K173" s="397"/>
      <c r="L173" s="423"/>
    </row>
    <row r="174" s="427" customFormat="true" ht="18.75" hidden="false" customHeight="false" outlineLevel="0" collapsed="false">
      <c r="F174" s="545"/>
      <c r="G174" s="397"/>
      <c r="H174" s="397"/>
      <c r="I174" s="521"/>
      <c r="J174" s="537"/>
      <c r="K174" s="397"/>
      <c r="L174" s="423"/>
    </row>
    <row r="175" s="427" customFormat="true" ht="18.75" hidden="false" customHeight="false" outlineLevel="0" collapsed="false">
      <c r="F175" s="545"/>
      <c r="G175" s="397"/>
      <c r="H175" s="397"/>
      <c r="I175" s="521"/>
      <c r="J175" s="537"/>
      <c r="K175" s="397"/>
      <c r="L175" s="423"/>
    </row>
    <row r="176" s="427" customFormat="true" ht="18.75" hidden="false" customHeight="false" outlineLevel="0" collapsed="false">
      <c r="F176" s="543"/>
      <c r="G176" s="537"/>
      <c r="H176" s="537"/>
      <c r="I176" s="521"/>
      <c r="J176" s="537"/>
      <c r="K176" s="397"/>
      <c r="L176" s="423"/>
    </row>
    <row r="177" s="427" customFormat="true" ht="18.75" hidden="false" customHeight="false" outlineLevel="0" collapsed="false">
      <c r="F177" s="545"/>
      <c r="G177" s="397"/>
      <c r="H177" s="397"/>
      <c r="I177" s="521"/>
      <c r="J177" s="521"/>
      <c r="K177" s="397"/>
      <c r="L177" s="423"/>
    </row>
    <row r="178" s="427" customFormat="true" ht="18.75" hidden="false" customHeight="false" outlineLevel="0" collapsed="false">
      <c r="F178" s="545"/>
      <c r="G178" s="397"/>
      <c r="H178" s="397"/>
      <c r="I178" s="537"/>
      <c r="J178" s="521"/>
      <c r="K178" s="537"/>
      <c r="L178" s="423"/>
    </row>
    <row r="179" s="427" customFormat="true" ht="18.75" hidden="false" customHeight="false" outlineLevel="0" collapsed="false">
      <c r="F179" s="545"/>
      <c r="G179" s="397"/>
      <c r="H179" s="397"/>
      <c r="I179" s="537"/>
      <c r="J179" s="521"/>
      <c r="K179" s="397"/>
      <c r="L179" s="423"/>
    </row>
    <row r="180" s="427" customFormat="true" ht="18.75" hidden="false" customHeight="false" outlineLevel="0" collapsed="false">
      <c r="F180" s="545"/>
      <c r="G180" s="397"/>
      <c r="H180" s="397"/>
      <c r="I180" s="537"/>
      <c r="J180" s="521"/>
      <c r="K180" s="397"/>
      <c r="L180" s="423"/>
    </row>
    <row r="181" s="427" customFormat="true" ht="18.75" hidden="false" customHeight="false" outlineLevel="0" collapsed="false">
      <c r="F181" s="543"/>
      <c r="G181" s="537"/>
      <c r="H181" s="537"/>
      <c r="I181" s="521"/>
      <c r="J181" s="521"/>
      <c r="K181" s="397"/>
      <c r="L181" s="423"/>
    </row>
    <row r="182" s="427" customFormat="true" ht="18.75" hidden="false" customHeight="false" outlineLevel="0" collapsed="false">
      <c r="F182" s="545"/>
      <c r="G182" s="537"/>
      <c r="H182" s="537"/>
      <c r="I182" s="521"/>
      <c r="J182" s="521"/>
      <c r="K182" s="397"/>
      <c r="L182" s="423"/>
    </row>
    <row r="183" s="427" customFormat="true" ht="18.75" hidden="false" customHeight="false" outlineLevel="0" collapsed="false">
      <c r="F183" s="545"/>
      <c r="G183" s="397"/>
      <c r="H183" s="537"/>
      <c r="I183" s="521"/>
      <c r="J183" s="521"/>
      <c r="K183" s="537"/>
      <c r="L183" s="423"/>
    </row>
    <row r="184" s="427" customFormat="true" ht="18.75" hidden="false" customHeight="false" outlineLevel="0" collapsed="false">
      <c r="F184" s="545"/>
      <c r="G184" s="397"/>
      <c r="H184" s="538"/>
      <c r="I184" s="521"/>
      <c r="J184" s="521"/>
      <c r="K184" s="521"/>
      <c r="L184" s="423"/>
    </row>
    <row r="185" s="427" customFormat="true" ht="18.75" hidden="false" customHeight="false" outlineLevel="0" collapsed="false">
      <c r="F185" s="545"/>
      <c r="G185" s="397"/>
      <c r="H185" s="538"/>
      <c r="I185" s="521"/>
      <c r="J185" s="521"/>
      <c r="K185" s="521"/>
      <c r="L185" s="423"/>
    </row>
    <row r="186" s="427" customFormat="true" ht="18.75" hidden="false" customHeight="false" outlineLevel="0" collapsed="false">
      <c r="F186" s="545"/>
      <c r="G186" s="397"/>
      <c r="H186" s="538"/>
      <c r="I186" s="521"/>
      <c r="J186" s="537"/>
      <c r="K186" s="521"/>
      <c r="L186" s="423"/>
    </row>
    <row r="187" s="427" customFormat="true" ht="18.75" hidden="false" customHeight="false" outlineLevel="0" collapsed="false">
      <c r="F187" s="545"/>
      <c r="G187" s="397"/>
      <c r="H187" s="538"/>
      <c r="I187" s="521"/>
      <c r="J187" s="521"/>
      <c r="K187" s="422"/>
      <c r="L187" s="423"/>
    </row>
    <row r="188" s="427" customFormat="true" ht="18.75" hidden="false" customHeight="false" outlineLevel="0" collapsed="false">
      <c r="F188" s="545"/>
      <c r="G188" s="521"/>
      <c r="H188" s="538"/>
      <c r="I188" s="521"/>
      <c r="J188" s="538"/>
      <c r="K188" s="422"/>
      <c r="L188" s="423"/>
    </row>
    <row r="189" s="427" customFormat="true" ht="18.75" hidden="false" customHeight="false" outlineLevel="0" collapsed="false">
      <c r="F189" s="545"/>
      <c r="G189" s="521"/>
      <c r="H189" s="521"/>
      <c r="I189" s="521"/>
      <c r="J189" s="538"/>
      <c r="K189" s="422"/>
      <c r="L189" s="423"/>
    </row>
    <row r="190" customFormat="false" ht="18.75" hidden="false" customHeight="false" outlineLevel="0" collapsed="false">
      <c r="F190" s="545"/>
      <c r="G190" s="521"/>
      <c r="H190" s="521"/>
      <c r="I190" s="537"/>
      <c r="J190" s="538"/>
    </row>
    <row r="191" customFormat="false" ht="18.75" hidden="false" customHeight="false" outlineLevel="0" collapsed="false">
      <c r="F191" s="545"/>
      <c r="G191" s="521"/>
      <c r="H191" s="521"/>
      <c r="I191" s="521"/>
      <c r="J191" s="537"/>
    </row>
    <row r="192" customFormat="false" ht="18.75" hidden="false" customHeight="false" outlineLevel="0" collapsed="false">
      <c r="F192" s="545"/>
      <c r="G192" s="521"/>
      <c r="H192" s="521"/>
      <c r="I192" s="538"/>
      <c r="J192" s="521"/>
    </row>
    <row r="193" customFormat="false" ht="18.75" hidden="false" customHeight="false" outlineLevel="0" collapsed="false">
      <c r="F193" s="543"/>
      <c r="G193" s="537"/>
      <c r="H193" s="537"/>
      <c r="I193" s="538"/>
      <c r="J193" s="521"/>
    </row>
    <row r="194" customFormat="false" ht="18.75" hidden="false" customHeight="false" outlineLevel="0" collapsed="false">
      <c r="F194" s="545"/>
      <c r="G194" s="397"/>
      <c r="H194" s="538"/>
      <c r="I194" s="538"/>
      <c r="J194" s="521"/>
    </row>
    <row r="195" customFormat="false" ht="18.75" hidden="false" customHeight="false" outlineLevel="0" collapsed="false">
      <c r="F195" s="545"/>
      <c r="G195" s="397"/>
      <c r="H195" s="538"/>
      <c r="I195" s="537"/>
    </row>
    <row r="196" customFormat="false" ht="18.75" hidden="false" customHeight="false" outlineLevel="0" collapsed="false">
      <c r="F196" s="545"/>
      <c r="G196" s="397"/>
      <c r="H196" s="538"/>
      <c r="I196" s="521"/>
    </row>
    <row r="197" customFormat="false" ht="18.75" hidden="false" customHeight="false" outlineLevel="0" collapsed="false">
      <c r="F197" s="545"/>
      <c r="G197" s="397"/>
      <c r="H197" s="538"/>
      <c r="I197" s="521"/>
    </row>
    <row r="198" customFormat="false" ht="18.75" hidden="false" customHeight="false" outlineLevel="0" collapsed="false">
      <c r="F198" s="543"/>
      <c r="G198" s="537"/>
      <c r="H198" s="537"/>
      <c r="I198" s="521"/>
    </row>
    <row r="199" customFormat="false" ht="18.75" hidden="false" customHeight="false" outlineLevel="0" collapsed="false">
      <c r="F199" s="539"/>
      <c r="G199" s="521"/>
      <c r="H199" s="521"/>
    </row>
    <row r="200" customFormat="false" ht="18.75" hidden="false" customHeight="false" outlineLevel="0" collapsed="false">
      <c r="F200" s="539"/>
      <c r="G200" s="521"/>
      <c r="H200" s="521"/>
    </row>
    <row r="201" customFormat="false" ht="18.75" hidden="false" customHeight="false" outlineLevel="0" collapsed="false">
      <c r="F201" s="539"/>
      <c r="G201" s="521"/>
      <c r="H201" s="521"/>
    </row>
  </sheetData>
  <mergeCells count="3">
    <mergeCell ref="J1:L3"/>
    <mergeCell ref="F4:L4"/>
    <mergeCell ref="A96:A100"/>
  </mergeCell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5"/>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32.85"/>
    <col collapsed="false" customWidth="true" hidden="false" outlineLevel="0" max="3" min="3" style="0" width="75.14"/>
  </cols>
  <sheetData>
    <row r="2" customFormat="false" ht="33" hidden="false" customHeight="true" outlineLevel="0" collapsed="false"/>
    <row r="3" customFormat="false" ht="24.75" hidden="false" customHeight="true" outlineLevel="0" collapsed="false">
      <c r="C3" s="396" t="s">
        <v>1309</v>
      </c>
    </row>
    <row r="4" customFormat="false" ht="24.75" hidden="false" customHeight="true" outlineLevel="0" collapsed="false">
      <c r="C4" s="396"/>
    </row>
    <row r="5" customFormat="false" ht="79.5" hidden="false" customHeight="true" outlineLevel="0" collapsed="false">
      <c r="C5" s="396"/>
    </row>
    <row r="6" customFormat="false" ht="24.75" hidden="false" customHeight="true" outlineLevel="0" collapsed="false"/>
    <row r="7" customFormat="false" ht="66" hidden="false" customHeight="true" outlineLevel="0" collapsed="false">
      <c r="A7" s="559" t="s">
        <v>1310</v>
      </c>
      <c r="B7" s="559"/>
      <c r="C7" s="559"/>
    </row>
    <row r="8" customFormat="false" ht="24.75" hidden="false" customHeight="true" outlineLevel="0" collapsed="false"/>
    <row r="9" customFormat="false" ht="24.75" hidden="false" customHeight="true" outlineLevel="0" collapsed="false">
      <c r="A9" s="400" t="s">
        <v>1311</v>
      </c>
      <c r="B9" s="400" t="s">
        <v>1312</v>
      </c>
      <c r="C9" s="400" t="s">
        <v>1211</v>
      </c>
    </row>
    <row r="10" customFormat="false" ht="24.75" hidden="false" customHeight="true" outlineLevel="0" collapsed="false">
      <c r="A10" s="400"/>
      <c r="B10" s="400"/>
      <c r="C10" s="400"/>
    </row>
    <row r="11" customFormat="false" ht="90.75" hidden="false" customHeight="true" outlineLevel="0" collapsed="false">
      <c r="A11" s="400"/>
      <c r="B11" s="400"/>
      <c r="C11" s="400"/>
    </row>
    <row r="12" customFormat="false" ht="38.25" hidden="false" customHeight="true" outlineLevel="0" collapsed="false">
      <c r="A12" s="560" t="s">
        <v>1116</v>
      </c>
      <c r="B12" s="561"/>
      <c r="C12" s="562" t="s">
        <v>1313</v>
      </c>
    </row>
    <row r="13" customFormat="false" ht="33" hidden="false" customHeight="true" outlineLevel="0" collapsed="false">
      <c r="A13" s="560" t="s">
        <v>1116</v>
      </c>
      <c r="B13" s="561" t="s">
        <v>1314</v>
      </c>
      <c r="C13" s="562" t="s">
        <v>1315</v>
      </c>
    </row>
    <row r="14" customFormat="false" ht="39" hidden="false" customHeight="true" outlineLevel="0" collapsed="false">
      <c r="A14" s="560" t="s">
        <v>1116</v>
      </c>
      <c r="B14" s="561" t="s">
        <v>1316</v>
      </c>
      <c r="C14" s="562" t="s">
        <v>1317</v>
      </c>
    </row>
    <row r="15" customFormat="false" ht="49.5" hidden="false" customHeight="true" outlineLevel="0" collapsed="false">
      <c r="A15" s="560" t="s">
        <v>1116</v>
      </c>
      <c r="B15" s="561" t="s">
        <v>1318</v>
      </c>
      <c r="C15" s="562" t="s">
        <v>1319</v>
      </c>
    </row>
    <row r="16" customFormat="false" ht="49.5" hidden="false" customHeight="true" outlineLevel="0" collapsed="false">
      <c r="A16" s="560" t="s">
        <v>1116</v>
      </c>
      <c r="B16" s="561" t="s">
        <v>1320</v>
      </c>
      <c r="C16" s="562" t="s">
        <v>1321</v>
      </c>
    </row>
    <row r="17" customFormat="false" ht="47.25" hidden="false" customHeight="true" outlineLevel="0" collapsed="false">
      <c r="A17" s="560" t="s">
        <v>1116</v>
      </c>
      <c r="B17" s="561" t="s">
        <v>1322</v>
      </c>
      <c r="C17" s="562" t="s">
        <v>1323</v>
      </c>
    </row>
    <row r="18" customFormat="false" ht="63" hidden="false" customHeight="true" outlineLevel="0" collapsed="false">
      <c r="A18" s="560" t="s">
        <v>1116</v>
      </c>
      <c r="B18" s="561" t="s">
        <v>1324</v>
      </c>
      <c r="C18" s="562" t="s">
        <v>1325</v>
      </c>
    </row>
    <row r="19" customFormat="false" ht="60.75" hidden="false" customHeight="true" outlineLevel="0" collapsed="false">
      <c r="A19" s="560" t="s">
        <v>1116</v>
      </c>
      <c r="B19" s="561" t="s">
        <v>1326</v>
      </c>
      <c r="C19" s="562" t="s">
        <v>1327</v>
      </c>
    </row>
    <row r="20" customFormat="false" ht="58.5" hidden="false" customHeight="true" outlineLevel="0" collapsed="false">
      <c r="A20" s="560" t="s">
        <v>1116</v>
      </c>
      <c r="B20" s="561" t="s">
        <v>1328</v>
      </c>
      <c r="C20" s="562" t="s">
        <v>1329</v>
      </c>
    </row>
    <row r="21" customFormat="false" ht="57.75" hidden="false" customHeight="true" outlineLevel="0" collapsed="false">
      <c r="A21" s="560" t="s">
        <v>1116</v>
      </c>
      <c r="B21" s="561" t="s">
        <v>1330</v>
      </c>
      <c r="C21" s="562" t="s">
        <v>1331</v>
      </c>
    </row>
    <row r="22" customFormat="false" ht="33.75" hidden="false" customHeight="true" outlineLevel="0" collapsed="false">
      <c r="A22" s="560" t="s">
        <v>1116</v>
      </c>
      <c r="B22" s="561" t="s">
        <v>1332</v>
      </c>
      <c r="C22" s="562" t="s">
        <v>1228</v>
      </c>
    </row>
    <row r="23" customFormat="false" ht="29.25" hidden="false" customHeight="true" outlineLevel="0" collapsed="false">
      <c r="A23" s="560" t="s">
        <v>1116</v>
      </c>
      <c r="B23" s="561" t="s">
        <v>1333</v>
      </c>
      <c r="C23" s="562" t="s">
        <v>1230</v>
      </c>
    </row>
    <row r="24" customFormat="false" ht="24.75" hidden="false" customHeight="true" outlineLevel="0" collapsed="false">
      <c r="A24" s="560" t="s">
        <v>1116</v>
      </c>
      <c r="B24" s="561" t="s">
        <v>1334</v>
      </c>
      <c r="C24" s="562" t="s">
        <v>1232</v>
      </c>
    </row>
    <row r="25" customFormat="false" ht="31.5" hidden="false" customHeight="true" outlineLevel="0" collapsed="false">
      <c r="A25" s="560" t="s">
        <v>1116</v>
      </c>
      <c r="B25" s="561" t="s">
        <v>1335</v>
      </c>
      <c r="C25" s="562" t="s">
        <v>1234</v>
      </c>
    </row>
    <row r="26" customFormat="false" ht="33.75" hidden="false" customHeight="true" outlineLevel="0" collapsed="false">
      <c r="A26" s="560" t="s">
        <v>1116</v>
      </c>
      <c r="B26" s="561" t="s">
        <v>1336</v>
      </c>
      <c r="C26" s="562" t="s">
        <v>1337</v>
      </c>
    </row>
    <row r="27" customFormat="false" ht="24.75" hidden="false" customHeight="true" outlineLevel="0" collapsed="false">
      <c r="A27" s="560" t="s">
        <v>1116</v>
      </c>
      <c r="B27" s="561" t="s">
        <v>1338</v>
      </c>
      <c r="C27" s="562" t="s">
        <v>1238</v>
      </c>
    </row>
    <row r="28" customFormat="false" ht="24.75" hidden="false" customHeight="true" outlineLevel="0" collapsed="false">
      <c r="A28" s="560" t="s">
        <v>1116</v>
      </c>
      <c r="B28" s="561" t="s">
        <v>1339</v>
      </c>
      <c r="C28" s="562" t="s">
        <v>1240</v>
      </c>
    </row>
    <row r="29" customFormat="false" ht="23.25" hidden="false" customHeight="true" outlineLevel="0" collapsed="false">
      <c r="A29" s="563" t="s">
        <v>1116</v>
      </c>
      <c r="B29" s="564" t="s">
        <v>1340</v>
      </c>
      <c r="C29" s="565" t="s">
        <v>1242</v>
      </c>
    </row>
    <row r="30" customFormat="false" ht="40.5" hidden="false" customHeight="true" outlineLevel="0" collapsed="false">
      <c r="A30" s="563" t="s">
        <v>1116</v>
      </c>
      <c r="B30" s="564" t="s">
        <v>1341</v>
      </c>
      <c r="C30" s="565" t="s">
        <v>1244</v>
      </c>
    </row>
  </sheetData>
  <mergeCells count="5">
    <mergeCell ref="C3:C5"/>
    <mergeCell ref="A7:C7"/>
    <mergeCell ref="A9:A11"/>
    <mergeCell ref="B9:B11"/>
    <mergeCell ref="C9:C11"/>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13" activeCellId="0" sqref="E13"/>
    </sheetView>
  </sheetViews>
  <sheetFormatPr defaultColWidth="9.0546875" defaultRowHeight="15.75" zeroHeight="false" outlineLevelRow="0" outlineLevelCol="0"/>
  <cols>
    <col collapsed="false" customWidth="true" hidden="false" outlineLevel="0" max="1" min="1" style="382" width="7.42"/>
    <col collapsed="false" customWidth="true" hidden="false" outlineLevel="0" max="2" min="2" style="382" width="19.41"/>
    <col collapsed="false" customWidth="true" hidden="false" outlineLevel="0" max="3" min="3" style="382" width="19.99"/>
    <col collapsed="false" customWidth="true" hidden="false" outlineLevel="0" max="4" min="4" style="566" width="17.56"/>
    <col collapsed="false" customWidth="true" hidden="false" outlineLevel="0" max="5" min="5" style="382" width="28.41"/>
    <col collapsed="false" customWidth="true" hidden="false" outlineLevel="0" max="6" min="6" style="382" width="66.28"/>
  </cols>
  <sheetData>
    <row r="1" customFormat="false" ht="12.75" hidden="false" customHeight="true" outlineLevel="0" collapsed="false">
      <c r="F1" s="424" t="s">
        <v>1342</v>
      </c>
    </row>
    <row r="2" customFormat="false" ht="15.75" hidden="false" customHeight="false" outlineLevel="0" collapsed="false">
      <c r="F2" s="424"/>
    </row>
    <row r="3" customFormat="false" ht="124.5" hidden="false" customHeight="true" outlineLevel="0" collapsed="false">
      <c r="F3" s="424"/>
    </row>
    <row r="5" customFormat="false" ht="12.75" hidden="false" customHeight="true" outlineLevel="0" collapsed="false">
      <c r="A5" s="567" t="s">
        <v>1343</v>
      </c>
      <c r="B5" s="567"/>
      <c r="C5" s="567"/>
      <c r="D5" s="567"/>
      <c r="E5" s="567"/>
      <c r="F5" s="567"/>
    </row>
    <row r="6" customFormat="false" ht="30" hidden="false" customHeight="true" outlineLevel="0" collapsed="false">
      <c r="A6" s="567"/>
      <c r="B6" s="567"/>
      <c r="C6" s="567"/>
      <c r="D6" s="567"/>
      <c r="E6" s="567"/>
      <c r="F6" s="567"/>
    </row>
    <row r="7" customFormat="false" ht="16.5" hidden="false" customHeight="false" outlineLevel="0" collapsed="false">
      <c r="A7" s="567"/>
      <c r="B7" s="567"/>
      <c r="C7" s="567"/>
      <c r="D7" s="568"/>
      <c r="E7" s="567"/>
      <c r="F7" s="569"/>
    </row>
    <row r="8" customFormat="false" ht="48" hidden="false" customHeight="false" outlineLevel="0" collapsed="false">
      <c r="A8" s="570" t="s">
        <v>1344</v>
      </c>
      <c r="B8" s="571" t="s">
        <v>1345</v>
      </c>
      <c r="C8" s="571" t="s">
        <v>1346</v>
      </c>
      <c r="D8" s="572" t="s">
        <v>1347</v>
      </c>
      <c r="E8" s="571" t="s">
        <v>1348</v>
      </c>
      <c r="F8" s="571" t="s">
        <v>1349</v>
      </c>
    </row>
    <row r="9" customFormat="false" ht="16.5" hidden="false" customHeight="false" outlineLevel="0" collapsed="false">
      <c r="A9" s="573"/>
      <c r="B9" s="574"/>
      <c r="C9" s="574"/>
      <c r="D9" s="575"/>
      <c r="E9" s="574"/>
      <c r="F9" s="574"/>
    </row>
    <row r="10" customFormat="false" ht="16.5" hidden="false" customHeight="true" outlineLevel="0" collapsed="false">
      <c r="A10" s="573" t="n">
        <v>1</v>
      </c>
      <c r="B10" s="570" t="s">
        <v>1115</v>
      </c>
      <c r="C10" s="570"/>
      <c r="D10" s="570"/>
      <c r="E10" s="570"/>
      <c r="F10" s="570"/>
    </row>
    <row r="11" customFormat="false" ht="12.75" hidden="false" customHeight="true" outlineLevel="0" collapsed="false">
      <c r="A11" s="576" t="s">
        <v>1350</v>
      </c>
      <c r="B11" s="577" t="n">
        <v>5027036772</v>
      </c>
      <c r="C11" s="577" t="n">
        <v>502701001</v>
      </c>
      <c r="D11" s="576" t="s">
        <v>1116</v>
      </c>
      <c r="E11" s="577" t="s">
        <v>1351</v>
      </c>
      <c r="F11" s="578" t="s">
        <v>1352</v>
      </c>
    </row>
    <row r="12" customFormat="false" ht="40.5" hidden="false" customHeight="true" outlineLevel="0" collapsed="false">
      <c r="A12" s="576"/>
      <c r="B12" s="577"/>
      <c r="C12" s="577"/>
      <c r="D12" s="576"/>
      <c r="E12" s="577"/>
      <c r="F12" s="578"/>
    </row>
    <row r="13" customFormat="false" ht="99.75" hidden="false" customHeight="true" outlineLevel="0" collapsed="false">
      <c r="A13" s="579" t="s">
        <v>1353</v>
      </c>
      <c r="B13" s="577" t="n">
        <v>5027036772</v>
      </c>
      <c r="C13" s="577" t="n">
        <v>502701001</v>
      </c>
      <c r="D13" s="576" t="s">
        <v>1116</v>
      </c>
      <c r="E13" s="580" t="s">
        <v>1354</v>
      </c>
      <c r="F13" s="581" t="s">
        <v>1355</v>
      </c>
    </row>
    <row r="14" customFormat="false" ht="79.5" hidden="false" customHeight="false" outlineLevel="0" collapsed="false">
      <c r="A14" s="579" t="s">
        <v>1356</v>
      </c>
      <c r="B14" s="582" t="n">
        <v>5027036772</v>
      </c>
      <c r="C14" s="582" t="n">
        <v>502701001</v>
      </c>
      <c r="D14" s="583" t="s">
        <v>1116</v>
      </c>
      <c r="E14" s="582" t="s">
        <v>1357</v>
      </c>
      <c r="F14" s="584" t="s">
        <v>81</v>
      </c>
    </row>
    <row r="15" customFormat="false" ht="63.75" hidden="false" customHeight="false" outlineLevel="0" collapsed="false">
      <c r="A15" s="579" t="s">
        <v>1358</v>
      </c>
      <c r="B15" s="582" t="n">
        <v>5027036772</v>
      </c>
      <c r="C15" s="582" t="n">
        <v>502701001</v>
      </c>
      <c r="D15" s="583" t="s">
        <v>1116</v>
      </c>
      <c r="E15" s="582" t="s">
        <v>1359</v>
      </c>
      <c r="F15" s="584" t="s">
        <v>1360</v>
      </c>
    </row>
    <row r="16" customFormat="false" ht="32.25" hidden="false" customHeight="false" outlineLevel="0" collapsed="false">
      <c r="A16" s="579" t="s">
        <v>1361</v>
      </c>
      <c r="B16" s="582" t="n">
        <v>5027036772</v>
      </c>
      <c r="C16" s="582" t="n">
        <v>502701001</v>
      </c>
      <c r="D16" s="583" t="s">
        <v>1116</v>
      </c>
      <c r="E16" s="582" t="s">
        <v>1362</v>
      </c>
      <c r="F16" s="584" t="s">
        <v>85</v>
      </c>
    </row>
    <row r="17" customFormat="false" ht="111" hidden="false" customHeight="false" outlineLevel="0" collapsed="false">
      <c r="A17" s="576" t="s">
        <v>1363</v>
      </c>
      <c r="B17" s="577" t="n">
        <v>5027036772</v>
      </c>
      <c r="C17" s="577" t="n">
        <v>502701001</v>
      </c>
      <c r="D17" s="576" t="s">
        <v>1116</v>
      </c>
      <c r="E17" s="585" t="s">
        <v>1364</v>
      </c>
      <c r="F17" s="581" t="s">
        <v>1365</v>
      </c>
    </row>
    <row r="18" customFormat="false" ht="48" hidden="false" customHeight="false" outlineLevel="0" collapsed="false">
      <c r="A18" s="579" t="s">
        <v>1363</v>
      </c>
      <c r="B18" s="582" t="n">
        <v>5027036772</v>
      </c>
      <c r="C18" s="582" t="n">
        <v>502701001</v>
      </c>
      <c r="D18" s="583" t="s">
        <v>1116</v>
      </c>
      <c r="E18" s="582" t="s">
        <v>1366</v>
      </c>
      <c r="F18" s="586" t="s">
        <v>1367</v>
      </c>
    </row>
    <row r="19" customFormat="false" ht="48" hidden="false" customHeight="false" outlineLevel="0" collapsed="false">
      <c r="A19" s="587" t="s">
        <v>1368</v>
      </c>
      <c r="B19" s="588" t="n">
        <v>5027036772</v>
      </c>
      <c r="C19" s="588" t="n">
        <v>502701001</v>
      </c>
      <c r="D19" s="589" t="s">
        <v>1116</v>
      </c>
      <c r="E19" s="590" t="s">
        <v>1369</v>
      </c>
      <c r="F19" s="591" t="s">
        <v>1370</v>
      </c>
    </row>
    <row r="20" customFormat="false" ht="79.5" hidden="false" customHeight="false" outlineLevel="0" collapsed="false">
      <c r="A20" s="579" t="s">
        <v>1371</v>
      </c>
      <c r="B20" s="582" t="n">
        <v>5027036772</v>
      </c>
      <c r="C20" s="582" t="n">
        <v>502701001</v>
      </c>
      <c r="D20" s="583" t="s">
        <v>1116</v>
      </c>
      <c r="E20" s="582" t="s">
        <v>1372</v>
      </c>
      <c r="F20" s="584" t="s">
        <v>91</v>
      </c>
    </row>
    <row r="21" customFormat="false" ht="48" hidden="false" customHeight="false" outlineLevel="0" collapsed="false">
      <c r="A21" s="576" t="s">
        <v>1373</v>
      </c>
      <c r="B21" s="577" t="n">
        <v>5027036772</v>
      </c>
      <c r="C21" s="577" t="n">
        <v>502701001</v>
      </c>
      <c r="D21" s="576" t="s">
        <v>1116</v>
      </c>
      <c r="E21" s="585" t="s">
        <v>1374</v>
      </c>
      <c r="F21" s="581" t="s">
        <v>1375</v>
      </c>
    </row>
    <row r="22" customFormat="false" ht="32.25" hidden="false" customHeight="false" outlineLevel="0" collapsed="false">
      <c r="A22" s="579" t="s">
        <v>1376</v>
      </c>
      <c r="B22" s="582" t="n">
        <v>5027036772</v>
      </c>
      <c r="C22" s="582" t="n">
        <v>502701001</v>
      </c>
      <c r="D22" s="583" t="s">
        <v>1116</v>
      </c>
      <c r="E22" s="582" t="s">
        <v>1377</v>
      </c>
      <c r="F22" s="584" t="s">
        <v>1378</v>
      </c>
    </row>
    <row r="23" customFormat="false" ht="48" hidden="false" customHeight="false" outlineLevel="0" collapsed="false">
      <c r="A23" s="579" t="s">
        <v>1379</v>
      </c>
      <c r="B23" s="582" t="n">
        <v>5027036772</v>
      </c>
      <c r="C23" s="582" t="n">
        <v>502701001</v>
      </c>
      <c r="D23" s="583" t="s">
        <v>1116</v>
      </c>
      <c r="E23" s="582" t="s">
        <v>1380</v>
      </c>
      <c r="F23" s="584" t="s">
        <v>1381</v>
      </c>
    </row>
    <row r="24" customFormat="false" ht="32.25" hidden="false" customHeight="false" outlineLevel="0" collapsed="false">
      <c r="A24" s="579" t="s">
        <v>1382</v>
      </c>
      <c r="B24" s="582" t="n">
        <v>5027036772</v>
      </c>
      <c r="C24" s="582" t="n">
        <v>502701001</v>
      </c>
      <c r="D24" s="583" t="s">
        <v>1116</v>
      </c>
      <c r="E24" s="582" t="s">
        <v>1383</v>
      </c>
      <c r="F24" s="586" t="s">
        <v>1384</v>
      </c>
    </row>
    <row r="25" customFormat="false" ht="79.5" hidden="false" customHeight="false" outlineLevel="0" collapsed="false">
      <c r="A25" s="579" t="s">
        <v>1385</v>
      </c>
      <c r="B25" s="582" t="n">
        <v>5027036772</v>
      </c>
      <c r="C25" s="582" t="n">
        <v>502701001</v>
      </c>
      <c r="D25" s="583" t="s">
        <v>1116</v>
      </c>
      <c r="E25" s="592" t="s">
        <v>1386</v>
      </c>
      <c r="F25" s="246" t="s">
        <v>1387</v>
      </c>
    </row>
    <row r="26" customFormat="false" ht="95.25" hidden="false" customHeight="false" outlineLevel="0" collapsed="false">
      <c r="A26" s="579" t="s">
        <v>1388</v>
      </c>
      <c r="B26" s="582" t="n">
        <v>5027036772</v>
      </c>
      <c r="C26" s="582" t="n">
        <v>502701001</v>
      </c>
      <c r="D26" s="583" t="s">
        <v>1116</v>
      </c>
      <c r="E26" s="582" t="s">
        <v>1389</v>
      </c>
      <c r="F26" s="584" t="s">
        <v>111</v>
      </c>
    </row>
    <row r="27" customFormat="false" ht="48" hidden="false" customHeight="false" outlineLevel="0" collapsed="false">
      <c r="A27" s="579" t="s">
        <v>1390</v>
      </c>
      <c r="B27" s="582" t="n">
        <v>5027036772</v>
      </c>
      <c r="C27" s="582" t="n">
        <v>502701001</v>
      </c>
      <c r="D27" s="583" t="s">
        <v>1116</v>
      </c>
      <c r="E27" s="582" t="s">
        <v>1391</v>
      </c>
      <c r="F27" s="584" t="s">
        <v>117</v>
      </c>
    </row>
    <row r="28" customFormat="false" ht="63.75" hidden="false" customHeight="false" outlineLevel="0" collapsed="false">
      <c r="A28" s="579" t="s">
        <v>1392</v>
      </c>
      <c r="B28" s="582" t="n">
        <v>5027036772</v>
      </c>
      <c r="C28" s="582" t="n">
        <v>502701001</v>
      </c>
      <c r="D28" s="583" t="s">
        <v>1116</v>
      </c>
      <c r="E28" s="582" t="s">
        <v>1393</v>
      </c>
      <c r="F28" s="586" t="s">
        <v>1394</v>
      </c>
    </row>
    <row r="29" customFormat="false" ht="79.5" hidden="false" customHeight="false" outlineLevel="0" collapsed="false">
      <c r="A29" s="587" t="s">
        <v>1395</v>
      </c>
      <c r="B29" s="588" t="n">
        <v>5027036772</v>
      </c>
      <c r="C29" s="588" t="n">
        <v>502701001</v>
      </c>
      <c r="D29" s="589" t="s">
        <v>1116</v>
      </c>
      <c r="E29" s="590" t="s">
        <v>1396</v>
      </c>
      <c r="F29" s="593" t="s">
        <v>1397</v>
      </c>
    </row>
    <row r="30" customFormat="false" ht="48" hidden="false" customHeight="false" outlineLevel="0" collapsed="false">
      <c r="A30" s="579" t="s">
        <v>1398</v>
      </c>
      <c r="B30" s="582" t="n">
        <v>5027036772</v>
      </c>
      <c r="C30" s="582" t="n">
        <v>502701001</v>
      </c>
      <c r="D30" s="583" t="s">
        <v>1116</v>
      </c>
      <c r="E30" s="582" t="s">
        <v>1399</v>
      </c>
      <c r="F30" s="584" t="s">
        <v>1400</v>
      </c>
    </row>
    <row r="31" customFormat="false" ht="32.25" hidden="false" customHeight="false" outlineLevel="0" collapsed="false">
      <c r="A31" s="579" t="s">
        <v>1401</v>
      </c>
      <c r="B31" s="582" t="n">
        <v>5027036772</v>
      </c>
      <c r="C31" s="582" t="n">
        <v>502701001</v>
      </c>
      <c r="D31" s="583" t="s">
        <v>1116</v>
      </c>
      <c r="E31" s="582" t="s">
        <v>1402</v>
      </c>
      <c r="F31" s="584" t="s">
        <v>131</v>
      </c>
    </row>
    <row r="32" customFormat="false" ht="63.75" hidden="false" customHeight="false" outlineLevel="0" collapsed="false">
      <c r="A32" s="579" t="s">
        <v>1403</v>
      </c>
      <c r="B32" s="582" t="n">
        <v>5027036772</v>
      </c>
      <c r="C32" s="582" t="n">
        <v>502701001</v>
      </c>
      <c r="D32" s="583" t="s">
        <v>1116</v>
      </c>
      <c r="E32" s="582" t="s">
        <v>1404</v>
      </c>
      <c r="F32" s="586" t="s">
        <v>1405</v>
      </c>
    </row>
    <row r="33" customFormat="false" ht="63.75" hidden="false" customHeight="false" outlineLevel="0" collapsed="false">
      <c r="A33" s="579" t="s">
        <v>1406</v>
      </c>
      <c r="B33" s="582" t="n">
        <v>5027036772</v>
      </c>
      <c r="C33" s="582" t="n">
        <v>502701001</v>
      </c>
      <c r="D33" s="583" t="s">
        <v>1116</v>
      </c>
      <c r="E33" s="592" t="s">
        <v>1407</v>
      </c>
      <c r="F33" s="246" t="s">
        <v>1408</v>
      </c>
    </row>
    <row r="34" customFormat="false" ht="79.5" hidden="false" customHeight="false" outlineLevel="0" collapsed="false">
      <c r="A34" s="576" t="s">
        <v>1409</v>
      </c>
      <c r="B34" s="577" t="n">
        <v>5027036772</v>
      </c>
      <c r="C34" s="577" t="n">
        <v>502701001</v>
      </c>
      <c r="D34" s="576" t="s">
        <v>1116</v>
      </c>
      <c r="E34" s="585" t="s">
        <v>1410</v>
      </c>
      <c r="F34" s="581" t="s">
        <v>1411</v>
      </c>
    </row>
    <row r="35" customFormat="false" ht="95.25" hidden="false" customHeight="false" outlineLevel="0" collapsed="false">
      <c r="A35" s="579" t="s">
        <v>1412</v>
      </c>
      <c r="B35" s="582" t="n">
        <v>5027036772</v>
      </c>
      <c r="C35" s="582" t="n">
        <v>502701001</v>
      </c>
      <c r="D35" s="583" t="s">
        <v>1116</v>
      </c>
      <c r="E35" s="582" t="s">
        <v>1413</v>
      </c>
      <c r="F35" s="584" t="s">
        <v>1414</v>
      </c>
    </row>
    <row r="36" customFormat="false" ht="48" hidden="false" customHeight="false" outlineLevel="0" collapsed="false">
      <c r="A36" s="579" t="s">
        <v>1415</v>
      </c>
      <c r="B36" s="582" t="n">
        <v>5027036772</v>
      </c>
      <c r="C36" s="582" t="n">
        <v>502701001</v>
      </c>
      <c r="D36" s="583" t="s">
        <v>1116</v>
      </c>
      <c r="E36" s="582" t="s">
        <v>1416</v>
      </c>
      <c r="F36" s="584" t="s">
        <v>143</v>
      </c>
    </row>
    <row r="37" customFormat="false" ht="32.25" hidden="false" customHeight="false" outlineLevel="0" collapsed="false">
      <c r="A37" s="579" t="s">
        <v>1417</v>
      </c>
      <c r="B37" s="582" t="n">
        <v>5027036772</v>
      </c>
      <c r="C37" s="582" t="n">
        <v>502701001</v>
      </c>
      <c r="D37" s="583" t="s">
        <v>1116</v>
      </c>
      <c r="E37" s="582" t="s">
        <v>1418</v>
      </c>
      <c r="F37" s="584" t="s">
        <v>1419</v>
      </c>
    </row>
    <row r="38" customFormat="false" ht="12.75" hidden="false" customHeight="true" outlineLevel="0" collapsed="false">
      <c r="A38" s="576" t="s">
        <v>1420</v>
      </c>
      <c r="B38" s="577" t="n">
        <v>5027036772</v>
      </c>
      <c r="C38" s="577" t="n">
        <v>502701001</v>
      </c>
      <c r="D38" s="576" t="s">
        <v>1116</v>
      </c>
      <c r="E38" s="577" t="s">
        <v>1421</v>
      </c>
      <c r="F38" s="594" t="s">
        <v>148</v>
      </c>
    </row>
    <row r="39" customFormat="false" ht="13.5" hidden="false" customHeight="true" outlineLevel="0" collapsed="false">
      <c r="A39" s="576"/>
      <c r="B39" s="577"/>
      <c r="C39" s="577"/>
      <c r="D39" s="577"/>
      <c r="E39" s="577"/>
      <c r="F39" s="594"/>
    </row>
    <row r="40" customFormat="false" ht="12.75" hidden="false" customHeight="true" outlineLevel="0" collapsed="false">
      <c r="A40" s="576" t="s">
        <v>1422</v>
      </c>
      <c r="B40" s="577" t="n">
        <v>5027036772</v>
      </c>
      <c r="C40" s="577" t="n">
        <v>502701001</v>
      </c>
      <c r="D40" s="576" t="s">
        <v>1116</v>
      </c>
      <c r="E40" s="595" t="s">
        <v>1423</v>
      </c>
      <c r="F40" s="594" t="s">
        <v>1424</v>
      </c>
    </row>
    <row r="41" customFormat="false" ht="18" hidden="false" customHeight="true" outlineLevel="0" collapsed="false">
      <c r="A41" s="576"/>
      <c r="B41" s="577"/>
      <c r="C41" s="577"/>
      <c r="D41" s="577"/>
      <c r="E41" s="595"/>
      <c r="F41" s="594"/>
    </row>
    <row r="42" customFormat="false" ht="94.5" hidden="false" customHeight="false" outlineLevel="0" collapsed="false">
      <c r="A42" s="596" t="s">
        <v>1425</v>
      </c>
      <c r="B42" s="597" t="n">
        <v>5027036772</v>
      </c>
      <c r="C42" s="597" t="n">
        <v>502701001</v>
      </c>
      <c r="D42" s="598" t="s">
        <v>1116</v>
      </c>
      <c r="E42" s="595" t="s">
        <v>1426</v>
      </c>
      <c r="F42" s="586" t="s">
        <v>1427</v>
      </c>
    </row>
    <row r="43" customFormat="false" ht="45" hidden="false" customHeight="true" outlineLevel="0" collapsed="false">
      <c r="A43" s="599" t="s">
        <v>1428</v>
      </c>
      <c r="B43" s="600" t="n">
        <v>5027036772</v>
      </c>
      <c r="C43" s="600" t="n">
        <v>502701001</v>
      </c>
      <c r="D43" s="601" t="s">
        <v>1116</v>
      </c>
      <c r="E43" s="602" t="s">
        <v>1429</v>
      </c>
      <c r="F43" s="603" t="s">
        <v>1430</v>
      </c>
    </row>
    <row r="44" customFormat="false" ht="45" hidden="false" customHeight="true" outlineLevel="0" collapsed="false">
      <c r="A44" s="599" t="s">
        <v>1431</v>
      </c>
      <c r="B44" s="600" t="n">
        <v>5027036772</v>
      </c>
      <c r="C44" s="600" t="n">
        <v>502701001</v>
      </c>
      <c r="D44" s="601" t="s">
        <v>1116</v>
      </c>
      <c r="E44" s="580" t="s">
        <v>1432</v>
      </c>
      <c r="F44" s="581" t="s">
        <v>156</v>
      </c>
    </row>
    <row r="45" customFormat="false" ht="66.75" hidden="false" customHeight="true" outlineLevel="0" collapsed="false">
      <c r="A45" s="599" t="s">
        <v>1433</v>
      </c>
      <c r="B45" s="600" t="n">
        <v>5027036772</v>
      </c>
      <c r="C45" s="600" t="n">
        <v>502701001</v>
      </c>
      <c r="D45" s="601" t="s">
        <v>1116</v>
      </c>
      <c r="E45" s="580" t="s">
        <v>1434</v>
      </c>
      <c r="F45" s="246" t="s">
        <v>158</v>
      </c>
    </row>
    <row r="46" customFormat="false" ht="16.5" hidden="false" customHeight="false" outlineLevel="0" collapsed="false">
      <c r="A46" s="599" t="s">
        <v>1435</v>
      </c>
      <c r="B46" s="600" t="n">
        <v>5027036772</v>
      </c>
      <c r="C46" s="600" t="n">
        <v>502701001</v>
      </c>
      <c r="D46" s="601" t="s">
        <v>1116</v>
      </c>
      <c r="E46" s="602" t="s">
        <v>1436</v>
      </c>
      <c r="F46" s="152" t="s">
        <v>162</v>
      </c>
    </row>
    <row r="47" customFormat="false" ht="32.25" hidden="false" customHeight="false" outlineLevel="0" collapsed="false">
      <c r="A47" s="599" t="s">
        <v>1437</v>
      </c>
      <c r="B47" s="600" t="n">
        <v>5027036772</v>
      </c>
      <c r="C47" s="600" t="n">
        <v>502701001</v>
      </c>
      <c r="D47" s="601" t="s">
        <v>1116</v>
      </c>
      <c r="E47" s="602" t="s">
        <v>1436</v>
      </c>
      <c r="F47" s="604" t="s">
        <v>1438</v>
      </c>
    </row>
    <row r="48" customFormat="false" ht="63.75" hidden="false" customHeight="false" outlineLevel="0" collapsed="false">
      <c r="A48" s="599" t="s">
        <v>1439</v>
      </c>
      <c r="B48" s="600" t="n">
        <v>5027036772</v>
      </c>
      <c r="C48" s="600" t="n">
        <v>502701001</v>
      </c>
      <c r="D48" s="601" t="s">
        <v>1116</v>
      </c>
      <c r="E48" s="602" t="s">
        <v>1436</v>
      </c>
      <c r="F48" s="111" t="s">
        <v>1440</v>
      </c>
    </row>
    <row r="49" customFormat="false" ht="63.75" hidden="false" customHeight="false" outlineLevel="0" collapsed="false">
      <c r="A49" s="599" t="s">
        <v>1441</v>
      </c>
      <c r="B49" s="600" t="n">
        <v>5027036772</v>
      </c>
      <c r="C49" s="600" t="n">
        <v>502701001</v>
      </c>
      <c r="D49" s="601" t="s">
        <v>1116</v>
      </c>
      <c r="E49" s="602" t="s">
        <v>1436</v>
      </c>
      <c r="F49" s="111" t="s">
        <v>1442</v>
      </c>
    </row>
    <row r="50" customFormat="false" ht="79.5" hidden="false" customHeight="false" outlineLevel="0" collapsed="false">
      <c r="A50" s="599" t="s">
        <v>1443</v>
      </c>
      <c r="B50" s="600" t="n">
        <v>5027036772</v>
      </c>
      <c r="C50" s="600" t="n">
        <v>502701001</v>
      </c>
      <c r="D50" s="601" t="s">
        <v>1116</v>
      </c>
      <c r="E50" s="600" t="s">
        <v>1436</v>
      </c>
      <c r="F50" s="605" t="s">
        <v>164</v>
      </c>
    </row>
    <row r="51" customFormat="false" ht="77.25" hidden="false" customHeight="true" outlineLevel="0" collapsed="false">
      <c r="A51" s="606" t="s">
        <v>1444</v>
      </c>
      <c r="B51" s="600" t="n">
        <v>5027036772</v>
      </c>
      <c r="C51" s="600" t="n">
        <v>502701001</v>
      </c>
      <c r="D51" s="601" t="s">
        <v>1116</v>
      </c>
      <c r="E51" s="602" t="s">
        <v>1436</v>
      </c>
      <c r="F51" s="111" t="s">
        <v>165</v>
      </c>
    </row>
    <row r="52" customFormat="false" ht="91.5" hidden="false" customHeight="true" outlineLevel="0" collapsed="false">
      <c r="A52" s="606" t="s">
        <v>1445</v>
      </c>
      <c r="B52" s="600" t="n">
        <v>5027036772</v>
      </c>
      <c r="C52" s="600" t="n">
        <v>502701001</v>
      </c>
      <c r="D52" s="601" t="s">
        <v>1116</v>
      </c>
      <c r="E52" s="602" t="s">
        <v>1436</v>
      </c>
      <c r="F52" s="113" t="s">
        <v>1446</v>
      </c>
    </row>
    <row r="53" customFormat="false" ht="83.25" hidden="false" customHeight="true" outlineLevel="0" collapsed="false">
      <c r="A53" s="606" t="s">
        <v>1447</v>
      </c>
      <c r="B53" s="600" t="n">
        <v>5027036772</v>
      </c>
      <c r="C53" s="600" t="n">
        <v>502701001</v>
      </c>
      <c r="D53" s="601" t="s">
        <v>1116</v>
      </c>
      <c r="E53" s="602" t="s">
        <v>1436</v>
      </c>
      <c r="F53" s="111" t="s">
        <v>1448</v>
      </c>
    </row>
    <row r="54" customFormat="false" ht="79.5" hidden="false" customHeight="true" outlineLevel="0" collapsed="false">
      <c r="A54" s="606" t="s">
        <v>1449</v>
      </c>
      <c r="B54" s="600" t="n">
        <v>5027036772</v>
      </c>
      <c r="C54" s="600" t="n">
        <v>502701001</v>
      </c>
      <c r="D54" s="601" t="s">
        <v>1116</v>
      </c>
      <c r="E54" s="602" t="s">
        <v>1436</v>
      </c>
      <c r="F54" s="111" t="s">
        <v>1448</v>
      </c>
    </row>
    <row r="55" customFormat="false" ht="65.25" hidden="false" customHeight="true" outlineLevel="0" collapsed="false">
      <c r="A55" s="606" t="s">
        <v>1450</v>
      </c>
      <c r="B55" s="600" t="n">
        <v>5027036772</v>
      </c>
      <c r="C55" s="600" t="n">
        <v>502701001</v>
      </c>
      <c r="D55" s="601" t="s">
        <v>1116</v>
      </c>
      <c r="E55" s="602" t="s">
        <v>1436</v>
      </c>
      <c r="F55" s="111" t="s">
        <v>1451</v>
      </c>
    </row>
    <row r="56" customFormat="false" ht="48.75" hidden="false" customHeight="true" outlineLevel="0" collapsed="false">
      <c r="A56" s="606" t="s">
        <v>1452</v>
      </c>
      <c r="B56" s="600" t="n">
        <v>5027036772</v>
      </c>
      <c r="C56" s="600" t="n">
        <v>502701001</v>
      </c>
      <c r="D56" s="601" t="s">
        <v>1116</v>
      </c>
      <c r="E56" s="602" t="s">
        <v>1436</v>
      </c>
      <c r="F56" s="111" t="s">
        <v>167</v>
      </c>
    </row>
    <row r="57" customFormat="false" ht="48.75" hidden="false" customHeight="true" outlineLevel="0" collapsed="false">
      <c r="A57" s="607" t="s">
        <v>1453</v>
      </c>
      <c r="B57" s="608" t="n">
        <v>5027036772</v>
      </c>
      <c r="C57" s="609" t="n">
        <v>502701001</v>
      </c>
      <c r="D57" s="606" t="s">
        <v>1116</v>
      </c>
      <c r="E57" s="609" t="s">
        <v>1454</v>
      </c>
      <c r="F57" s="610" t="s">
        <v>1455</v>
      </c>
    </row>
    <row r="58" customFormat="false" ht="48" hidden="false" customHeight="false" outlineLevel="0" collapsed="false">
      <c r="A58" s="599" t="s">
        <v>1456</v>
      </c>
      <c r="B58" s="600" t="n">
        <v>5027036772</v>
      </c>
      <c r="C58" s="600" t="n">
        <v>502701001</v>
      </c>
      <c r="D58" s="601" t="s">
        <v>1116</v>
      </c>
      <c r="E58" s="600" t="s">
        <v>1457</v>
      </c>
      <c r="F58" s="611" t="s">
        <v>175</v>
      </c>
    </row>
    <row r="59" customFormat="false" ht="32.25" hidden="false" customHeight="false" outlineLevel="0" collapsed="false">
      <c r="A59" s="599" t="s">
        <v>1458</v>
      </c>
      <c r="B59" s="600" t="n">
        <v>5027036772</v>
      </c>
      <c r="C59" s="600" t="n">
        <v>502701001</v>
      </c>
      <c r="D59" s="601" t="s">
        <v>1116</v>
      </c>
      <c r="E59" s="600" t="s">
        <v>1459</v>
      </c>
      <c r="F59" s="611" t="s">
        <v>1460</v>
      </c>
    </row>
    <row r="60" customFormat="false" ht="79.5" hidden="false" customHeight="false" outlineLevel="0" collapsed="false">
      <c r="A60" s="599" t="s">
        <v>1461</v>
      </c>
      <c r="B60" s="600" t="n">
        <v>5027036772</v>
      </c>
      <c r="C60" s="600" t="n">
        <v>502701001</v>
      </c>
      <c r="D60" s="601" t="s">
        <v>1116</v>
      </c>
      <c r="E60" s="600" t="s">
        <v>1459</v>
      </c>
      <c r="F60" s="612" t="s">
        <v>182</v>
      </c>
    </row>
    <row r="61" customFormat="false" ht="111" hidden="false" customHeight="false" outlineLevel="0" collapsed="false">
      <c r="A61" s="599" t="s">
        <v>1462</v>
      </c>
      <c r="B61" s="600" t="n">
        <v>5027036772</v>
      </c>
      <c r="C61" s="600" t="n">
        <v>502701001</v>
      </c>
      <c r="D61" s="601" t="s">
        <v>1116</v>
      </c>
      <c r="E61" s="600" t="s">
        <v>1459</v>
      </c>
      <c r="F61" s="613" t="s">
        <v>1463</v>
      </c>
    </row>
    <row r="62" customFormat="false" ht="141.75" hidden="false" customHeight="true" outlineLevel="0" collapsed="false">
      <c r="A62" s="599" t="s">
        <v>1464</v>
      </c>
      <c r="B62" s="600" t="n">
        <v>5027036772</v>
      </c>
      <c r="C62" s="600" t="n">
        <v>502701001</v>
      </c>
      <c r="D62" s="601" t="s">
        <v>1116</v>
      </c>
      <c r="E62" s="602" t="s">
        <v>1459</v>
      </c>
      <c r="F62" s="614" t="s">
        <v>181</v>
      </c>
    </row>
    <row r="63" customFormat="false" ht="109.5" hidden="false" customHeight="true" outlineLevel="0" collapsed="false">
      <c r="A63" s="599" t="s">
        <v>1465</v>
      </c>
      <c r="B63" s="600" t="n">
        <v>5027036772</v>
      </c>
      <c r="C63" s="600" t="n">
        <v>502701001</v>
      </c>
      <c r="D63" s="601" t="s">
        <v>1116</v>
      </c>
      <c r="E63" s="602" t="s">
        <v>1459</v>
      </c>
      <c r="F63" s="614" t="s">
        <v>1466</v>
      </c>
    </row>
    <row r="64" customFormat="false" ht="109.5" hidden="false" customHeight="true" outlineLevel="0" collapsed="false">
      <c r="A64" s="599" t="s">
        <v>1467</v>
      </c>
      <c r="B64" s="600" t="n">
        <v>5027036772</v>
      </c>
      <c r="C64" s="600" t="n">
        <v>502701001</v>
      </c>
      <c r="D64" s="601" t="s">
        <v>1116</v>
      </c>
      <c r="E64" s="602" t="s">
        <v>1459</v>
      </c>
      <c r="F64" s="136" t="s">
        <v>1468</v>
      </c>
    </row>
    <row r="65" customFormat="false" ht="51.75" hidden="false" customHeight="true" outlineLevel="0" collapsed="false">
      <c r="A65" s="599" t="s">
        <v>1469</v>
      </c>
      <c r="B65" s="600" t="n">
        <v>5027036772</v>
      </c>
      <c r="C65" s="600" t="n">
        <v>502701001</v>
      </c>
      <c r="D65" s="601" t="s">
        <v>1116</v>
      </c>
      <c r="E65" s="602" t="s">
        <v>1459</v>
      </c>
      <c r="F65" s="189" t="s">
        <v>184</v>
      </c>
    </row>
    <row r="66" customFormat="false" ht="72" hidden="false" customHeight="true" outlineLevel="0" collapsed="false">
      <c r="A66" s="599" t="s">
        <v>1470</v>
      </c>
      <c r="B66" s="600" t="n">
        <v>5027036772</v>
      </c>
      <c r="C66" s="600" t="n">
        <v>502701001</v>
      </c>
      <c r="D66" s="601" t="s">
        <v>1116</v>
      </c>
      <c r="E66" s="602" t="s">
        <v>1459</v>
      </c>
      <c r="F66" s="113" t="s">
        <v>186</v>
      </c>
    </row>
    <row r="67" customFormat="false" ht="62.25" hidden="false" customHeight="true" outlineLevel="0" collapsed="false">
      <c r="A67" s="599" t="s">
        <v>1471</v>
      </c>
      <c r="B67" s="600" t="n">
        <v>5027036772</v>
      </c>
      <c r="C67" s="600" t="n">
        <v>502701001</v>
      </c>
      <c r="D67" s="601" t="s">
        <v>1116</v>
      </c>
      <c r="E67" s="602" t="s">
        <v>1459</v>
      </c>
      <c r="F67" s="189" t="s">
        <v>187</v>
      </c>
    </row>
    <row r="68" customFormat="false" ht="79.5" hidden="false" customHeight="false" outlineLevel="0" collapsed="false">
      <c r="A68" s="599" t="s">
        <v>1472</v>
      </c>
      <c r="B68" s="600" t="n">
        <v>5027036772</v>
      </c>
      <c r="C68" s="600" t="n">
        <v>502701001</v>
      </c>
      <c r="D68" s="601" t="s">
        <v>1116</v>
      </c>
      <c r="E68" s="600" t="s">
        <v>1473</v>
      </c>
      <c r="F68" s="611" t="s">
        <v>1474</v>
      </c>
    </row>
    <row r="69" customFormat="false" ht="63.75" hidden="false" customHeight="false" outlineLevel="0" collapsed="false">
      <c r="A69" s="599" t="s">
        <v>1475</v>
      </c>
      <c r="B69" s="600" t="n">
        <v>5027036772</v>
      </c>
      <c r="C69" s="600" t="n">
        <v>502701001</v>
      </c>
      <c r="D69" s="601" t="s">
        <v>1116</v>
      </c>
      <c r="E69" s="600" t="s">
        <v>1476</v>
      </c>
      <c r="F69" s="611" t="s">
        <v>195</v>
      </c>
    </row>
    <row r="70" customFormat="false" ht="48" hidden="false" customHeight="false" outlineLevel="0" collapsed="false">
      <c r="A70" s="599" t="s">
        <v>1477</v>
      </c>
      <c r="B70" s="600" t="n">
        <v>5027036772</v>
      </c>
      <c r="C70" s="600" t="n">
        <v>502701001</v>
      </c>
      <c r="D70" s="601" t="s">
        <v>1116</v>
      </c>
      <c r="E70" s="600" t="s">
        <v>1478</v>
      </c>
      <c r="F70" s="605" t="s">
        <v>199</v>
      </c>
    </row>
    <row r="71" customFormat="false" ht="70.5" hidden="false" customHeight="true" outlineLevel="0" collapsed="false">
      <c r="A71" s="606" t="s">
        <v>1479</v>
      </c>
      <c r="B71" s="600" t="n">
        <v>5027036772</v>
      </c>
      <c r="C71" s="600" t="n">
        <v>502701001</v>
      </c>
      <c r="D71" s="601" t="s">
        <v>1116</v>
      </c>
      <c r="E71" s="602" t="s">
        <v>1480</v>
      </c>
      <c r="F71" s="246" t="s">
        <v>1481</v>
      </c>
    </row>
    <row r="72" customFormat="false" ht="12.75" hidden="false" customHeight="true" outlineLevel="0" collapsed="false">
      <c r="A72" s="606" t="s">
        <v>1482</v>
      </c>
      <c r="B72" s="609" t="n">
        <v>5027036772</v>
      </c>
      <c r="C72" s="609" t="n">
        <v>502701001</v>
      </c>
      <c r="D72" s="606" t="s">
        <v>1116</v>
      </c>
      <c r="E72" s="609" t="s">
        <v>1483</v>
      </c>
      <c r="F72" s="610" t="s">
        <v>1484</v>
      </c>
    </row>
    <row r="73" customFormat="false" ht="108.75" hidden="false" customHeight="true" outlineLevel="0" collapsed="false">
      <c r="A73" s="606"/>
      <c r="B73" s="609"/>
      <c r="C73" s="609"/>
      <c r="D73" s="609"/>
      <c r="E73" s="609"/>
      <c r="F73" s="610"/>
    </row>
    <row r="74" customFormat="false" ht="63.75" hidden="false" customHeight="false" outlineLevel="0" collapsed="false">
      <c r="A74" s="599" t="s">
        <v>1485</v>
      </c>
      <c r="B74" s="600" t="n">
        <v>5027036772</v>
      </c>
      <c r="C74" s="600" t="n">
        <v>502701001</v>
      </c>
      <c r="D74" s="601" t="s">
        <v>1116</v>
      </c>
      <c r="E74" s="600" t="s">
        <v>1486</v>
      </c>
      <c r="F74" s="605" t="s">
        <v>1487</v>
      </c>
    </row>
    <row r="75" customFormat="false" ht="32.25" hidden="false" customHeight="false" outlineLevel="0" collapsed="false">
      <c r="A75" s="606" t="s">
        <v>1488</v>
      </c>
      <c r="B75" s="600" t="n">
        <v>5027036772</v>
      </c>
      <c r="C75" s="600" t="n">
        <v>502701001</v>
      </c>
      <c r="D75" s="601" t="s">
        <v>1116</v>
      </c>
      <c r="E75" s="602" t="s">
        <v>1489</v>
      </c>
      <c r="F75" s="604" t="s">
        <v>1490</v>
      </c>
    </row>
    <row r="76" customFormat="false" ht="12.75" hidden="false" customHeight="true" outlineLevel="0" collapsed="false">
      <c r="A76" s="606" t="s">
        <v>1491</v>
      </c>
      <c r="B76" s="609" t="n">
        <v>5027036772</v>
      </c>
      <c r="C76" s="609" t="n">
        <v>502701001</v>
      </c>
      <c r="D76" s="606" t="s">
        <v>1116</v>
      </c>
      <c r="E76" s="615" t="s">
        <v>1492</v>
      </c>
      <c r="F76" s="604" t="s">
        <v>201</v>
      </c>
    </row>
    <row r="77" customFormat="false" ht="21" hidden="false" customHeight="true" outlineLevel="0" collapsed="false">
      <c r="A77" s="606"/>
      <c r="B77" s="609"/>
      <c r="C77" s="609"/>
      <c r="D77" s="609"/>
      <c r="E77" s="615"/>
      <c r="F77" s="604"/>
    </row>
    <row r="78" customFormat="false" ht="63.75" hidden="false" customHeight="false" outlineLevel="0" collapsed="false">
      <c r="A78" s="599" t="s">
        <v>1493</v>
      </c>
      <c r="B78" s="600" t="n">
        <v>5027036772</v>
      </c>
      <c r="C78" s="600" t="n">
        <v>502701001</v>
      </c>
      <c r="D78" s="601" t="s">
        <v>1116</v>
      </c>
      <c r="E78" s="615" t="s">
        <v>1492</v>
      </c>
      <c r="F78" s="610" t="s">
        <v>1494</v>
      </c>
    </row>
    <row r="79" customFormat="false" ht="76.5" hidden="false" customHeight="true" outlineLevel="0" collapsed="false">
      <c r="A79" s="599" t="s">
        <v>1495</v>
      </c>
      <c r="B79" s="600" t="n">
        <v>5027036772</v>
      </c>
      <c r="C79" s="600" t="n">
        <v>502701001</v>
      </c>
      <c r="D79" s="601" t="s">
        <v>1116</v>
      </c>
      <c r="E79" s="615" t="s">
        <v>1492</v>
      </c>
      <c r="F79" s="610" t="s">
        <v>225</v>
      </c>
    </row>
    <row r="80" customFormat="false" ht="162.75" hidden="false" customHeight="true" outlineLevel="0" collapsed="false">
      <c r="A80" s="599" t="s">
        <v>1496</v>
      </c>
      <c r="B80" s="600" t="n">
        <v>5027036772</v>
      </c>
      <c r="C80" s="600" t="n">
        <v>502701001</v>
      </c>
      <c r="D80" s="601" t="s">
        <v>1116</v>
      </c>
      <c r="E80" s="615" t="s">
        <v>1492</v>
      </c>
      <c r="F80" s="610" t="s">
        <v>1497</v>
      </c>
    </row>
    <row r="81" customFormat="false" ht="111" hidden="false" customHeight="false" outlineLevel="0" collapsed="false">
      <c r="A81" s="599" t="s">
        <v>1498</v>
      </c>
      <c r="B81" s="600" t="n">
        <v>5027036772</v>
      </c>
      <c r="C81" s="600" t="n">
        <v>502701001</v>
      </c>
      <c r="D81" s="601" t="s">
        <v>1116</v>
      </c>
      <c r="E81" s="615" t="s">
        <v>1492</v>
      </c>
      <c r="F81" s="610" t="s">
        <v>1499</v>
      </c>
    </row>
    <row r="82" customFormat="false" ht="142.5" hidden="false" customHeight="false" outlineLevel="0" collapsed="false">
      <c r="A82" s="599" t="s">
        <v>1500</v>
      </c>
      <c r="B82" s="600" t="n">
        <v>5027036772</v>
      </c>
      <c r="C82" s="600" t="n">
        <v>502701001</v>
      </c>
      <c r="D82" s="601" t="s">
        <v>1116</v>
      </c>
      <c r="E82" s="615" t="s">
        <v>1492</v>
      </c>
      <c r="F82" s="610" t="s">
        <v>1501</v>
      </c>
    </row>
    <row r="83" customFormat="false" ht="221.25" hidden="false" customHeight="false" outlineLevel="0" collapsed="false">
      <c r="A83" s="599" t="s">
        <v>1502</v>
      </c>
      <c r="B83" s="600" t="n">
        <v>5027036772</v>
      </c>
      <c r="C83" s="600" t="n">
        <v>502701001</v>
      </c>
      <c r="D83" s="601" t="s">
        <v>1116</v>
      </c>
      <c r="E83" s="615" t="s">
        <v>1492</v>
      </c>
      <c r="F83" s="610" t="s">
        <v>1503</v>
      </c>
    </row>
    <row r="84" customFormat="false" ht="32.25" hidden="false" customHeight="false" outlineLevel="0" collapsed="false">
      <c r="A84" s="579" t="s">
        <v>1504</v>
      </c>
      <c r="B84" s="600" t="n">
        <v>5027036772</v>
      </c>
      <c r="C84" s="600" t="n">
        <v>502701001</v>
      </c>
      <c r="D84" s="601" t="s">
        <v>1116</v>
      </c>
      <c r="E84" s="602" t="s">
        <v>1505</v>
      </c>
      <c r="F84" s="610" t="s">
        <v>1506</v>
      </c>
    </row>
    <row r="85" customFormat="false" ht="32.25" hidden="false" customHeight="false" outlineLevel="0" collapsed="false">
      <c r="A85" s="596" t="s">
        <v>1507</v>
      </c>
      <c r="B85" s="582" t="n">
        <v>5027036772</v>
      </c>
      <c r="C85" s="582" t="n">
        <v>502701001</v>
      </c>
      <c r="D85" s="583" t="s">
        <v>1116</v>
      </c>
      <c r="E85" s="592" t="s">
        <v>1508</v>
      </c>
      <c r="F85" s="616" t="s">
        <v>1509</v>
      </c>
    </row>
    <row r="86" customFormat="false" ht="63.75" hidden="false" customHeight="false" outlineLevel="0" collapsed="false">
      <c r="A86" s="576" t="s">
        <v>1510</v>
      </c>
      <c r="B86" s="582" t="n">
        <v>5027036772</v>
      </c>
      <c r="C86" s="582" t="n">
        <v>502701001</v>
      </c>
      <c r="D86" s="583" t="s">
        <v>1116</v>
      </c>
      <c r="E86" s="617" t="s">
        <v>1511</v>
      </c>
      <c r="F86" s="581" t="s">
        <v>1512</v>
      </c>
    </row>
    <row r="87" customFormat="false" ht="63.75" hidden="false" customHeight="false" outlineLevel="0" collapsed="false">
      <c r="A87" s="576" t="s">
        <v>1513</v>
      </c>
      <c r="B87" s="582" t="n">
        <v>5027036772</v>
      </c>
      <c r="C87" s="582" t="n">
        <v>502701001</v>
      </c>
      <c r="D87" s="583" t="s">
        <v>1116</v>
      </c>
      <c r="E87" s="618" t="s">
        <v>1514</v>
      </c>
      <c r="F87" s="619" t="s">
        <v>1515</v>
      </c>
    </row>
    <row r="88" customFormat="false" ht="48" hidden="false" customHeight="false" outlineLevel="0" collapsed="false">
      <c r="A88" s="620" t="s">
        <v>1516</v>
      </c>
      <c r="B88" s="588" t="n">
        <v>5027036772</v>
      </c>
      <c r="C88" s="588" t="n">
        <v>502701001</v>
      </c>
      <c r="D88" s="589" t="s">
        <v>1116</v>
      </c>
      <c r="E88" s="621" t="s">
        <v>1517</v>
      </c>
      <c r="F88" s="622" t="s">
        <v>1518</v>
      </c>
    </row>
    <row r="89" customFormat="false" ht="63.75" hidden="false" customHeight="false" outlineLevel="0" collapsed="false">
      <c r="A89" s="620" t="s">
        <v>1519</v>
      </c>
      <c r="B89" s="588" t="n">
        <v>5027036772</v>
      </c>
      <c r="C89" s="588" t="n">
        <v>502701001</v>
      </c>
      <c r="D89" s="589" t="s">
        <v>1116</v>
      </c>
      <c r="E89" s="621" t="s">
        <v>1520</v>
      </c>
      <c r="F89" s="623" t="s">
        <v>1521</v>
      </c>
    </row>
    <row r="90" customFormat="false" ht="63.75" hidden="false" customHeight="false" outlineLevel="0" collapsed="false">
      <c r="A90" s="620" t="s">
        <v>1522</v>
      </c>
      <c r="B90" s="588" t="n">
        <v>5027036772</v>
      </c>
      <c r="C90" s="588" t="n">
        <v>502701001</v>
      </c>
      <c r="D90" s="589" t="s">
        <v>1116</v>
      </c>
      <c r="E90" s="624" t="s">
        <v>1523</v>
      </c>
      <c r="F90" s="625" t="s">
        <v>1524</v>
      </c>
    </row>
    <row r="91" customFormat="false" ht="63.75" hidden="false" customHeight="false" outlineLevel="0" collapsed="false">
      <c r="A91" s="620" t="s">
        <v>1525</v>
      </c>
      <c r="B91" s="588" t="n">
        <v>5027036772</v>
      </c>
      <c r="C91" s="588" t="n">
        <v>502701001</v>
      </c>
      <c r="D91" s="626" t="s">
        <v>1116</v>
      </c>
      <c r="E91" s="627" t="s">
        <v>1526</v>
      </c>
      <c r="F91" s="628" t="s">
        <v>1527</v>
      </c>
    </row>
    <row r="92" customFormat="false" ht="48" hidden="false" customHeight="false" outlineLevel="0" collapsed="false">
      <c r="A92" s="620" t="s">
        <v>1528</v>
      </c>
      <c r="B92" s="588" t="n">
        <v>5027036772</v>
      </c>
      <c r="C92" s="588" t="n">
        <v>502701001</v>
      </c>
      <c r="D92" s="589" t="s">
        <v>1116</v>
      </c>
      <c r="E92" s="621" t="s">
        <v>1529</v>
      </c>
      <c r="F92" s="629" t="s">
        <v>1530</v>
      </c>
    </row>
    <row r="93" customFormat="false" ht="63.75" hidden="false" customHeight="false" outlineLevel="0" collapsed="false">
      <c r="A93" s="620" t="s">
        <v>1531</v>
      </c>
      <c r="B93" s="588" t="n">
        <v>5027036772</v>
      </c>
      <c r="C93" s="588" t="n">
        <v>502701001</v>
      </c>
      <c r="D93" s="589" t="s">
        <v>1116</v>
      </c>
      <c r="E93" s="621" t="s">
        <v>1532</v>
      </c>
      <c r="F93" s="622" t="s">
        <v>1533</v>
      </c>
    </row>
    <row r="94" customFormat="false" ht="48" hidden="false" customHeight="false" outlineLevel="0" collapsed="false">
      <c r="A94" s="576" t="s">
        <v>1534</v>
      </c>
      <c r="B94" s="597" t="n">
        <v>5027036772</v>
      </c>
      <c r="C94" s="597" t="n">
        <v>502701001</v>
      </c>
      <c r="D94" s="630" t="s">
        <v>1116</v>
      </c>
      <c r="E94" s="631" t="s">
        <v>1535</v>
      </c>
      <c r="F94" s="632" t="s">
        <v>1536</v>
      </c>
    </row>
    <row r="95" customFormat="false" ht="48" hidden="false" customHeight="false" outlineLevel="0" collapsed="false">
      <c r="A95" s="633" t="s">
        <v>1537</v>
      </c>
      <c r="B95" s="577" t="n">
        <v>5027036772</v>
      </c>
      <c r="C95" s="634" t="n">
        <v>502701001</v>
      </c>
      <c r="D95" s="635" t="s">
        <v>1116</v>
      </c>
      <c r="E95" s="636" t="s">
        <v>1538</v>
      </c>
      <c r="F95" s="637" t="s">
        <v>1539</v>
      </c>
    </row>
    <row r="96" customFormat="false" ht="16.5" hidden="false" customHeight="true" outlineLevel="0" collapsed="false">
      <c r="A96" s="638" t="n">
        <v>2</v>
      </c>
      <c r="B96" s="639" t="s">
        <v>1540</v>
      </c>
      <c r="C96" s="639"/>
      <c r="D96" s="639"/>
      <c r="E96" s="639"/>
      <c r="F96" s="639"/>
    </row>
    <row r="97" customFormat="false" ht="32.25" hidden="false" customHeight="false" outlineLevel="0" collapsed="false">
      <c r="A97" s="640" t="s">
        <v>1541</v>
      </c>
      <c r="B97" s="641" t="n">
        <v>5027187620</v>
      </c>
      <c r="C97" s="641" t="n">
        <v>502701001</v>
      </c>
      <c r="D97" s="642" t="s">
        <v>1128</v>
      </c>
      <c r="E97" s="643" t="s">
        <v>1402</v>
      </c>
      <c r="F97" s="644" t="s">
        <v>131</v>
      </c>
    </row>
  </sheetData>
  <mergeCells count="34">
    <mergeCell ref="F1:F3"/>
    <mergeCell ref="A5:F6"/>
    <mergeCell ref="B10:F10"/>
    <mergeCell ref="A11:A12"/>
    <mergeCell ref="B11:B12"/>
    <mergeCell ref="C11:C12"/>
    <mergeCell ref="D11:D12"/>
    <mergeCell ref="E11:E12"/>
    <mergeCell ref="F11:F12"/>
    <mergeCell ref="A38:A39"/>
    <mergeCell ref="B38:B39"/>
    <mergeCell ref="C38:C39"/>
    <mergeCell ref="D38:D39"/>
    <mergeCell ref="E38:E39"/>
    <mergeCell ref="F38:F39"/>
    <mergeCell ref="A40:A41"/>
    <mergeCell ref="B40:B41"/>
    <mergeCell ref="C40:C41"/>
    <mergeCell ref="D40:D41"/>
    <mergeCell ref="E40:E41"/>
    <mergeCell ref="F40:F41"/>
    <mergeCell ref="A72:A73"/>
    <mergeCell ref="B72:B73"/>
    <mergeCell ref="C72:C73"/>
    <mergeCell ref="D72:D73"/>
    <mergeCell ref="E72:E73"/>
    <mergeCell ref="F72:F73"/>
    <mergeCell ref="A76:A77"/>
    <mergeCell ref="B76:B77"/>
    <mergeCell ref="C76:C77"/>
    <mergeCell ref="D76:D77"/>
    <mergeCell ref="E76:E77"/>
    <mergeCell ref="F76:F77"/>
    <mergeCell ref="B96:F96"/>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D88" activeCellId="0" sqref="D88"/>
    </sheetView>
  </sheetViews>
  <sheetFormatPr defaultColWidth="47.5625" defaultRowHeight="18.75" zeroHeight="false" outlineLevelRow="0" outlineLevelCol="0"/>
  <cols>
    <col collapsed="false" customWidth="true" hidden="false" outlineLevel="0" max="1" min="1" style="2" width="37.7"/>
    <col collapsed="false" customWidth="true" hidden="false" outlineLevel="0" max="2" min="2" style="2" width="82.99"/>
    <col collapsed="false" customWidth="true" hidden="false" outlineLevel="0" max="3" min="3" style="50" width="18.56"/>
    <col collapsed="false" customWidth="true" hidden="false" outlineLevel="0" max="4" min="4" style="50" width="16.42"/>
    <col collapsed="false" customWidth="false" hidden="false" outlineLevel="0" max="257" min="5" style="4" width="47.56"/>
  </cols>
  <sheetData>
    <row r="1" customFormat="false" ht="243" hidden="false" customHeight="true" outlineLevel="0" collapsed="false">
      <c r="C1" s="51" t="s">
        <v>210</v>
      </c>
      <c r="D1" s="51"/>
    </row>
    <row r="2" customFormat="false" ht="36" hidden="false" customHeight="true" outlineLevel="0" collapsed="false">
      <c r="A2" s="52" t="s">
        <v>211</v>
      </c>
      <c r="B2" s="52"/>
      <c r="C2" s="52"/>
      <c r="D2" s="52"/>
    </row>
    <row r="3" customFormat="false" ht="19.5" hidden="false" customHeight="false" outlineLevel="0" collapsed="false">
      <c r="A3" s="53"/>
      <c r="B3" s="53"/>
      <c r="C3" s="54"/>
      <c r="D3" s="55" t="s">
        <v>212</v>
      </c>
    </row>
    <row r="4" customFormat="false" ht="19.5" hidden="false" customHeight="false" outlineLevel="0" collapsed="false">
      <c r="A4" s="8" t="s">
        <v>3</v>
      </c>
      <c r="B4" s="8" t="s">
        <v>4</v>
      </c>
      <c r="C4" s="45" t="s">
        <v>213</v>
      </c>
      <c r="D4" s="56" t="s">
        <v>214</v>
      </c>
    </row>
    <row r="5" customFormat="false" ht="19.5" hidden="false" customHeight="false" outlineLevel="0" collapsed="false">
      <c r="A5" s="11" t="s">
        <v>6</v>
      </c>
      <c r="B5" s="11" t="s">
        <v>7</v>
      </c>
      <c r="C5" s="57" t="n">
        <f aca="false">C6+C11+C17+C27+C35+C40+C49+C55+C62+C75</f>
        <v>911312</v>
      </c>
      <c r="D5" s="58" t="n">
        <f aca="false">D6+D11+D17+D27+D35+D40+D49+D55+D62+D75</f>
        <v>911312</v>
      </c>
    </row>
    <row r="6" customFormat="false" ht="19.5" hidden="false" customHeight="false" outlineLevel="0" collapsed="false">
      <c r="A6" s="11" t="s">
        <v>8</v>
      </c>
      <c r="B6" s="11" t="s">
        <v>9</v>
      </c>
      <c r="C6" s="57" t="n">
        <f aca="false">C7</f>
        <v>283073</v>
      </c>
      <c r="D6" s="59" t="n">
        <f aca="false">D7</f>
        <v>283073</v>
      </c>
    </row>
    <row r="7" customFormat="false" ht="19.5" hidden="false" customHeight="false" outlineLevel="0" collapsed="false">
      <c r="A7" s="14" t="s">
        <v>215</v>
      </c>
      <c r="B7" s="14" t="s">
        <v>11</v>
      </c>
      <c r="C7" s="60" t="n">
        <f aca="false">C8+C9+C10</f>
        <v>283073</v>
      </c>
      <c r="D7" s="61" t="n">
        <f aca="false">D8+D9+D10</f>
        <v>283073</v>
      </c>
    </row>
    <row r="8" customFormat="false" ht="94.5" hidden="false" customHeight="false" outlineLevel="0" collapsed="false">
      <c r="A8" s="14" t="s">
        <v>12</v>
      </c>
      <c r="B8" s="14" t="s">
        <v>13</v>
      </c>
      <c r="C8" s="60" t="n">
        <v>278876</v>
      </c>
      <c r="D8" s="61" t="n">
        <v>278876</v>
      </c>
    </row>
    <row r="9" customFormat="false" ht="132" hidden="false" customHeight="false" outlineLevel="0" collapsed="false">
      <c r="A9" s="14" t="s">
        <v>14</v>
      </c>
      <c r="B9" s="14" t="s">
        <v>15</v>
      </c>
      <c r="C9" s="60" t="n">
        <v>1064</v>
      </c>
      <c r="D9" s="61" t="n">
        <v>1064</v>
      </c>
    </row>
    <row r="10" customFormat="false" ht="57" hidden="false" customHeight="false" outlineLevel="0" collapsed="false">
      <c r="A10" s="14" t="s">
        <v>16</v>
      </c>
      <c r="B10" s="14" t="s">
        <v>17</v>
      </c>
      <c r="C10" s="60" t="n">
        <v>3133</v>
      </c>
      <c r="D10" s="61" t="n">
        <v>3133</v>
      </c>
    </row>
    <row r="11" customFormat="false" ht="38.25" hidden="false" customHeight="false" outlineLevel="0" collapsed="false">
      <c r="A11" s="11" t="s">
        <v>18</v>
      </c>
      <c r="B11" s="11" t="s">
        <v>19</v>
      </c>
      <c r="C11" s="57" t="n">
        <f aca="false">C12</f>
        <v>4199</v>
      </c>
      <c r="D11" s="58" t="n">
        <f aca="false">D12</f>
        <v>4199</v>
      </c>
    </row>
    <row r="12" customFormat="false" ht="38.25" hidden="false" customHeight="false" outlineLevel="0" collapsed="false">
      <c r="A12" s="11" t="s">
        <v>20</v>
      </c>
      <c r="B12" s="11" t="s">
        <v>21</v>
      </c>
      <c r="C12" s="57" t="n">
        <f aca="false">C13+C14+C15+C16</f>
        <v>4199</v>
      </c>
      <c r="D12" s="59" t="n">
        <f aca="false">D13+D14+D15+D16</f>
        <v>4199</v>
      </c>
    </row>
    <row r="13" customFormat="false" ht="75.75" hidden="false" customHeight="false" outlineLevel="0" collapsed="false">
      <c r="A13" s="14" t="s">
        <v>22</v>
      </c>
      <c r="B13" s="14" t="s">
        <v>23</v>
      </c>
      <c r="C13" s="60" t="n">
        <v>1597</v>
      </c>
      <c r="D13" s="62" t="n">
        <v>1597</v>
      </c>
    </row>
    <row r="14" customFormat="false" ht="94.5" hidden="false" customHeight="false" outlineLevel="0" collapsed="false">
      <c r="A14" s="14" t="s">
        <v>24</v>
      </c>
      <c r="B14" s="14" t="s">
        <v>25</v>
      </c>
      <c r="C14" s="60" t="n">
        <v>18</v>
      </c>
      <c r="D14" s="62" t="n">
        <v>18</v>
      </c>
    </row>
    <row r="15" customFormat="false" ht="75.75" hidden="false" customHeight="false" outlineLevel="0" collapsed="false">
      <c r="A15" s="14" t="s">
        <v>26</v>
      </c>
      <c r="B15" s="14" t="s">
        <v>27</v>
      </c>
      <c r="C15" s="60" t="n">
        <v>2584</v>
      </c>
      <c r="D15" s="62" t="n">
        <v>2584</v>
      </c>
    </row>
    <row r="16" customFormat="false" ht="75.75" hidden="false" customHeight="false" outlineLevel="0" collapsed="false">
      <c r="A16" s="14" t="s">
        <v>28</v>
      </c>
      <c r="B16" s="14" t="s">
        <v>29</v>
      </c>
      <c r="C16" s="60" t="n">
        <v>0</v>
      </c>
      <c r="D16" s="61" t="n">
        <v>0</v>
      </c>
    </row>
    <row r="17" customFormat="false" ht="19.5" hidden="false" customHeight="false" outlineLevel="0" collapsed="false">
      <c r="A17" s="11" t="s">
        <v>30</v>
      </c>
      <c r="B17" s="11" t="s">
        <v>31</v>
      </c>
      <c r="C17" s="57" t="n">
        <f aca="false">C18+C23+C25</f>
        <v>163251</v>
      </c>
      <c r="D17" s="58" t="n">
        <f aca="false">D18+D23+D25</f>
        <v>163251</v>
      </c>
    </row>
    <row r="18" customFormat="false" ht="38.25" hidden="false" customHeight="false" outlineLevel="0" collapsed="false">
      <c r="A18" s="25" t="s">
        <v>32</v>
      </c>
      <c r="B18" s="11" t="s">
        <v>33</v>
      </c>
      <c r="C18" s="57" t="n">
        <f aca="false">C19+C21</f>
        <v>115101</v>
      </c>
      <c r="D18" s="58" t="n">
        <f aca="false">D19+D21</f>
        <v>115101</v>
      </c>
    </row>
    <row r="19" customFormat="false" ht="38.25" hidden="false" customHeight="false" outlineLevel="0" collapsed="false">
      <c r="A19" s="20" t="s">
        <v>34</v>
      </c>
      <c r="B19" s="18" t="s">
        <v>35</v>
      </c>
      <c r="C19" s="60" t="n">
        <f aca="false">C20</f>
        <v>95487</v>
      </c>
      <c r="D19" s="61" t="n">
        <f aca="false">D20</f>
        <v>95487</v>
      </c>
    </row>
    <row r="20" customFormat="false" ht="38.25" hidden="false" customHeight="false" outlineLevel="0" collapsed="false">
      <c r="A20" s="20" t="s">
        <v>36</v>
      </c>
      <c r="B20" s="19" t="s">
        <v>35</v>
      </c>
      <c r="C20" s="60" t="n">
        <v>95487</v>
      </c>
      <c r="D20" s="61" t="n">
        <v>95487</v>
      </c>
    </row>
    <row r="21" customFormat="false" ht="57" hidden="false" customHeight="false" outlineLevel="0" collapsed="false">
      <c r="A21" s="20" t="s">
        <v>37</v>
      </c>
      <c r="B21" s="35" t="s">
        <v>38</v>
      </c>
      <c r="C21" s="60" t="n">
        <f aca="false">C22</f>
        <v>19614</v>
      </c>
      <c r="D21" s="61" t="n">
        <f aca="false">D22</f>
        <v>19614</v>
      </c>
    </row>
    <row r="22" customFormat="false" ht="75.75" hidden="false" customHeight="false" outlineLevel="0" collapsed="false">
      <c r="A22" s="63" t="s">
        <v>39</v>
      </c>
      <c r="B22" s="64" t="s">
        <v>216</v>
      </c>
      <c r="C22" s="61" t="n">
        <v>19614</v>
      </c>
      <c r="D22" s="61" t="n">
        <v>19614</v>
      </c>
    </row>
    <row r="23" customFormat="false" ht="38.25" hidden="false" customHeight="false" outlineLevel="0" collapsed="false">
      <c r="A23" s="11" t="s">
        <v>41</v>
      </c>
      <c r="B23" s="11" t="s">
        <v>42</v>
      </c>
      <c r="C23" s="57" t="n">
        <f aca="false">C24</f>
        <v>45000</v>
      </c>
      <c r="D23" s="59" t="n">
        <f aca="false">D24</f>
        <v>45000</v>
      </c>
    </row>
    <row r="24" customFormat="false" ht="38.25" hidden="false" customHeight="false" outlineLevel="0" collapsed="false">
      <c r="A24" s="20" t="s">
        <v>43</v>
      </c>
      <c r="B24" s="20" t="s">
        <v>42</v>
      </c>
      <c r="C24" s="60" t="n">
        <v>45000</v>
      </c>
      <c r="D24" s="62" t="n">
        <v>45000</v>
      </c>
    </row>
    <row r="25" customFormat="false" ht="38.25" hidden="false" customHeight="false" outlineLevel="0" collapsed="false">
      <c r="A25" s="11" t="s">
        <v>44</v>
      </c>
      <c r="B25" s="11" t="s">
        <v>45</v>
      </c>
      <c r="C25" s="57" t="n">
        <f aca="false">C26</f>
        <v>3150</v>
      </c>
      <c r="D25" s="59" t="n">
        <f aca="false">D26</f>
        <v>3150</v>
      </c>
    </row>
    <row r="26" customFormat="false" ht="38.25" hidden="false" customHeight="false" outlineLevel="0" collapsed="false">
      <c r="A26" s="14" t="s">
        <v>46</v>
      </c>
      <c r="B26" s="14" t="s">
        <v>47</v>
      </c>
      <c r="C26" s="60" t="n">
        <v>3150</v>
      </c>
      <c r="D26" s="62" t="n">
        <v>3150</v>
      </c>
    </row>
    <row r="27" customFormat="false" ht="19.5" hidden="false" customHeight="false" outlineLevel="0" collapsed="false">
      <c r="A27" s="11" t="s">
        <v>48</v>
      </c>
      <c r="B27" s="11" t="s">
        <v>217</v>
      </c>
      <c r="C27" s="57" t="n">
        <f aca="false">C28+C30</f>
        <v>281279</v>
      </c>
      <c r="D27" s="58" t="n">
        <f aca="false">D28+D30</f>
        <v>281279</v>
      </c>
    </row>
    <row r="28" customFormat="false" ht="19.5" hidden="false" customHeight="false" outlineLevel="0" collapsed="false">
      <c r="A28" s="11" t="s">
        <v>50</v>
      </c>
      <c r="B28" s="25" t="s">
        <v>51</v>
      </c>
      <c r="C28" s="60" t="n">
        <f aca="false">C29</f>
        <v>24307</v>
      </c>
      <c r="D28" s="61" t="n">
        <f aca="false">D29</f>
        <v>24307</v>
      </c>
    </row>
    <row r="29" customFormat="false" ht="57" hidden="false" customHeight="false" outlineLevel="0" collapsed="false">
      <c r="A29" s="14" t="s">
        <v>52</v>
      </c>
      <c r="B29" s="65" t="s">
        <v>218</v>
      </c>
      <c r="C29" s="61" t="n">
        <v>24307</v>
      </c>
      <c r="D29" s="61" t="n">
        <v>24307</v>
      </c>
    </row>
    <row r="30" customFormat="false" ht="19.5" hidden="false" customHeight="false" outlineLevel="0" collapsed="false">
      <c r="A30" s="11" t="s">
        <v>219</v>
      </c>
      <c r="B30" s="11" t="s">
        <v>55</v>
      </c>
      <c r="C30" s="57" t="n">
        <f aca="false">C31+C33</f>
        <v>256972</v>
      </c>
      <c r="D30" s="59" t="n">
        <f aca="false">D31+D33</f>
        <v>256972</v>
      </c>
    </row>
    <row r="31" customFormat="false" ht="19.5" hidden="false" customHeight="false" outlineLevel="0" collapsed="false">
      <c r="A31" s="14" t="s">
        <v>56</v>
      </c>
      <c r="B31" s="14" t="s">
        <v>57</v>
      </c>
      <c r="C31" s="60" t="n">
        <f aca="false">C32</f>
        <v>235584</v>
      </c>
      <c r="D31" s="61" t="n">
        <f aca="false">D32</f>
        <v>235584</v>
      </c>
    </row>
    <row r="32" customFormat="false" ht="38.25" hidden="false" customHeight="false" outlineLevel="0" collapsed="false">
      <c r="A32" s="14" t="s">
        <v>58</v>
      </c>
      <c r="B32" s="14" t="s">
        <v>59</v>
      </c>
      <c r="C32" s="60" t="n">
        <v>235584</v>
      </c>
      <c r="D32" s="61" t="n">
        <v>235584</v>
      </c>
    </row>
    <row r="33" customFormat="false" ht="19.5" hidden="false" customHeight="false" outlineLevel="0" collapsed="false">
      <c r="A33" s="14" t="s">
        <v>60</v>
      </c>
      <c r="B33" s="14" t="s">
        <v>61</v>
      </c>
      <c r="C33" s="60" t="n">
        <f aca="false">C34</f>
        <v>21388</v>
      </c>
      <c r="D33" s="61" t="n">
        <f aca="false">D34</f>
        <v>21388</v>
      </c>
    </row>
    <row r="34" customFormat="false" ht="38.25" hidden="false" customHeight="false" outlineLevel="0" collapsed="false">
      <c r="A34" s="14" t="s">
        <v>62</v>
      </c>
      <c r="B34" s="14" t="s">
        <v>63</v>
      </c>
      <c r="C34" s="60" t="n">
        <v>21388</v>
      </c>
      <c r="D34" s="61" t="n">
        <v>21388</v>
      </c>
    </row>
    <row r="35" customFormat="false" ht="19.5" hidden="false" customHeight="false" outlineLevel="0" collapsed="false">
      <c r="A35" s="11" t="s">
        <v>64</v>
      </c>
      <c r="B35" s="11" t="s">
        <v>65</v>
      </c>
      <c r="C35" s="57" t="n">
        <f aca="false">C36+C38</f>
        <v>2500</v>
      </c>
      <c r="D35" s="58" t="n">
        <f aca="false">D36+D38</f>
        <v>2500</v>
      </c>
    </row>
    <row r="36" customFormat="false" ht="38.25" hidden="false" customHeight="false" outlineLevel="0" collapsed="false">
      <c r="A36" s="11" t="s">
        <v>66</v>
      </c>
      <c r="B36" s="11" t="s">
        <v>67</v>
      </c>
      <c r="C36" s="57" t="n">
        <f aca="false">C37</f>
        <v>1500</v>
      </c>
      <c r="D36" s="58" t="n">
        <f aca="false">D37</f>
        <v>1500</v>
      </c>
    </row>
    <row r="37" customFormat="false" ht="57" hidden="false" customHeight="false" outlineLevel="0" collapsed="false">
      <c r="A37" s="14" t="s">
        <v>68</v>
      </c>
      <c r="B37" s="14" t="s">
        <v>69</v>
      </c>
      <c r="C37" s="60" t="n">
        <v>1500</v>
      </c>
      <c r="D37" s="61" t="n">
        <v>1500</v>
      </c>
    </row>
    <row r="38" customFormat="false" ht="38.25" hidden="false" customHeight="false" outlineLevel="0" collapsed="false">
      <c r="A38" s="11" t="s">
        <v>70</v>
      </c>
      <c r="B38" s="11" t="s">
        <v>71</v>
      </c>
      <c r="C38" s="57" t="n">
        <f aca="false">C39</f>
        <v>1000</v>
      </c>
      <c r="D38" s="58" t="n">
        <f aca="false">D39</f>
        <v>1000</v>
      </c>
    </row>
    <row r="39" customFormat="false" ht="38.25" hidden="false" customHeight="false" outlineLevel="0" collapsed="false">
      <c r="A39" s="14" t="s">
        <v>72</v>
      </c>
      <c r="B39" s="14" t="s">
        <v>73</v>
      </c>
      <c r="C39" s="60" t="n">
        <v>1000</v>
      </c>
      <c r="D39" s="62" t="n">
        <v>1000</v>
      </c>
    </row>
    <row r="40" customFormat="false" ht="57" hidden="false" customHeight="false" outlineLevel="0" collapsed="false">
      <c r="A40" s="11" t="s">
        <v>74</v>
      </c>
      <c r="B40" s="11" t="s">
        <v>220</v>
      </c>
      <c r="C40" s="57" t="n">
        <f aca="false">C41+C46</f>
        <v>169460</v>
      </c>
      <c r="D40" s="58" t="n">
        <f aca="false">D41+D46</f>
        <v>169460</v>
      </c>
    </row>
    <row r="41" customFormat="false" ht="113.25" hidden="false" customHeight="false" outlineLevel="0" collapsed="false">
      <c r="A41" s="11" t="s">
        <v>76</v>
      </c>
      <c r="B41" s="11" t="s">
        <v>77</v>
      </c>
      <c r="C41" s="57" t="n">
        <f aca="false">C42+C44</f>
        <v>155160</v>
      </c>
      <c r="D41" s="58" t="n">
        <f aca="false">D42+D44</f>
        <v>155160</v>
      </c>
    </row>
    <row r="42" customFormat="false" ht="75.75" hidden="false" customHeight="false" outlineLevel="0" collapsed="false">
      <c r="A42" s="14" t="s">
        <v>78</v>
      </c>
      <c r="B42" s="14" t="s">
        <v>79</v>
      </c>
      <c r="C42" s="60" t="n">
        <f aca="false">C43</f>
        <v>150160</v>
      </c>
      <c r="D42" s="61" t="n">
        <f aca="false">D43</f>
        <v>150160</v>
      </c>
    </row>
    <row r="43" customFormat="false" ht="94.5" hidden="false" customHeight="false" outlineLevel="0" collapsed="false">
      <c r="A43" s="14" t="s">
        <v>80</v>
      </c>
      <c r="B43" s="14" t="s">
        <v>81</v>
      </c>
      <c r="C43" s="60" t="n">
        <v>150160</v>
      </c>
      <c r="D43" s="62" t="n">
        <v>150160</v>
      </c>
    </row>
    <row r="44" customFormat="false" ht="57" hidden="false" customHeight="false" outlineLevel="0" collapsed="false">
      <c r="A44" s="14" t="s">
        <v>82</v>
      </c>
      <c r="B44" s="14" t="s">
        <v>83</v>
      </c>
      <c r="C44" s="60" t="n">
        <f aca="false">C45</f>
        <v>5000</v>
      </c>
      <c r="D44" s="62" t="n">
        <f aca="false">D45</f>
        <v>5000</v>
      </c>
    </row>
    <row r="45" customFormat="false" ht="38.25" hidden="false" customHeight="false" outlineLevel="0" collapsed="false">
      <c r="A45" s="14" t="s">
        <v>84</v>
      </c>
      <c r="B45" s="14" t="s">
        <v>85</v>
      </c>
      <c r="C45" s="60" t="n">
        <v>5000</v>
      </c>
      <c r="D45" s="62" t="n">
        <v>5000</v>
      </c>
    </row>
    <row r="46" customFormat="false" ht="113.25" hidden="false" customHeight="false" outlineLevel="0" collapsed="false">
      <c r="A46" s="11" t="s">
        <v>221</v>
      </c>
      <c r="B46" s="11" t="s">
        <v>222</v>
      </c>
      <c r="C46" s="57" t="n">
        <f aca="false">C47</f>
        <v>14300</v>
      </c>
      <c r="D46" s="59" t="n">
        <f aca="false">D47</f>
        <v>14300</v>
      </c>
    </row>
    <row r="47" customFormat="false" ht="94.5" hidden="false" customHeight="false" outlineLevel="0" collapsed="false">
      <c r="A47" s="14" t="s">
        <v>88</v>
      </c>
      <c r="B47" s="14" t="s">
        <v>89</v>
      </c>
      <c r="C47" s="60" t="n">
        <f aca="false">C48</f>
        <v>14300</v>
      </c>
      <c r="D47" s="62" t="n">
        <f aca="false">D48</f>
        <v>14300</v>
      </c>
    </row>
    <row r="48" customFormat="false" ht="94.5" hidden="false" customHeight="false" outlineLevel="0" collapsed="false">
      <c r="A48" s="14" t="s">
        <v>90</v>
      </c>
      <c r="B48" s="14" t="s">
        <v>91</v>
      </c>
      <c r="C48" s="60" t="n">
        <v>14300</v>
      </c>
      <c r="D48" s="62" t="n">
        <v>14300</v>
      </c>
    </row>
    <row r="49" customFormat="false" ht="19.5" hidden="false" customHeight="false" outlineLevel="0" collapsed="false">
      <c r="A49" s="11" t="s">
        <v>92</v>
      </c>
      <c r="B49" s="11" t="s">
        <v>93</v>
      </c>
      <c r="C49" s="57" t="n">
        <f aca="false">C50</f>
        <v>100</v>
      </c>
      <c r="D49" s="59" t="n">
        <f aca="false">D50</f>
        <v>100</v>
      </c>
    </row>
    <row r="50" customFormat="false" ht="19.5" hidden="false" customHeight="false" outlineLevel="0" collapsed="false">
      <c r="A50" s="14" t="s">
        <v>94</v>
      </c>
      <c r="B50" s="14" t="s">
        <v>95</v>
      </c>
      <c r="C50" s="60" t="n">
        <f aca="false">C51+C52+C53</f>
        <v>100</v>
      </c>
      <c r="D50" s="61" t="n">
        <f aca="false">D51+D52+D53</f>
        <v>100</v>
      </c>
    </row>
    <row r="51" customFormat="false" ht="38.25" hidden="false" customHeight="false" outlineLevel="0" collapsed="false">
      <c r="A51" s="14" t="s">
        <v>96</v>
      </c>
      <c r="B51" s="14" t="s">
        <v>97</v>
      </c>
      <c r="C51" s="60" t="n">
        <v>20</v>
      </c>
      <c r="D51" s="61" t="n">
        <v>20</v>
      </c>
    </row>
    <row r="52" customFormat="false" ht="19.5" hidden="false" customHeight="false" outlineLevel="0" collapsed="false">
      <c r="A52" s="14" t="s">
        <v>98</v>
      </c>
      <c r="B52" s="14" t="s">
        <v>99</v>
      </c>
      <c r="C52" s="60" t="n">
        <v>50</v>
      </c>
      <c r="D52" s="61" t="n">
        <v>50</v>
      </c>
    </row>
    <row r="53" customFormat="false" ht="19.5" hidden="false" customHeight="false" outlineLevel="0" collapsed="false">
      <c r="A53" s="14" t="s">
        <v>100</v>
      </c>
      <c r="B53" s="14" t="s">
        <v>101</v>
      </c>
      <c r="C53" s="60" t="n">
        <f aca="false">C54</f>
        <v>30</v>
      </c>
      <c r="D53" s="61" t="n">
        <f aca="false">D54</f>
        <v>30</v>
      </c>
    </row>
    <row r="54" customFormat="false" ht="19.5" hidden="false" customHeight="false" outlineLevel="0" collapsed="false">
      <c r="A54" s="14" t="s">
        <v>223</v>
      </c>
      <c r="B54" s="14" t="s">
        <v>103</v>
      </c>
      <c r="C54" s="60" t="n">
        <v>30</v>
      </c>
      <c r="D54" s="61" t="n">
        <v>30</v>
      </c>
    </row>
    <row r="55" customFormat="false" ht="19.5" hidden="false" customHeight="false" outlineLevel="0" collapsed="false">
      <c r="A55" s="11" t="s">
        <v>104</v>
      </c>
      <c r="B55" s="11" t="s">
        <v>105</v>
      </c>
      <c r="C55" s="57" t="n">
        <f aca="false">C56+C59</f>
        <v>3000</v>
      </c>
      <c r="D55" s="58" t="n">
        <f aca="false">D56+D59</f>
        <v>3000</v>
      </c>
    </row>
    <row r="56" customFormat="false" ht="113.25" hidden="false" customHeight="false" outlineLevel="0" collapsed="false">
      <c r="A56" s="11" t="s">
        <v>106</v>
      </c>
      <c r="B56" s="11" t="s">
        <v>107</v>
      </c>
      <c r="C56" s="57" t="n">
        <f aca="false">C57</f>
        <v>1500</v>
      </c>
      <c r="D56" s="58" t="n">
        <f aca="false">D57</f>
        <v>1500</v>
      </c>
    </row>
    <row r="57" customFormat="false" ht="113.25" hidden="false" customHeight="false" outlineLevel="0" collapsed="false">
      <c r="A57" s="14" t="s">
        <v>108</v>
      </c>
      <c r="B57" s="14" t="s">
        <v>109</v>
      </c>
      <c r="C57" s="60" t="n">
        <f aca="false">C58</f>
        <v>1500</v>
      </c>
      <c r="D57" s="61" t="n">
        <f aca="false">D58</f>
        <v>1500</v>
      </c>
    </row>
    <row r="58" customFormat="false" ht="113.25" hidden="false" customHeight="false" outlineLevel="0" collapsed="false">
      <c r="A58" s="14" t="s">
        <v>110</v>
      </c>
      <c r="B58" s="14" t="s">
        <v>111</v>
      </c>
      <c r="C58" s="60" t="n">
        <v>1500</v>
      </c>
      <c r="D58" s="61" t="n">
        <v>1500</v>
      </c>
    </row>
    <row r="59" customFormat="false" ht="38.25" hidden="false" customHeight="false" outlineLevel="0" collapsed="false">
      <c r="A59" s="11" t="s">
        <v>112</v>
      </c>
      <c r="B59" s="11" t="s">
        <v>113</v>
      </c>
      <c r="C59" s="57" t="n">
        <f aca="false">C60</f>
        <v>1500</v>
      </c>
      <c r="D59" s="58" t="n">
        <f aca="false">D60</f>
        <v>1500</v>
      </c>
    </row>
    <row r="60" customFormat="false" ht="38.25" hidden="false" customHeight="false" outlineLevel="0" collapsed="false">
      <c r="A60" s="14" t="s">
        <v>114</v>
      </c>
      <c r="B60" s="14" t="s">
        <v>115</v>
      </c>
      <c r="C60" s="60" t="n">
        <f aca="false">C61</f>
        <v>1500</v>
      </c>
      <c r="D60" s="61" t="n">
        <f aca="false">D61</f>
        <v>1500</v>
      </c>
    </row>
    <row r="61" customFormat="false" ht="57" hidden="false" customHeight="false" outlineLevel="0" collapsed="false">
      <c r="A61" s="14" t="s">
        <v>116</v>
      </c>
      <c r="B61" s="14" t="s">
        <v>117</v>
      </c>
      <c r="C61" s="60" t="n">
        <v>1500</v>
      </c>
      <c r="D61" s="62" t="n">
        <v>1500</v>
      </c>
    </row>
    <row r="62" customFormat="false" ht="19.5" hidden="false" customHeight="false" outlineLevel="0" collapsed="false">
      <c r="A62" s="11" t="s">
        <v>118</v>
      </c>
      <c r="B62" s="11" t="s">
        <v>119</v>
      </c>
      <c r="C62" s="57" t="n">
        <f aca="false">C63+C66+C67+C69+C71+C73</f>
        <v>1450</v>
      </c>
      <c r="D62" s="58" t="n">
        <f aca="false">D63+D66+D67+D69+D71+D73</f>
        <v>1450</v>
      </c>
    </row>
    <row r="63" customFormat="false" ht="38.25" hidden="false" customHeight="false" outlineLevel="0" collapsed="false">
      <c r="A63" s="11" t="s">
        <v>120</v>
      </c>
      <c r="B63" s="11" t="s">
        <v>121</v>
      </c>
      <c r="C63" s="57" t="n">
        <f aca="false">C64+C65</f>
        <v>750</v>
      </c>
      <c r="D63" s="58" t="n">
        <f aca="false">D64+D65</f>
        <v>750</v>
      </c>
    </row>
    <row r="64" customFormat="false" ht="84" hidden="false" customHeight="true" outlineLevel="0" collapsed="false">
      <c r="A64" s="14" t="s">
        <v>122</v>
      </c>
      <c r="B64" s="14" t="s">
        <v>123</v>
      </c>
      <c r="C64" s="60" t="n">
        <v>700</v>
      </c>
      <c r="D64" s="61" t="n">
        <v>700</v>
      </c>
    </row>
    <row r="65" customFormat="false" ht="75.75" hidden="false" customHeight="false" outlineLevel="0" collapsed="false">
      <c r="A65" s="14" t="s">
        <v>124</v>
      </c>
      <c r="B65" s="14" t="s">
        <v>125</v>
      </c>
      <c r="C65" s="60" t="n">
        <v>50</v>
      </c>
      <c r="D65" s="61" t="n">
        <v>50</v>
      </c>
    </row>
    <row r="66" customFormat="false" ht="75.75" hidden="false" customHeight="false" outlineLevel="0" collapsed="false">
      <c r="A66" s="11" t="s">
        <v>126</v>
      </c>
      <c r="B66" s="11" t="s">
        <v>127</v>
      </c>
      <c r="C66" s="57" t="n">
        <v>300</v>
      </c>
      <c r="D66" s="58" t="n">
        <v>300</v>
      </c>
    </row>
    <row r="67" customFormat="false" ht="38.25" hidden="false" customHeight="false" outlineLevel="0" collapsed="false">
      <c r="A67" s="11" t="s">
        <v>128</v>
      </c>
      <c r="B67" s="11" t="s">
        <v>129</v>
      </c>
      <c r="C67" s="57" t="n">
        <f aca="false">C68</f>
        <v>100</v>
      </c>
      <c r="D67" s="58" t="n">
        <f aca="false">D68</f>
        <v>100</v>
      </c>
    </row>
    <row r="68" customFormat="false" ht="38.25" hidden="false" customHeight="false" outlineLevel="0" collapsed="false">
      <c r="A68" s="14" t="s">
        <v>130</v>
      </c>
      <c r="B68" s="14" t="s">
        <v>131</v>
      </c>
      <c r="C68" s="60" t="n">
        <v>100</v>
      </c>
      <c r="D68" s="61" t="n">
        <v>100</v>
      </c>
    </row>
    <row r="69" customFormat="false" ht="150.75" hidden="false" customHeight="false" outlineLevel="0" collapsed="false">
      <c r="A69" s="10" t="s">
        <v>132</v>
      </c>
      <c r="B69" s="11" t="s">
        <v>133</v>
      </c>
      <c r="C69" s="57" t="n">
        <f aca="false">C70</f>
        <v>100</v>
      </c>
      <c r="D69" s="58" t="n">
        <f aca="false">D70</f>
        <v>100</v>
      </c>
    </row>
    <row r="70" customFormat="false" ht="38.25" hidden="false" customHeight="false" outlineLevel="0" collapsed="false">
      <c r="A70" s="13" t="s">
        <v>134</v>
      </c>
      <c r="B70" s="14" t="s">
        <v>135</v>
      </c>
      <c r="C70" s="60" t="n">
        <v>100</v>
      </c>
      <c r="D70" s="61" t="n">
        <v>100</v>
      </c>
    </row>
    <row r="71" customFormat="false" ht="75.75" hidden="false" customHeight="false" outlineLevel="0" collapsed="false">
      <c r="A71" s="10" t="s">
        <v>136</v>
      </c>
      <c r="B71" s="11" t="s">
        <v>137</v>
      </c>
      <c r="C71" s="57" t="n">
        <f aca="false">C72</f>
        <v>100</v>
      </c>
      <c r="D71" s="58" t="n">
        <f aca="false">D72</f>
        <v>100</v>
      </c>
    </row>
    <row r="72" customFormat="false" ht="75.75" hidden="false" customHeight="false" outlineLevel="0" collapsed="false">
      <c r="A72" s="13" t="s">
        <v>138</v>
      </c>
      <c r="B72" s="14" t="s">
        <v>139</v>
      </c>
      <c r="C72" s="60" t="n">
        <v>100</v>
      </c>
      <c r="D72" s="61" t="n">
        <v>100</v>
      </c>
    </row>
    <row r="73" customFormat="false" ht="38.25" hidden="false" customHeight="false" outlineLevel="0" collapsed="false">
      <c r="A73" s="11" t="s">
        <v>140</v>
      </c>
      <c r="B73" s="11" t="s">
        <v>141</v>
      </c>
      <c r="C73" s="57" t="n">
        <f aca="false">C74</f>
        <v>100</v>
      </c>
      <c r="D73" s="58" t="n">
        <f aca="false">D74</f>
        <v>100</v>
      </c>
    </row>
    <row r="74" customFormat="false" ht="57" hidden="false" customHeight="false" outlineLevel="0" collapsed="false">
      <c r="A74" s="14" t="s">
        <v>142</v>
      </c>
      <c r="B74" s="14" t="s">
        <v>143</v>
      </c>
      <c r="C74" s="60" t="n">
        <v>100</v>
      </c>
      <c r="D74" s="61" t="n">
        <v>100</v>
      </c>
    </row>
    <row r="75" customFormat="false" ht="19.5" hidden="false" customHeight="false" outlineLevel="0" collapsed="false">
      <c r="A75" s="11" t="s">
        <v>144</v>
      </c>
      <c r="B75" s="11" t="s">
        <v>145</v>
      </c>
      <c r="C75" s="57" t="n">
        <f aca="false">C76</f>
        <v>3000</v>
      </c>
      <c r="D75" s="58" t="n">
        <f aca="false">D76</f>
        <v>3000</v>
      </c>
    </row>
    <row r="76" customFormat="false" ht="19.5" hidden="false" customHeight="false" outlineLevel="0" collapsed="false">
      <c r="A76" s="14" t="s">
        <v>146</v>
      </c>
      <c r="B76" s="14" t="s">
        <v>145</v>
      </c>
      <c r="C76" s="60" t="n">
        <f aca="false">C77</f>
        <v>3000</v>
      </c>
      <c r="D76" s="61" t="n">
        <f aca="false">D77</f>
        <v>3000</v>
      </c>
    </row>
    <row r="77" customFormat="false" ht="19.5" hidden="false" customHeight="false" outlineLevel="0" collapsed="false">
      <c r="A77" s="14" t="s">
        <v>147</v>
      </c>
      <c r="B77" s="14" t="s">
        <v>148</v>
      </c>
      <c r="C77" s="60" t="n">
        <v>3000</v>
      </c>
      <c r="D77" s="61" t="n">
        <v>3000</v>
      </c>
    </row>
    <row r="78" customFormat="false" ht="19.5" hidden="false" customHeight="false" outlineLevel="0" collapsed="false">
      <c r="A78" s="11" t="s">
        <v>149</v>
      </c>
      <c r="B78" s="11" t="s">
        <v>150</v>
      </c>
      <c r="C78" s="57" t="n">
        <f aca="false">C79</f>
        <v>482873</v>
      </c>
      <c r="D78" s="59" t="n">
        <f aca="false">D79</f>
        <v>483292</v>
      </c>
    </row>
    <row r="79" customFormat="false" ht="38.25" hidden="false" customHeight="false" outlineLevel="0" collapsed="false">
      <c r="A79" s="11" t="s">
        <v>151</v>
      </c>
      <c r="B79" s="11" t="s">
        <v>152</v>
      </c>
      <c r="C79" s="57" t="n">
        <f aca="false">C80+C84</f>
        <v>482873</v>
      </c>
      <c r="D79" s="59" t="n">
        <f aca="false">D80+D84</f>
        <v>483292</v>
      </c>
    </row>
    <row r="80" customFormat="false" ht="38.25" hidden="false" customHeight="false" outlineLevel="0" collapsed="false">
      <c r="A80" s="11" t="s">
        <v>153</v>
      </c>
      <c r="B80" s="11" t="s">
        <v>154</v>
      </c>
      <c r="C80" s="57" t="n">
        <f aca="false">C81</f>
        <v>17379</v>
      </c>
      <c r="D80" s="59" t="n">
        <f aca="false">D81</f>
        <v>17379</v>
      </c>
    </row>
    <row r="81" customFormat="false" ht="19.5" hidden="false" customHeight="false" outlineLevel="0" collapsed="false">
      <c r="A81" s="11" t="s">
        <v>159</v>
      </c>
      <c r="B81" s="11" t="s">
        <v>160</v>
      </c>
      <c r="C81" s="57" t="n">
        <f aca="false">C82</f>
        <v>17379</v>
      </c>
      <c r="D81" s="59" t="n">
        <f aca="false">D82</f>
        <v>17379</v>
      </c>
    </row>
    <row r="82" customFormat="false" ht="19.5" hidden="false" customHeight="false" outlineLevel="0" collapsed="false">
      <c r="A82" s="14" t="s">
        <v>161</v>
      </c>
      <c r="B82" s="14" t="s">
        <v>162</v>
      </c>
      <c r="C82" s="57" t="n">
        <f aca="false">C83</f>
        <v>17379</v>
      </c>
      <c r="D82" s="59" t="n">
        <f aca="false">D83</f>
        <v>17379</v>
      </c>
    </row>
    <row r="83" customFormat="false" ht="94.5" hidden="false" customHeight="false" outlineLevel="0" collapsed="false">
      <c r="A83" s="14" t="s">
        <v>161</v>
      </c>
      <c r="B83" s="14" t="s">
        <v>164</v>
      </c>
      <c r="C83" s="66" t="n">
        <v>17379</v>
      </c>
      <c r="D83" s="61" t="n">
        <v>17379</v>
      </c>
    </row>
    <row r="84" customFormat="false" ht="38.25" hidden="false" customHeight="false" outlineLevel="0" collapsed="false">
      <c r="A84" s="25" t="s">
        <v>170</v>
      </c>
      <c r="B84" s="11" t="s">
        <v>171</v>
      </c>
      <c r="C84" s="57" t="n">
        <f aca="false">C85+C87+C93+C95+C97+C99</f>
        <v>465494</v>
      </c>
      <c r="D84" s="58" t="n">
        <f aca="false">D85+D87+D93+D95+D97+D99</f>
        <v>465913</v>
      </c>
    </row>
    <row r="85" customFormat="false" ht="57" hidden="false" customHeight="false" outlineLevel="0" collapsed="false">
      <c r="A85" s="20" t="s">
        <v>172</v>
      </c>
      <c r="B85" s="36" t="s">
        <v>173</v>
      </c>
      <c r="C85" s="60" t="n">
        <f aca="false">C86</f>
        <v>14299</v>
      </c>
      <c r="D85" s="61" t="n">
        <f aca="false">D86</f>
        <v>14299</v>
      </c>
    </row>
    <row r="86" customFormat="false" ht="57" hidden="false" customHeight="false" outlineLevel="0" collapsed="false">
      <c r="A86" s="20" t="s">
        <v>174</v>
      </c>
      <c r="B86" s="20" t="s">
        <v>175</v>
      </c>
      <c r="C86" s="61" t="n">
        <v>14299</v>
      </c>
      <c r="D86" s="61" t="n">
        <v>14299</v>
      </c>
    </row>
    <row r="87" customFormat="false" ht="38.25" hidden="false" customHeight="false" outlineLevel="0" collapsed="false">
      <c r="A87" s="67" t="s">
        <v>176</v>
      </c>
      <c r="B87" s="38" t="s">
        <v>177</v>
      </c>
      <c r="C87" s="60" t="n">
        <f aca="false">C88+C89+C90+C91+C92</f>
        <v>17586</v>
      </c>
      <c r="D87" s="61" t="n">
        <f aca="false">D88+D89+D90+D91+D92</f>
        <v>17586</v>
      </c>
    </row>
    <row r="88" customFormat="false" ht="132" hidden="false" customHeight="false" outlineLevel="0" collapsed="false">
      <c r="A88" s="14" t="s">
        <v>178</v>
      </c>
      <c r="B88" s="14" t="s">
        <v>179</v>
      </c>
      <c r="C88" s="60" t="n">
        <v>750</v>
      </c>
      <c r="D88" s="62" t="n">
        <v>750</v>
      </c>
    </row>
    <row r="89" customFormat="false" ht="150.75" hidden="false" customHeight="false" outlineLevel="0" collapsed="false">
      <c r="A89" s="14" t="s">
        <v>180</v>
      </c>
      <c r="B89" s="14" t="s">
        <v>224</v>
      </c>
      <c r="C89" s="60" t="n">
        <v>13798</v>
      </c>
      <c r="D89" s="62" t="n">
        <v>13798</v>
      </c>
    </row>
    <row r="90" customFormat="false" ht="94.5" hidden="false" customHeight="false" outlineLevel="0" collapsed="false">
      <c r="A90" s="22" t="s">
        <v>178</v>
      </c>
      <c r="B90" s="22" t="s">
        <v>182</v>
      </c>
      <c r="C90" s="60" t="n">
        <v>1910</v>
      </c>
      <c r="D90" s="62" t="n">
        <v>1910</v>
      </c>
    </row>
    <row r="91" customFormat="false" ht="75.75" hidden="false" customHeight="false" outlineLevel="0" collapsed="false">
      <c r="A91" s="35" t="s">
        <v>185</v>
      </c>
      <c r="B91" s="68" t="s">
        <v>186</v>
      </c>
      <c r="C91" s="69" t="n">
        <v>652</v>
      </c>
      <c r="D91" s="61" t="n">
        <v>652</v>
      </c>
    </row>
    <row r="92" customFormat="false" ht="57" hidden="false" customHeight="false" outlineLevel="0" collapsed="false">
      <c r="A92" s="20" t="s">
        <v>185</v>
      </c>
      <c r="B92" s="20" t="s">
        <v>187</v>
      </c>
      <c r="C92" s="26" t="n">
        <v>476</v>
      </c>
      <c r="D92" s="61" t="n">
        <v>476</v>
      </c>
    </row>
    <row r="93" customFormat="false" ht="75.75" hidden="false" customHeight="false" outlineLevel="0" collapsed="false">
      <c r="A93" s="70" t="s">
        <v>188</v>
      </c>
      <c r="B93" s="71" t="s">
        <v>189</v>
      </c>
      <c r="C93" s="61" t="n">
        <f aca="false">C94</f>
        <v>18383</v>
      </c>
      <c r="D93" s="61" t="n">
        <f aca="false">D94</f>
        <v>18383</v>
      </c>
    </row>
    <row r="94" customFormat="false" ht="94.5" hidden="false" customHeight="false" outlineLevel="0" collapsed="false">
      <c r="A94" s="20" t="s">
        <v>190</v>
      </c>
      <c r="B94" s="38" t="s">
        <v>191</v>
      </c>
      <c r="C94" s="61" t="n">
        <v>18383</v>
      </c>
      <c r="D94" s="61" t="n">
        <v>18383</v>
      </c>
    </row>
    <row r="95" customFormat="false" ht="75.75" hidden="false" customHeight="false" outlineLevel="0" collapsed="false">
      <c r="A95" s="37" t="s">
        <v>192</v>
      </c>
      <c r="B95" s="38" t="s">
        <v>193</v>
      </c>
      <c r="C95" s="61" t="n">
        <f aca="false">C96</f>
        <v>11866</v>
      </c>
      <c r="D95" s="61" t="n">
        <f aca="false">D96</f>
        <v>11866</v>
      </c>
    </row>
    <row r="96" customFormat="false" ht="75.75" hidden="false" customHeight="false" outlineLevel="0" collapsed="false">
      <c r="A96" s="17" t="s">
        <v>194</v>
      </c>
      <c r="B96" s="44" t="s">
        <v>195</v>
      </c>
      <c r="C96" s="61" t="n">
        <v>11866</v>
      </c>
      <c r="D96" s="61" t="n">
        <v>11866</v>
      </c>
    </row>
    <row r="97" customFormat="false" ht="38.25" hidden="false" customHeight="false" outlineLevel="0" collapsed="false">
      <c r="A97" s="37" t="s">
        <v>196</v>
      </c>
      <c r="B97" s="38" t="s">
        <v>197</v>
      </c>
      <c r="C97" s="61" t="n">
        <f aca="false">C98</f>
        <v>1920</v>
      </c>
      <c r="D97" s="61" t="n">
        <f aca="false">D98</f>
        <v>1989</v>
      </c>
    </row>
    <row r="98" customFormat="false" ht="57" hidden="false" customHeight="false" outlineLevel="0" collapsed="false">
      <c r="A98" s="17" t="s">
        <v>198</v>
      </c>
      <c r="B98" s="20" t="s">
        <v>199</v>
      </c>
      <c r="C98" s="61" t="n">
        <v>1920</v>
      </c>
      <c r="D98" s="61" t="n">
        <v>1989</v>
      </c>
    </row>
    <row r="99" customFormat="false" ht="19.5" hidden="false" customHeight="false" outlineLevel="0" collapsed="false">
      <c r="A99" s="11" t="s">
        <v>200</v>
      </c>
      <c r="B99" s="11" t="s">
        <v>201</v>
      </c>
      <c r="C99" s="57" t="n">
        <f aca="false">C100+C101+C102+C103+C104</f>
        <v>401440</v>
      </c>
      <c r="D99" s="58" t="n">
        <f aca="false">D100+D101+D102+D103+D104</f>
        <v>401790</v>
      </c>
    </row>
    <row r="100" customFormat="false" ht="207" hidden="false" customHeight="false" outlineLevel="0" collapsed="false">
      <c r="A100" s="14" t="s">
        <v>202</v>
      </c>
      <c r="B100" s="14" t="s">
        <v>203</v>
      </c>
      <c r="C100" s="60" t="n">
        <v>160405</v>
      </c>
      <c r="D100" s="61" t="n">
        <v>160405</v>
      </c>
    </row>
    <row r="101" customFormat="false" ht="188.25" hidden="false" customHeight="false" outlineLevel="0" collapsed="false">
      <c r="A101" s="14" t="s">
        <v>202</v>
      </c>
      <c r="B101" s="14" t="s">
        <v>204</v>
      </c>
      <c r="C101" s="60" t="n">
        <v>8256</v>
      </c>
      <c r="D101" s="62" t="n">
        <v>8256</v>
      </c>
    </row>
    <row r="102" customFormat="false" ht="169.5" hidden="false" customHeight="false" outlineLevel="0" collapsed="false">
      <c r="A102" s="14" t="s">
        <v>205</v>
      </c>
      <c r="B102" s="14" t="s">
        <v>206</v>
      </c>
      <c r="C102" s="60" t="n">
        <v>189321</v>
      </c>
      <c r="D102" s="62" t="n">
        <v>189321</v>
      </c>
    </row>
    <row r="103" customFormat="false" ht="132" hidden="false" customHeight="false" outlineLevel="0" collapsed="false">
      <c r="A103" s="14" t="s">
        <v>205</v>
      </c>
      <c r="B103" s="14" t="s">
        <v>207</v>
      </c>
      <c r="C103" s="60" t="n">
        <v>34704</v>
      </c>
      <c r="D103" s="62" t="n">
        <v>34704</v>
      </c>
    </row>
    <row r="104" customFormat="false" ht="75.75" hidden="false" customHeight="false" outlineLevel="0" collapsed="false">
      <c r="A104" s="14" t="s">
        <v>202</v>
      </c>
      <c r="B104" s="14" t="s">
        <v>225</v>
      </c>
      <c r="C104" s="72" t="n">
        <v>8754</v>
      </c>
      <c r="D104" s="62" t="n">
        <v>9104</v>
      </c>
    </row>
    <row r="105" customFormat="false" ht="19.5" hidden="false" customHeight="true" outlineLevel="0" collapsed="false">
      <c r="A105" s="73" t="s">
        <v>209</v>
      </c>
      <c r="B105" s="73"/>
      <c r="C105" s="74" t="n">
        <f aca="false">C78+C5</f>
        <v>1394185</v>
      </c>
      <c r="D105" s="75" t="n">
        <f aca="false">D78+D5</f>
        <v>1394604</v>
      </c>
    </row>
  </sheetData>
  <mergeCells count="3">
    <mergeCell ref="C1:D1"/>
    <mergeCell ref="A2:D2"/>
    <mergeCell ref="A105:B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5"/>
  <sheetViews>
    <sheetView showFormulas="false" showGridLines="true" showRowColHeaders="true" showZeros="true" rightToLeft="false" tabSelected="false" showOutlineSymbols="true" defaultGridColor="true" view="pageBreakPreview" topLeftCell="A937" colorId="64" zoomScale="100" zoomScaleNormal="100" zoomScalePageLayoutView="100" workbookViewId="0">
      <selection pane="topLeft" activeCell="F485" activeCellId="0" sqref="F485"/>
    </sheetView>
  </sheetViews>
  <sheetFormatPr defaultColWidth="8.70703125" defaultRowHeight="15.75" zeroHeight="false" outlineLevelRow="0" outlineLevelCol="0"/>
  <cols>
    <col collapsed="false" customWidth="true" hidden="false" outlineLevel="0" max="1" min="1" style="76" width="74.84"/>
    <col collapsed="false" customWidth="true" hidden="false" outlineLevel="0" max="2" min="2" style="76" width="8.28"/>
    <col collapsed="false" customWidth="true" hidden="false" outlineLevel="0" max="3" min="3" style="76" width="10.85"/>
    <col collapsed="false" customWidth="true" hidden="false" outlineLevel="0" max="4" min="4" style="76" width="14.7"/>
    <col collapsed="false" customWidth="true" hidden="false" outlineLevel="0" max="5" min="5" style="77" width="10.13"/>
    <col collapsed="false" customWidth="true" hidden="false" outlineLevel="0" max="6" min="6" style="78" width="15.41"/>
    <col collapsed="false" customWidth="true" hidden="false" outlineLevel="0" max="7" min="7" style="79" width="13.14"/>
    <col collapsed="false" customWidth="false" hidden="false" outlineLevel="0" max="257" min="8" style="80" width="8.7"/>
  </cols>
  <sheetData>
    <row r="1" customFormat="false" ht="142.5" hidden="false" customHeight="true" outlineLevel="0" collapsed="false">
      <c r="A1" s="81"/>
      <c r="B1" s="82"/>
      <c r="C1" s="82"/>
      <c r="D1" s="83" t="s">
        <v>226</v>
      </c>
      <c r="E1" s="83"/>
      <c r="F1" s="83"/>
      <c r="G1" s="83"/>
    </row>
    <row r="2" customFormat="false" ht="41.25" hidden="false" customHeight="true" outlineLevel="0" collapsed="false">
      <c r="A2" s="83" t="s">
        <v>227</v>
      </c>
      <c r="B2" s="83"/>
      <c r="C2" s="83"/>
      <c r="D2" s="83"/>
      <c r="E2" s="83"/>
      <c r="F2" s="83"/>
      <c r="G2" s="83"/>
    </row>
    <row r="3" customFormat="false" ht="15.75" hidden="false" customHeight="false" outlineLevel="0" collapsed="false">
      <c r="A3" s="81"/>
      <c r="B3" s="81"/>
      <c r="C3" s="81"/>
      <c r="D3" s="81"/>
      <c r="E3" s="84"/>
      <c r="F3" s="79"/>
      <c r="G3" s="79" t="s">
        <v>212</v>
      </c>
    </row>
    <row r="4" customFormat="false" ht="110.25" hidden="false" customHeight="false" outlineLevel="0" collapsed="false">
      <c r="A4" s="85" t="s">
        <v>4</v>
      </c>
      <c r="B4" s="86" t="s">
        <v>228</v>
      </c>
      <c r="C4" s="86" t="s">
        <v>229</v>
      </c>
      <c r="D4" s="86" t="s">
        <v>230</v>
      </c>
      <c r="E4" s="87" t="s">
        <v>231</v>
      </c>
      <c r="F4" s="88" t="s">
        <v>5</v>
      </c>
      <c r="G4" s="89" t="s">
        <v>232</v>
      </c>
    </row>
    <row r="5" customFormat="false" ht="15.75" hidden="false" customHeight="false" outlineLevel="0" collapsed="false">
      <c r="A5" s="90" t="n">
        <v>1</v>
      </c>
      <c r="B5" s="85" t="n">
        <v>2</v>
      </c>
      <c r="C5" s="85" t="n">
        <v>3</v>
      </c>
      <c r="D5" s="85" t="n">
        <v>4</v>
      </c>
      <c r="E5" s="85" t="n">
        <v>5</v>
      </c>
      <c r="F5" s="91" t="n">
        <v>6</v>
      </c>
      <c r="G5" s="92" t="n">
        <v>7</v>
      </c>
    </row>
    <row r="6" customFormat="false" ht="15.75" hidden="false" customHeight="false" outlineLevel="0" collapsed="false">
      <c r="A6" s="93" t="s">
        <v>233</v>
      </c>
      <c r="B6" s="94" t="s">
        <v>234</v>
      </c>
      <c r="C6" s="95"/>
      <c r="D6" s="96"/>
      <c r="E6" s="97"/>
      <c r="F6" s="98" t="n">
        <f aca="false">F7+F13+F28+F115+F127+F140</f>
        <v>326605</v>
      </c>
      <c r="G6" s="99" t="n">
        <f aca="false">G28+G140</f>
        <v>6746</v>
      </c>
    </row>
    <row r="7" customFormat="false" ht="31.5" hidden="false" customHeight="false" outlineLevel="0" collapsed="false">
      <c r="A7" s="96" t="s">
        <v>235</v>
      </c>
      <c r="B7" s="95" t="s">
        <v>234</v>
      </c>
      <c r="C7" s="95" t="s">
        <v>236</v>
      </c>
      <c r="D7" s="96"/>
      <c r="E7" s="97"/>
      <c r="F7" s="100" t="n">
        <f aca="false">F8</f>
        <v>2430</v>
      </c>
      <c r="G7" s="101"/>
    </row>
    <row r="8" customFormat="false" ht="47.25" hidden="false" customHeight="false" outlineLevel="0" collapsed="false">
      <c r="A8" s="96" t="s">
        <v>237</v>
      </c>
      <c r="B8" s="95" t="s">
        <v>234</v>
      </c>
      <c r="C8" s="95" t="s">
        <v>236</v>
      </c>
      <c r="D8" s="96" t="s">
        <v>238</v>
      </c>
      <c r="E8" s="97"/>
      <c r="F8" s="100" t="n">
        <f aca="false">F9</f>
        <v>2430</v>
      </c>
      <c r="G8" s="101"/>
    </row>
    <row r="9" customFormat="false" ht="15.75" hidden="false" customHeight="false" outlineLevel="0" collapsed="false">
      <c r="A9" s="96" t="s">
        <v>239</v>
      </c>
      <c r="B9" s="95" t="s">
        <v>234</v>
      </c>
      <c r="C9" s="95" t="s">
        <v>236</v>
      </c>
      <c r="D9" s="96" t="s">
        <v>240</v>
      </c>
      <c r="E9" s="97"/>
      <c r="F9" s="100" t="n">
        <f aca="false">F10</f>
        <v>2430</v>
      </c>
      <c r="G9" s="101"/>
    </row>
    <row r="10" customFormat="false" ht="15.75" hidden="false" customHeight="false" outlineLevel="0" collapsed="false">
      <c r="A10" s="102" t="s">
        <v>241</v>
      </c>
      <c r="B10" s="95" t="s">
        <v>234</v>
      </c>
      <c r="C10" s="95" t="s">
        <v>236</v>
      </c>
      <c r="D10" s="96" t="s">
        <v>240</v>
      </c>
      <c r="E10" s="97" t="n">
        <v>120</v>
      </c>
      <c r="F10" s="100" t="n">
        <f aca="false">F11+F12</f>
        <v>2430</v>
      </c>
      <c r="G10" s="101"/>
    </row>
    <row r="11" customFormat="false" ht="15.75" hidden="false" customHeight="false" outlineLevel="0" collapsed="false">
      <c r="A11" s="103" t="s">
        <v>242</v>
      </c>
      <c r="B11" s="104" t="s">
        <v>234</v>
      </c>
      <c r="C11" s="95" t="s">
        <v>236</v>
      </c>
      <c r="D11" s="96" t="s">
        <v>240</v>
      </c>
      <c r="E11" s="97" t="n">
        <v>121</v>
      </c>
      <c r="F11" s="100" t="n">
        <v>1867</v>
      </c>
      <c r="G11" s="101"/>
    </row>
    <row r="12" customFormat="false" ht="47.25" hidden="false" customHeight="false" outlineLevel="0" collapsed="false">
      <c r="A12" s="96" t="s">
        <v>243</v>
      </c>
      <c r="B12" s="105" t="s">
        <v>234</v>
      </c>
      <c r="C12" s="95" t="s">
        <v>236</v>
      </c>
      <c r="D12" s="96" t="s">
        <v>240</v>
      </c>
      <c r="E12" s="97" t="n">
        <v>129</v>
      </c>
      <c r="F12" s="100" t="n">
        <v>563</v>
      </c>
      <c r="G12" s="101"/>
    </row>
    <row r="13" customFormat="false" ht="47.25" hidden="false" customHeight="false" outlineLevel="0" collapsed="false">
      <c r="A13" s="96" t="s">
        <v>244</v>
      </c>
      <c r="B13" s="106" t="s">
        <v>234</v>
      </c>
      <c r="C13" s="107" t="s">
        <v>245</v>
      </c>
      <c r="D13" s="108"/>
      <c r="E13" s="97"/>
      <c r="F13" s="100" t="n">
        <f aca="false">F14</f>
        <v>12042</v>
      </c>
      <c r="G13" s="101"/>
    </row>
    <row r="14" customFormat="false" ht="47.25" hidden="false" customHeight="false" outlineLevel="0" collapsed="false">
      <c r="A14" s="96" t="s">
        <v>237</v>
      </c>
      <c r="B14" s="109" t="s">
        <v>234</v>
      </c>
      <c r="C14" s="107" t="s">
        <v>245</v>
      </c>
      <c r="D14" s="108" t="s">
        <v>238</v>
      </c>
      <c r="E14" s="97"/>
      <c r="F14" s="100" t="n">
        <f aca="false">F15+F24</f>
        <v>12042</v>
      </c>
      <c r="G14" s="101"/>
    </row>
    <row r="15" customFormat="false" ht="47.25" hidden="false" customHeight="false" outlineLevel="0" collapsed="false">
      <c r="A15" s="96" t="s">
        <v>244</v>
      </c>
      <c r="B15" s="109" t="s">
        <v>234</v>
      </c>
      <c r="C15" s="107" t="s">
        <v>245</v>
      </c>
      <c r="D15" s="108" t="s">
        <v>246</v>
      </c>
      <c r="E15" s="97"/>
      <c r="F15" s="100" t="n">
        <f aca="false">F16+F21</f>
        <v>9879</v>
      </c>
      <c r="G15" s="101"/>
    </row>
    <row r="16" customFormat="false" ht="15.75" hidden="false" customHeight="false" outlineLevel="0" collapsed="false">
      <c r="A16" s="96" t="s">
        <v>241</v>
      </c>
      <c r="B16" s="95" t="s">
        <v>234</v>
      </c>
      <c r="C16" s="95" t="s">
        <v>245</v>
      </c>
      <c r="D16" s="96" t="s">
        <v>246</v>
      </c>
      <c r="E16" s="97" t="n">
        <v>120</v>
      </c>
      <c r="F16" s="100" t="n">
        <f aca="false">F17+F18+F19+F20</f>
        <v>9135</v>
      </c>
      <c r="G16" s="101"/>
    </row>
    <row r="17" customFormat="false" ht="15.75" hidden="false" customHeight="false" outlineLevel="0" collapsed="false">
      <c r="A17" s="103" t="s">
        <v>242</v>
      </c>
      <c r="B17" s="95" t="s">
        <v>234</v>
      </c>
      <c r="C17" s="95" t="s">
        <v>245</v>
      </c>
      <c r="D17" s="96" t="s">
        <v>246</v>
      </c>
      <c r="E17" s="97" t="n">
        <v>121</v>
      </c>
      <c r="F17" s="100" t="n">
        <v>3561</v>
      </c>
      <c r="G17" s="101"/>
    </row>
    <row r="18" customFormat="false" ht="31.5" hidden="false" customHeight="false" outlineLevel="0" collapsed="false">
      <c r="A18" s="103" t="s">
        <v>247</v>
      </c>
      <c r="B18" s="104" t="s">
        <v>234</v>
      </c>
      <c r="C18" s="95" t="s">
        <v>245</v>
      </c>
      <c r="D18" s="96" t="s">
        <v>246</v>
      </c>
      <c r="E18" s="97" t="n">
        <v>122</v>
      </c>
      <c r="F18" s="100" t="n">
        <v>45</v>
      </c>
      <c r="G18" s="101"/>
    </row>
    <row r="19" customFormat="false" ht="47.25" hidden="false" customHeight="false" outlineLevel="0" collapsed="false">
      <c r="A19" s="110" t="s">
        <v>248</v>
      </c>
      <c r="B19" s="95" t="s">
        <v>234</v>
      </c>
      <c r="C19" s="95" t="s">
        <v>245</v>
      </c>
      <c r="D19" s="96" t="s">
        <v>246</v>
      </c>
      <c r="E19" s="97" t="n">
        <v>123</v>
      </c>
      <c r="F19" s="100" t="n">
        <v>4453</v>
      </c>
      <c r="G19" s="101"/>
    </row>
    <row r="20" customFormat="false" ht="47.25" hidden="false" customHeight="false" outlineLevel="0" collapsed="false">
      <c r="A20" s="103" t="s">
        <v>243</v>
      </c>
      <c r="B20" s="95" t="s">
        <v>234</v>
      </c>
      <c r="C20" s="95" t="s">
        <v>245</v>
      </c>
      <c r="D20" s="96" t="s">
        <v>246</v>
      </c>
      <c r="E20" s="97" t="n">
        <v>129</v>
      </c>
      <c r="F20" s="100" t="n">
        <v>1076</v>
      </c>
      <c r="G20" s="101"/>
    </row>
    <row r="21" customFormat="false" ht="31.5" hidden="false" customHeight="false" outlineLevel="0" collapsed="false">
      <c r="A21" s="96" t="s">
        <v>249</v>
      </c>
      <c r="B21" s="95" t="s">
        <v>234</v>
      </c>
      <c r="C21" s="95" t="s">
        <v>245</v>
      </c>
      <c r="D21" s="96" t="s">
        <v>246</v>
      </c>
      <c r="E21" s="97" t="n">
        <v>240</v>
      </c>
      <c r="F21" s="100" t="n">
        <f aca="false">F22+F23</f>
        <v>744</v>
      </c>
      <c r="G21" s="101"/>
    </row>
    <row r="22" customFormat="false" ht="31.5" hidden="false" customHeight="false" outlineLevel="0" collapsed="false">
      <c r="A22" s="103" t="s">
        <v>250</v>
      </c>
      <c r="B22" s="95" t="s">
        <v>234</v>
      </c>
      <c r="C22" s="95" t="s">
        <v>245</v>
      </c>
      <c r="D22" s="96" t="s">
        <v>246</v>
      </c>
      <c r="E22" s="97" t="n">
        <v>242</v>
      </c>
      <c r="F22" s="100" t="n">
        <v>538</v>
      </c>
      <c r="G22" s="101"/>
    </row>
    <row r="23" customFormat="false" ht="16.5" hidden="false" customHeight="false" outlineLevel="0" collapsed="false">
      <c r="A23" s="96" t="s">
        <v>251</v>
      </c>
      <c r="B23" s="95" t="s">
        <v>234</v>
      </c>
      <c r="C23" s="95" t="s">
        <v>245</v>
      </c>
      <c r="D23" s="96" t="s">
        <v>246</v>
      </c>
      <c r="E23" s="97" t="n">
        <v>244</v>
      </c>
      <c r="F23" s="100" t="n">
        <v>206</v>
      </c>
      <c r="G23" s="101"/>
    </row>
    <row r="24" customFormat="false" ht="16.5" hidden="false" customHeight="false" outlineLevel="0" collapsed="false">
      <c r="A24" s="111" t="s">
        <v>252</v>
      </c>
      <c r="B24" s="104" t="s">
        <v>234</v>
      </c>
      <c r="C24" s="95" t="s">
        <v>245</v>
      </c>
      <c r="D24" s="111" t="s">
        <v>253</v>
      </c>
      <c r="E24" s="112"/>
      <c r="F24" s="100" t="n">
        <f aca="false">F25</f>
        <v>2163</v>
      </c>
      <c r="G24" s="101"/>
    </row>
    <row r="25" customFormat="false" ht="15.75" hidden="false" customHeight="false" outlineLevel="0" collapsed="false">
      <c r="A25" s="113" t="s">
        <v>241</v>
      </c>
      <c r="B25" s="104" t="s">
        <v>234</v>
      </c>
      <c r="C25" s="95" t="s">
        <v>245</v>
      </c>
      <c r="D25" s="111" t="s">
        <v>253</v>
      </c>
      <c r="E25" s="112" t="n">
        <v>120</v>
      </c>
      <c r="F25" s="100" t="n">
        <f aca="false">F26+F27</f>
        <v>2163</v>
      </c>
      <c r="G25" s="101"/>
    </row>
    <row r="26" customFormat="false" ht="15.75" hidden="false" customHeight="false" outlineLevel="0" collapsed="false">
      <c r="A26" s="113" t="s">
        <v>254</v>
      </c>
      <c r="B26" s="104" t="s">
        <v>234</v>
      </c>
      <c r="C26" s="95" t="s">
        <v>245</v>
      </c>
      <c r="D26" s="111" t="s">
        <v>253</v>
      </c>
      <c r="E26" s="112" t="n">
        <v>121</v>
      </c>
      <c r="F26" s="100" t="n">
        <v>1661</v>
      </c>
      <c r="G26" s="101"/>
    </row>
    <row r="27" customFormat="false" ht="47.25" hidden="false" customHeight="false" outlineLevel="0" collapsed="false">
      <c r="A27" s="113" t="s">
        <v>243</v>
      </c>
      <c r="B27" s="104" t="s">
        <v>234</v>
      </c>
      <c r="C27" s="95" t="s">
        <v>245</v>
      </c>
      <c r="D27" s="111" t="s">
        <v>253</v>
      </c>
      <c r="E27" s="112" t="n">
        <v>129</v>
      </c>
      <c r="F27" s="100" t="n">
        <v>502</v>
      </c>
      <c r="G27" s="101"/>
    </row>
    <row r="28" customFormat="false" ht="31.5" hidden="false" customHeight="false" outlineLevel="0" collapsed="false">
      <c r="A28" s="96" t="s">
        <v>255</v>
      </c>
      <c r="B28" s="95" t="s">
        <v>234</v>
      </c>
      <c r="C28" s="95" t="s">
        <v>256</v>
      </c>
      <c r="D28" s="96"/>
      <c r="E28" s="97"/>
      <c r="F28" s="100" t="n">
        <f aca="false">F29+F47+F57+F69</f>
        <v>130739</v>
      </c>
      <c r="G28" s="101" t="n">
        <f aca="false">G29+G47+G69</f>
        <v>5120</v>
      </c>
    </row>
    <row r="29" customFormat="false" ht="31.5" hidden="false" customHeight="false" outlineLevel="0" collapsed="false">
      <c r="A29" s="96" t="s">
        <v>257</v>
      </c>
      <c r="B29" s="95" t="s">
        <v>234</v>
      </c>
      <c r="C29" s="95" t="s">
        <v>256</v>
      </c>
      <c r="D29" s="96" t="s">
        <v>258</v>
      </c>
      <c r="E29" s="97"/>
      <c r="F29" s="100" t="n">
        <f aca="false">F30+F37</f>
        <v>2517</v>
      </c>
      <c r="G29" s="101" t="n">
        <f aca="false">G30+G37</f>
        <v>2517</v>
      </c>
    </row>
    <row r="30" customFormat="false" ht="15.75" hidden="false" customHeight="false" outlineLevel="0" collapsed="false">
      <c r="A30" s="96" t="s">
        <v>259</v>
      </c>
      <c r="B30" s="95" t="s">
        <v>234</v>
      </c>
      <c r="C30" s="105" t="s">
        <v>256</v>
      </c>
      <c r="D30" s="96" t="s">
        <v>260</v>
      </c>
      <c r="E30" s="97"/>
      <c r="F30" s="100" t="n">
        <f aca="false">F31</f>
        <v>607</v>
      </c>
      <c r="G30" s="101" t="n">
        <f aca="false">G31</f>
        <v>607</v>
      </c>
    </row>
    <row r="31" customFormat="false" ht="47.25" hidden="false" customHeight="false" outlineLevel="0" collapsed="false">
      <c r="A31" s="113" t="s">
        <v>261</v>
      </c>
      <c r="B31" s="114" t="s">
        <v>234</v>
      </c>
      <c r="C31" s="115" t="s">
        <v>256</v>
      </c>
      <c r="D31" s="116" t="s">
        <v>262</v>
      </c>
      <c r="E31" s="97"/>
      <c r="F31" s="100" t="n">
        <f aca="false">F32</f>
        <v>607</v>
      </c>
      <c r="G31" s="101" t="n">
        <f aca="false">G32</f>
        <v>607</v>
      </c>
    </row>
    <row r="32" customFormat="false" ht="63" hidden="false" customHeight="false" outlineLevel="0" collapsed="false">
      <c r="A32" s="113" t="s">
        <v>263</v>
      </c>
      <c r="B32" s="114" t="s">
        <v>234</v>
      </c>
      <c r="C32" s="115" t="s">
        <v>256</v>
      </c>
      <c r="D32" s="116" t="s">
        <v>264</v>
      </c>
      <c r="E32" s="97"/>
      <c r="F32" s="100" t="n">
        <f aca="false">F33</f>
        <v>607</v>
      </c>
      <c r="G32" s="101" t="n">
        <f aca="false">G33</f>
        <v>607</v>
      </c>
    </row>
    <row r="33" customFormat="false" ht="157.5" hidden="false" customHeight="false" outlineLevel="0" collapsed="false">
      <c r="A33" s="96" t="s">
        <v>265</v>
      </c>
      <c r="B33" s="95" t="s">
        <v>234</v>
      </c>
      <c r="C33" s="117" t="s">
        <v>256</v>
      </c>
      <c r="D33" s="116" t="s">
        <v>266</v>
      </c>
      <c r="E33" s="97"/>
      <c r="F33" s="100" t="n">
        <f aca="false">F34</f>
        <v>607</v>
      </c>
      <c r="G33" s="101" t="n">
        <f aca="false">G34</f>
        <v>607</v>
      </c>
    </row>
    <row r="34" customFormat="false" ht="15.75" hidden="false" customHeight="false" outlineLevel="0" collapsed="false">
      <c r="A34" s="96" t="s">
        <v>241</v>
      </c>
      <c r="B34" s="95" t="s">
        <v>234</v>
      </c>
      <c r="C34" s="117" t="s">
        <v>256</v>
      </c>
      <c r="D34" s="116" t="s">
        <v>266</v>
      </c>
      <c r="E34" s="97" t="n">
        <v>120</v>
      </c>
      <c r="F34" s="100" t="n">
        <f aca="false">F35+F36</f>
        <v>607</v>
      </c>
      <c r="G34" s="101" t="n">
        <f aca="false">G35+G36</f>
        <v>607</v>
      </c>
    </row>
    <row r="35" customFormat="false" ht="15.75" hidden="false" customHeight="false" outlineLevel="0" collapsed="false">
      <c r="A35" s="103" t="s">
        <v>242</v>
      </c>
      <c r="B35" s="95" t="s">
        <v>234</v>
      </c>
      <c r="C35" s="117" t="s">
        <v>256</v>
      </c>
      <c r="D35" s="116" t="s">
        <v>266</v>
      </c>
      <c r="E35" s="97" t="n">
        <v>121</v>
      </c>
      <c r="F35" s="100" t="n">
        <v>466</v>
      </c>
      <c r="G35" s="101" t="n">
        <v>466</v>
      </c>
    </row>
    <row r="36" customFormat="false" ht="47.25" hidden="false" customHeight="false" outlineLevel="0" collapsed="false">
      <c r="A36" s="103" t="s">
        <v>243</v>
      </c>
      <c r="B36" s="95" t="s">
        <v>234</v>
      </c>
      <c r="C36" s="117" t="s">
        <v>256</v>
      </c>
      <c r="D36" s="118" t="s">
        <v>266</v>
      </c>
      <c r="E36" s="97" t="n">
        <v>129</v>
      </c>
      <c r="F36" s="100" t="n">
        <v>141</v>
      </c>
      <c r="G36" s="101" t="n">
        <v>141</v>
      </c>
    </row>
    <row r="37" customFormat="false" ht="15.75" hidden="false" customHeight="false" outlineLevel="0" collapsed="false">
      <c r="A37" s="96" t="s">
        <v>267</v>
      </c>
      <c r="B37" s="95" t="s">
        <v>234</v>
      </c>
      <c r="C37" s="117" t="s">
        <v>256</v>
      </c>
      <c r="D37" s="118" t="s">
        <v>268</v>
      </c>
      <c r="E37" s="97"/>
      <c r="F37" s="100" t="n">
        <f aca="false">F38</f>
        <v>1910</v>
      </c>
      <c r="G37" s="101" t="n">
        <f aca="false">G38</f>
        <v>1910</v>
      </c>
    </row>
    <row r="38" customFormat="false" ht="63" hidden="false" customHeight="false" outlineLevel="0" collapsed="false">
      <c r="A38" s="113" t="s">
        <v>269</v>
      </c>
      <c r="B38" s="95" t="s">
        <v>234</v>
      </c>
      <c r="C38" s="117" t="s">
        <v>256</v>
      </c>
      <c r="D38" s="116" t="s">
        <v>270</v>
      </c>
      <c r="E38" s="97"/>
      <c r="F38" s="100" t="n">
        <f aca="false">F39</f>
        <v>1910</v>
      </c>
      <c r="G38" s="101" t="n">
        <f aca="false">G39</f>
        <v>1910</v>
      </c>
    </row>
    <row r="39" customFormat="false" ht="31.5" hidden="false" customHeight="false" outlineLevel="0" collapsed="false">
      <c r="A39" s="113" t="s">
        <v>271</v>
      </c>
      <c r="B39" s="95" t="s">
        <v>234</v>
      </c>
      <c r="C39" s="117" t="s">
        <v>256</v>
      </c>
      <c r="D39" s="116" t="s">
        <v>272</v>
      </c>
      <c r="E39" s="97"/>
      <c r="F39" s="100" t="n">
        <f aca="false">F40</f>
        <v>1910</v>
      </c>
      <c r="G39" s="101" t="n">
        <f aca="false">G40</f>
        <v>1910</v>
      </c>
    </row>
    <row r="40" customFormat="false" ht="78.75" hidden="false" customHeight="false" outlineLevel="0" collapsed="false">
      <c r="A40" s="96" t="s">
        <v>273</v>
      </c>
      <c r="B40" s="95" t="s">
        <v>234</v>
      </c>
      <c r="C40" s="117" t="s">
        <v>256</v>
      </c>
      <c r="D40" s="116" t="s">
        <v>274</v>
      </c>
      <c r="E40" s="97"/>
      <c r="F40" s="100" t="n">
        <f aca="false">F41+F44</f>
        <v>1910</v>
      </c>
      <c r="G40" s="101" t="n">
        <f aca="false">G41+G44</f>
        <v>1910</v>
      </c>
    </row>
    <row r="41" customFormat="false" ht="15.75" hidden="false" customHeight="false" outlineLevel="0" collapsed="false">
      <c r="A41" s="96" t="s">
        <v>241</v>
      </c>
      <c r="B41" s="95" t="s">
        <v>234</v>
      </c>
      <c r="C41" s="117" t="s">
        <v>256</v>
      </c>
      <c r="D41" s="116" t="s">
        <v>274</v>
      </c>
      <c r="E41" s="97" t="n">
        <v>120</v>
      </c>
      <c r="F41" s="100" t="n">
        <f aca="false">F42+F43</f>
        <v>1552</v>
      </c>
      <c r="G41" s="101" t="n">
        <f aca="false">G42+G43</f>
        <v>1552</v>
      </c>
    </row>
    <row r="42" customFormat="false" ht="15.75" hidden="false" customHeight="false" outlineLevel="0" collapsed="false">
      <c r="A42" s="96" t="s">
        <v>254</v>
      </c>
      <c r="B42" s="95" t="s">
        <v>234</v>
      </c>
      <c r="C42" s="117" t="s">
        <v>256</v>
      </c>
      <c r="D42" s="116" t="s">
        <v>274</v>
      </c>
      <c r="E42" s="97" t="n">
        <v>121</v>
      </c>
      <c r="F42" s="100" t="n">
        <v>1192</v>
      </c>
      <c r="G42" s="101" t="n">
        <v>1192</v>
      </c>
    </row>
    <row r="43" customFormat="false" ht="47.25" hidden="false" customHeight="false" outlineLevel="0" collapsed="false">
      <c r="A43" s="96" t="s">
        <v>243</v>
      </c>
      <c r="B43" s="95" t="s">
        <v>234</v>
      </c>
      <c r="C43" s="117" t="s">
        <v>256</v>
      </c>
      <c r="D43" s="116" t="s">
        <v>274</v>
      </c>
      <c r="E43" s="97" t="n">
        <v>129</v>
      </c>
      <c r="F43" s="100" t="n">
        <v>360</v>
      </c>
      <c r="G43" s="101" t="n">
        <v>360</v>
      </c>
    </row>
    <row r="44" customFormat="false" ht="31.5" hidden="false" customHeight="false" outlineLevel="0" collapsed="false">
      <c r="A44" s="96" t="s">
        <v>249</v>
      </c>
      <c r="B44" s="95" t="s">
        <v>234</v>
      </c>
      <c r="C44" s="117" t="s">
        <v>256</v>
      </c>
      <c r="D44" s="116" t="s">
        <v>274</v>
      </c>
      <c r="E44" s="97" t="n">
        <v>240</v>
      </c>
      <c r="F44" s="100" t="n">
        <f aca="false">F45+F46</f>
        <v>358</v>
      </c>
      <c r="G44" s="101" t="n">
        <f aca="false">G45+G46</f>
        <v>358</v>
      </c>
    </row>
    <row r="45" customFormat="false" ht="31.5" hidden="false" customHeight="false" outlineLevel="0" collapsed="false">
      <c r="A45" s="103" t="s">
        <v>250</v>
      </c>
      <c r="B45" s="95" t="s">
        <v>234</v>
      </c>
      <c r="C45" s="117" t="s">
        <v>256</v>
      </c>
      <c r="D45" s="116" t="s">
        <v>274</v>
      </c>
      <c r="E45" s="97" t="n">
        <v>242</v>
      </c>
      <c r="F45" s="100" t="n">
        <v>150</v>
      </c>
      <c r="G45" s="101" t="n">
        <v>150</v>
      </c>
    </row>
    <row r="46" customFormat="false" ht="15.75" hidden="false" customHeight="false" outlineLevel="0" collapsed="false">
      <c r="A46" s="96" t="s">
        <v>251</v>
      </c>
      <c r="B46" s="95" t="s">
        <v>234</v>
      </c>
      <c r="C46" s="117" t="s">
        <v>256</v>
      </c>
      <c r="D46" s="116" t="s">
        <v>274</v>
      </c>
      <c r="E46" s="97" t="n">
        <v>244</v>
      </c>
      <c r="F46" s="100" t="n">
        <v>208</v>
      </c>
      <c r="G46" s="101" t="n">
        <v>208</v>
      </c>
    </row>
    <row r="47" customFormat="false" ht="31.5" hidden="false" customHeight="false" outlineLevel="0" collapsed="false">
      <c r="A47" s="96" t="s">
        <v>275</v>
      </c>
      <c r="B47" s="95" t="s">
        <v>234</v>
      </c>
      <c r="C47" s="117" t="s">
        <v>256</v>
      </c>
      <c r="D47" s="118" t="s">
        <v>276</v>
      </c>
      <c r="E47" s="97"/>
      <c r="F47" s="100" t="n">
        <f aca="false">F48</f>
        <v>1852</v>
      </c>
      <c r="G47" s="101" t="n">
        <f aca="false">G48</f>
        <v>1852</v>
      </c>
    </row>
    <row r="48" customFormat="false" ht="15.75" hidden="false" customHeight="false" outlineLevel="0" collapsed="false">
      <c r="A48" s="96" t="s">
        <v>277</v>
      </c>
      <c r="B48" s="95" t="s">
        <v>234</v>
      </c>
      <c r="C48" s="95" t="s">
        <v>256</v>
      </c>
      <c r="D48" s="96" t="s">
        <v>278</v>
      </c>
      <c r="E48" s="97"/>
      <c r="F48" s="100" t="n">
        <f aca="false">F49</f>
        <v>1852</v>
      </c>
      <c r="G48" s="101" t="n">
        <f aca="false">G49</f>
        <v>1852</v>
      </c>
    </row>
    <row r="49" customFormat="false" ht="110.25" hidden="false" customHeight="false" outlineLevel="0" collapsed="false">
      <c r="A49" s="113" t="s">
        <v>279</v>
      </c>
      <c r="B49" s="95" t="s">
        <v>234</v>
      </c>
      <c r="C49" s="95" t="s">
        <v>256</v>
      </c>
      <c r="D49" s="96" t="s">
        <v>280</v>
      </c>
      <c r="E49" s="97"/>
      <c r="F49" s="100" t="n">
        <f aca="false">F50</f>
        <v>1852</v>
      </c>
      <c r="G49" s="101" t="n">
        <f aca="false">G50</f>
        <v>1852</v>
      </c>
    </row>
    <row r="50" customFormat="false" ht="63" hidden="false" customHeight="false" outlineLevel="0" collapsed="false">
      <c r="A50" s="113" t="s">
        <v>281</v>
      </c>
      <c r="B50" s="95" t="s">
        <v>234</v>
      </c>
      <c r="C50" s="95" t="s">
        <v>256</v>
      </c>
      <c r="D50" s="96" t="s">
        <v>282</v>
      </c>
      <c r="E50" s="97"/>
      <c r="F50" s="100" t="n">
        <f aca="false">F51+F54</f>
        <v>1852</v>
      </c>
      <c r="G50" s="101" t="n">
        <f aca="false">G51+G54</f>
        <v>1852</v>
      </c>
    </row>
    <row r="51" customFormat="false" ht="15.75" hidden="false" customHeight="false" outlineLevel="0" collapsed="false">
      <c r="A51" s="96" t="s">
        <v>241</v>
      </c>
      <c r="B51" s="95" t="s">
        <v>234</v>
      </c>
      <c r="C51" s="95" t="s">
        <v>256</v>
      </c>
      <c r="D51" s="96" t="s">
        <v>282</v>
      </c>
      <c r="E51" s="97" t="n">
        <v>120</v>
      </c>
      <c r="F51" s="100" t="n">
        <f aca="false">F52+F53</f>
        <v>1552</v>
      </c>
      <c r="G51" s="101" t="n">
        <f aca="false">G52+G53</f>
        <v>1552</v>
      </c>
    </row>
    <row r="52" customFormat="false" ht="15.75" hidden="false" customHeight="false" outlineLevel="0" collapsed="false">
      <c r="A52" s="103" t="s">
        <v>242</v>
      </c>
      <c r="B52" s="95" t="s">
        <v>234</v>
      </c>
      <c r="C52" s="95" t="s">
        <v>256</v>
      </c>
      <c r="D52" s="96" t="s">
        <v>282</v>
      </c>
      <c r="E52" s="97" t="n">
        <v>121</v>
      </c>
      <c r="F52" s="100" t="n">
        <v>1192</v>
      </c>
      <c r="G52" s="101" t="n">
        <v>1192</v>
      </c>
    </row>
    <row r="53" customFormat="false" ht="47.25" hidden="false" customHeight="false" outlineLevel="0" collapsed="false">
      <c r="A53" s="103" t="s">
        <v>243</v>
      </c>
      <c r="B53" s="95" t="s">
        <v>234</v>
      </c>
      <c r="C53" s="95" t="s">
        <v>256</v>
      </c>
      <c r="D53" s="96" t="s">
        <v>282</v>
      </c>
      <c r="E53" s="97" t="n">
        <v>129</v>
      </c>
      <c r="F53" s="100" t="n">
        <v>360</v>
      </c>
      <c r="G53" s="101" t="n">
        <v>360</v>
      </c>
    </row>
    <row r="54" customFormat="false" ht="31.5" hidden="false" customHeight="false" outlineLevel="0" collapsed="false">
      <c r="A54" s="96" t="s">
        <v>249</v>
      </c>
      <c r="B54" s="95" t="s">
        <v>234</v>
      </c>
      <c r="C54" s="95" t="s">
        <v>256</v>
      </c>
      <c r="D54" s="96" t="s">
        <v>282</v>
      </c>
      <c r="E54" s="97" t="n">
        <v>240</v>
      </c>
      <c r="F54" s="100" t="n">
        <f aca="false">F55+F56</f>
        <v>300</v>
      </c>
      <c r="G54" s="101" t="n">
        <f aca="false">G55+G56</f>
        <v>300</v>
      </c>
    </row>
    <row r="55" customFormat="false" ht="31.5" hidden="false" customHeight="false" outlineLevel="0" collapsed="false">
      <c r="A55" s="96" t="s">
        <v>283</v>
      </c>
      <c r="B55" s="95" t="s">
        <v>234</v>
      </c>
      <c r="C55" s="95" t="s">
        <v>256</v>
      </c>
      <c r="D55" s="96" t="s">
        <v>282</v>
      </c>
      <c r="E55" s="97" t="n">
        <v>242</v>
      </c>
      <c r="F55" s="100" t="n">
        <v>190</v>
      </c>
      <c r="G55" s="101" t="n">
        <v>190</v>
      </c>
    </row>
    <row r="56" customFormat="false" ht="15.75" hidden="false" customHeight="false" outlineLevel="0" collapsed="false">
      <c r="A56" s="96" t="s">
        <v>284</v>
      </c>
      <c r="B56" s="95" t="s">
        <v>234</v>
      </c>
      <c r="C56" s="95" t="s">
        <v>256</v>
      </c>
      <c r="D56" s="96" t="s">
        <v>282</v>
      </c>
      <c r="E56" s="97" t="n">
        <v>244</v>
      </c>
      <c r="F56" s="100" t="n">
        <v>110</v>
      </c>
      <c r="G56" s="101" t="n">
        <v>110</v>
      </c>
    </row>
    <row r="57" customFormat="false" ht="63" hidden="false" customHeight="false" outlineLevel="0" collapsed="false">
      <c r="A57" s="113" t="s">
        <v>285</v>
      </c>
      <c r="B57" s="107" t="s">
        <v>234</v>
      </c>
      <c r="C57" s="119" t="s">
        <v>256</v>
      </c>
      <c r="D57" s="111" t="s">
        <v>286</v>
      </c>
      <c r="E57" s="120"/>
      <c r="F57" s="101" t="n">
        <f aca="false">F58</f>
        <v>8564</v>
      </c>
      <c r="G57" s="101"/>
    </row>
    <row r="58" customFormat="false" ht="63" hidden="false" customHeight="false" outlineLevel="0" collapsed="false">
      <c r="A58" s="113" t="s">
        <v>287</v>
      </c>
      <c r="B58" s="107" t="s">
        <v>234</v>
      </c>
      <c r="C58" s="119" t="s">
        <v>256</v>
      </c>
      <c r="D58" s="111" t="s">
        <v>288</v>
      </c>
      <c r="E58" s="120"/>
      <c r="F58" s="121" t="n">
        <f aca="false">F59</f>
        <v>8564</v>
      </c>
      <c r="G58" s="101"/>
    </row>
    <row r="59" customFormat="false" ht="78.75" hidden="false" customHeight="false" outlineLevel="0" collapsed="false">
      <c r="A59" s="113" t="s">
        <v>289</v>
      </c>
      <c r="B59" s="107" t="s">
        <v>234</v>
      </c>
      <c r="C59" s="119" t="s">
        <v>256</v>
      </c>
      <c r="D59" s="111" t="s">
        <v>290</v>
      </c>
      <c r="E59" s="112"/>
      <c r="F59" s="121" t="n">
        <f aca="false">F60+F63+F66</f>
        <v>8564</v>
      </c>
      <c r="G59" s="101"/>
    </row>
    <row r="60" customFormat="false" ht="78.75" hidden="false" customHeight="false" outlineLevel="0" collapsed="false">
      <c r="A60" s="113" t="s">
        <v>291</v>
      </c>
      <c r="B60" s="107" t="s">
        <v>234</v>
      </c>
      <c r="C60" s="119" t="s">
        <v>256</v>
      </c>
      <c r="D60" s="111" t="s">
        <v>292</v>
      </c>
      <c r="E60" s="112"/>
      <c r="F60" s="121" t="n">
        <f aca="false">F61</f>
        <v>5000</v>
      </c>
      <c r="G60" s="101"/>
    </row>
    <row r="61" customFormat="false" ht="31.5" hidden="false" customHeight="false" outlineLevel="0" collapsed="false">
      <c r="A61" s="113" t="s">
        <v>249</v>
      </c>
      <c r="B61" s="107" t="s">
        <v>234</v>
      </c>
      <c r="C61" s="119" t="s">
        <v>256</v>
      </c>
      <c r="D61" s="111" t="s">
        <v>292</v>
      </c>
      <c r="E61" s="112" t="n">
        <v>240</v>
      </c>
      <c r="F61" s="121" t="n">
        <f aca="false">F62</f>
        <v>5000</v>
      </c>
      <c r="G61" s="101"/>
    </row>
    <row r="62" customFormat="false" ht="15.75" hidden="false" customHeight="false" outlineLevel="0" collapsed="false">
      <c r="A62" s="113" t="s">
        <v>251</v>
      </c>
      <c r="B62" s="107" t="s">
        <v>234</v>
      </c>
      <c r="C62" s="119" t="s">
        <v>256</v>
      </c>
      <c r="D62" s="111" t="s">
        <v>292</v>
      </c>
      <c r="E62" s="112" t="n">
        <v>244</v>
      </c>
      <c r="F62" s="121" t="n">
        <v>5000</v>
      </c>
      <c r="G62" s="101"/>
    </row>
    <row r="63" customFormat="false" ht="63" hidden="false" customHeight="false" outlineLevel="0" collapsed="false">
      <c r="A63" s="113" t="s">
        <v>293</v>
      </c>
      <c r="B63" s="107" t="s">
        <v>234</v>
      </c>
      <c r="C63" s="119" t="s">
        <v>256</v>
      </c>
      <c r="D63" s="111" t="s">
        <v>294</v>
      </c>
      <c r="E63" s="112"/>
      <c r="F63" s="121" t="n">
        <f aca="false">F64</f>
        <v>3204</v>
      </c>
      <c r="G63" s="101"/>
    </row>
    <row r="64" customFormat="false" ht="31.5" hidden="false" customHeight="false" outlineLevel="0" collapsed="false">
      <c r="A64" s="113" t="s">
        <v>249</v>
      </c>
      <c r="B64" s="107" t="s">
        <v>234</v>
      </c>
      <c r="C64" s="122" t="s">
        <v>256</v>
      </c>
      <c r="D64" s="111" t="s">
        <v>294</v>
      </c>
      <c r="E64" s="112" t="n">
        <v>240</v>
      </c>
      <c r="F64" s="121" t="n">
        <f aca="false">F65</f>
        <v>3204</v>
      </c>
      <c r="G64" s="101"/>
    </row>
    <row r="65" customFormat="false" ht="31.5" hidden="false" customHeight="false" outlineLevel="0" collapsed="false">
      <c r="A65" s="103" t="s">
        <v>250</v>
      </c>
      <c r="B65" s="107" t="s">
        <v>234</v>
      </c>
      <c r="C65" s="106" t="s">
        <v>256</v>
      </c>
      <c r="D65" s="123" t="s">
        <v>294</v>
      </c>
      <c r="E65" s="112" t="n">
        <v>242</v>
      </c>
      <c r="F65" s="121" t="n">
        <v>3204</v>
      </c>
      <c r="G65" s="101"/>
    </row>
    <row r="66" customFormat="false" ht="94.5" hidden="false" customHeight="false" outlineLevel="0" collapsed="false">
      <c r="A66" s="124" t="s">
        <v>295</v>
      </c>
      <c r="B66" s="104" t="s">
        <v>234</v>
      </c>
      <c r="C66" s="117" t="s">
        <v>256</v>
      </c>
      <c r="D66" s="111" t="s">
        <v>296</v>
      </c>
      <c r="E66" s="112"/>
      <c r="F66" s="101" t="n">
        <f aca="false">F67</f>
        <v>360</v>
      </c>
      <c r="G66" s="101"/>
    </row>
    <row r="67" customFormat="false" ht="31.5" hidden="false" customHeight="false" outlineLevel="0" collapsed="false">
      <c r="A67" s="113" t="s">
        <v>249</v>
      </c>
      <c r="B67" s="104" t="s">
        <v>234</v>
      </c>
      <c r="C67" s="117" t="s">
        <v>256</v>
      </c>
      <c r="D67" s="123" t="s">
        <v>296</v>
      </c>
      <c r="E67" s="112" t="n">
        <v>240</v>
      </c>
      <c r="F67" s="101" t="n">
        <f aca="false">F68</f>
        <v>360</v>
      </c>
      <c r="G67" s="101"/>
    </row>
    <row r="68" customFormat="false" ht="31.5" hidden="false" customHeight="false" outlineLevel="0" collapsed="false">
      <c r="A68" s="113" t="s">
        <v>283</v>
      </c>
      <c r="B68" s="104" t="s">
        <v>234</v>
      </c>
      <c r="C68" s="117" t="s">
        <v>256</v>
      </c>
      <c r="D68" s="111" t="s">
        <v>296</v>
      </c>
      <c r="E68" s="112" t="n">
        <v>242</v>
      </c>
      <c r="F68" s="101" t="n">
        <v>360</v>
      </c>
      <c r="G68" s="101"/>
    </row>
    <row r="69" customFormat="false" ht="31.5" hidden="false" customHeight="false" outlineLevel="0" collapsed="false">
      <c r="A69" s="96" t="s">
        <v>297</v>
      </c>
      <c r="B69" s="95" t="s">
        <v>234</v>
      </c>
      <c r="C69" s="95" t="s">
        <v>256</v>
      </c>
      <c r="D69" s="96" t="s">
        <v>298</v>
      </c>
      <c r="E69" s="97"/>
      <c r="F69" s="100" t="n">
        <f aca="false">F70+F91+F107</f>
        <v>117806</v>
      </c>
      <c r="G69" s="101" t="n">
        <f aca="false">G107</f>
        <v>751</v>
      </c>
    </row>
    <row r="70" customFormat="false" ht="15.75" hidden="false" customHeight="false" outlineLevel="0" collapsed="false">
      <c r="A70" s="96" t="s">
        <v>299</v>
      </c>
      <c r="B70" s="95" t="s">
        <v>234</v>
      </c>
      <c r="C70" s="95" t="s">
        <v>256</v>
      </c>
      <c r="D70" s="96" t="s">
        <v>300</v>
      </c>
      <c r="E70" s="97"/>
      <c r="F70" s="100" t="n">
        <f aca="false">F71</f>
        <v>116287</v>
      </c>
      <c r="G70" s="101"/>
    </row>
    <row r="71" customFormat="false" ht="31.5" hidden="false" customHeight="false" outlineLevel="0" collapsed="false">
      <c r="A71" s="113" t="s">
        <v>301</v>
      </c>
      <c r="B71" s="95" t="s">
        <v>234</v>
      </c>
      <c r="C71" s="95" t="s">
        <v>256</v>
      </c>
      <c r="D71" s="96" t="s">
        <v>302</v>
      </c>
      <c r="E71" s="97"/>
      <c r="F71" s="100" t="n">
        <f aca="false">F72+F75+F83+F86</f>
        <v>116287</v>
      </c>
      <c r="G71" s="101"/>
    </row>
    <row r="72" customFormat="false" ht="15.75" hidden="false" customHeight="false" outlineLevel="0" collapsed="false">
      <c r="A72" s="96" t="s">
        <v>303</v>
      </c>
      <c r="B72" s="119" t="s">
        <v>234</v>
      </c>
      <c r="C72" s="119" t="s">
        <v>256</v>
      </c>
      <c r="D72" s="125" t="s">
        <v>304</v>
      </c>
      <c r="E72" s="97"/>
      <c r="F72" s="126" t="n">
        <f aca="false">F73</f>
        <v>1140</v>
      </c>
      <c r="G72" s="101"/>
    </row>
    <row r="73" customFormat="false" ht="31.5" hidden="false" customHeight="false" outlineLevel="0" collapsed="false">
      <c r="A73" s="96" t="s">
        <v>249</v>
      </c>
      <c r="B73" s="119" t="s">
        <v>234</v>
      </c>
      <c r="C73" s="119" t="s">
        <v>256</v>
      </c>
      <c r="D73" s="125" t="s">
        <v>304</v>
      </c>
      <c r="E73" s="97" t="n">
        <v>240</v>
      </c>
      <c r="F73" s="126" t="n">
        <f aca="false">F74</f>
        <v>1140</v>
      </c>
      <c r="G73" s="101"/>
    </row>
    <row r="74" customFormat="false" ht="15.75" hidden="false" customHeight="false" outlineLevel="0" collapsed="false">
      <c r="A74" s="96" t="s">
        <v>251</v>
      </c>
      <c r="B74" s="119" t="s">
        <v>234</v>
      </c>
      <c r="C74" s="119" t="s">
        <v>256</v>
      </c>
      <c r="D74" s="125" t="s">
        <v>304</v>
      </c>
      <c r="E74" s="97" t="n">
        <v>244</v>
      </c>
      <c r="F74" s="126" t="n">
        <v>1140</v>
      </c>
      <c r="G74" s="101"/>
    </row>
    <row r="75" customFormat="false" ht="78.75" hidden="false" customHeight="false" outlineLevel="0" collapsed="false">
      <c r="A75" s="96" t="s">
        <v>305</v>
      </c>
      <c r="B75" s="95" t="s">
        <v>234</v>
      </c>
      <c r="C75" s="95" t="s">
        <v>256</v>
      </c>
      <c r="D75" s="96" t="s">
        <v>306</v>
      </c>
      <c r="E75" s="97"/>
      <c r="F75" s="100" t="n">
        <f aca="false">F76+F79</f>
        <v>27293</v>
      </c>
      <c r="G75" s="101"/>
    </row>
    <row r="76" customFormat="false" ht="31.5" hidden="false" customHeight="false" outlineLevel="0" collapsed="false">
      <c r="A76" s="96" t="s">
        <v>249</v>
      </c>
      <c r="B76" s="95" t="s">
        <v>234</v>
      </c>
      <c r="C76" s="95" t="s">
        <v>256</v>
      </c>
      <c r="D76" s="96" t="s">
        <v>306</v>
      </c>
      <c r="E76" s="97" t="n">
        <v>240</v>
      </c>
      <c r="F76" s="100" t="n">
        <f aca="false">F77+F78</f>
        <v>26973</v>
      </c>
      <c r="G76" s="101"/>
    </row>
    <row r="77" customFormat="false" ht="31.5" hidden="false" customHeight="false" outlineLevel="0" collapsed="false">
      <c r="A77" s="103" t="s">
        <v>250</v>
      </c>
      <c r="B77" s="95" t="s">
        <v>234</v>
      </c>
      <c r="C77" s="95" t="s">
        <v>256</v>
      </c>
      <c r="D77" s="96" t="s">
        <v>306</v>
      </c>
      <c r="E77" s="97" t="n">
        <v>242</v>
      </c>
      <c r="F77" s="100" t="n">
        <v>1100</v>
      </c>
      <c r="G77" s="101"/>
    </row>
    <row r="78" customFormat="false" ht="15.75" hidden="false" customHeight="false" outlineLevel="0" collapsed="false">
      <c r="A78" s="96" t="s">
        <v>251</v>
      </c>
      <c r="B78" s="95" t="s">
        <v>234</v>
      </c>
      <c r="C78" s="95" t="s">
        <v>256</v>
      </c>
      <c r="D78" s="96" t="s">
        <v>306</v>
      </c>
      <c r="E78" s="97" t="n">
        <v>244</v>
      </c>
      <c r="F78" s="100" t="n">
        <v>25873</v>
      </c>
      <c r="G78" s="101"/>
    </row>
    <row r="79" customFormat="false" ht="15.75" hidden="false" customHeight="false" outlineLevel="0" collapsed="false">
      <c r="A79" s="96" t="s">
        <v>307</v>
      </c>
      <c r="B79" s="95" t="s">
        <v>234</v>
      </c>
      <c r="C79" s="95" t="s">
        <v>256</v>
      </c>
      <c r="D79" s="96" t="s">
        <v>306</v>
      </c>
      <c r="E79" s="97" t="n">
        <v>850</v>
      </c>
      <c r="F79" s="100" t="n">
        <f aca="false">F80+F81+F82</f>
        <v>320</v>
      </c>
      <c r="G79" s="101"/>
    </row>
    <row r="80" customFormat="false" ht="15.75" hidden="false" customHeight="false" outlineLevel="0" collapsed="false">
      <c r="A80" s="96" t="s">
        <v>308</v>
      </c>
      <c r="B80" s="105" t="s">
        <v>234</v>
      </c>
      <c r="C80" s="105" t="s">
        <v>256</v>
      </c>
      <c r="D80" s="102" t="s">
        <v>306</v>
      </c>
      <c r="E80" s="97" t="n">
        <v>851</v>
      </c>
      <c r="F80" s="100" t="n">
        <v>50</v>
      </c>
      <c r="G80" s="101"/>
    </row>
    <row r="81" customFormat="false" ht="16.5" hidden="false" customHeight="false" outlineLevel="0" collapsed="false">
      <c r="A81" s="96" t="s">
        <v>309</v>
      </c>
      <c r="B81" s="117" t="s">
        <v>234</v>
      </c>
      <c r="C81" s="117" t="s">
        <v>256</v>
      </c>
      <c r="D81" s="111" t="s">
        <v>306</v>
      </c>
      <c r="E81" s="120" t="n">
        <v>852</v>
      </c>
      <c r="F81" s="100" t="n">
        <v>250</v>
      </c>
      <c r="G81" s="101"/>
    </row>
    <row r="82" customFormat="false" ht="16.5" hidden="false" customHeight="false" outlineLevel="0" collapsed="false">
      <c r="A82" s="111" t="s">
        <v>310</v>
      </c>
      <c r="B82" s="117" t="s">
        <v>234</v>
      </c>
      <c r="C82" s="117" t="s">
        <v>256</v>
      </c>
      <c r="D82" s="111" t="s">
        <v>306</v>
      </c>
      <c r="E82" s="120" t="n">
        <v>853</v>
      </c>
      <c r="F82" s="100" t="n">
        <v>20</v>
      </c>
      <c r="G82" s="101"/>
    </row>
    <row r="83" customFormat="false" ht="48" hidden="false" customHeight="false" outlineLevel="0" collapsed="false">
      <c r="A83" s="96" t="s">
        <v>311</v>
      </c>
      <c r="B83" s="95" t="s">
        <v>234</v>
      </c>
      <c r="C83" s="95" t="s">
        <v>256</v>
      </c>
      <c r="D83" s="96" t="s">
        <v>312</v>
      </c>
      <c r="E83" s="97"/>
      <c r="F83" s="100" t="n">
        <f aca="false">F84</f>
        <v>850</v>
      </c>
      <c r="G83" s="101"/>
    </row>
    <row r="84" customFormat="false" ht="31.5" hidden="false" customHeight="false" outlineLevel="0" collapsed="false">
      <c r="A84" s="96" t="s">
        <v>249</v>
      </c>
      <c r="B84" s="95" t="s">
        <v>234</v>
      </c>
      <c r="C84" s="95" t="s">
        <v>256</v>
      </c>
      <c r="D84" s="96" t="s">
        <v>312</v>
      </c>
      <c r="E84" s="97" t="n">
        <v>240</v>
      </c>
      <c r="F84" s="100" t="n">
        <f aca="false">F85</f>
        <v>850</v>
      </c>
      <c r="G84" s="101"/>
    </row>
    <row r="85" customFormat="false" ht="15.75" hidden="false" customHeight="false" outlineLevel="0" collapsed="false">
      <c r="A85" s="96" t="s">
        <v>251</v>
      </c>
      <c r="B85" s="105" t="s">
        <v>234</v>
      </c>
      <c r="C85" s="95" t="s">
        <v>256</v>
      </c>
      <c r="D85" s="96" t="s">
        <v>312</v>
      </c>
      <c r="E85" s="97" t="n">
        <v>244</v>
      </c>
      <c r="F85" s="100" t="n">
        <v>850</v>
      </c>
      <c r="G85" s="101"/>
    </row>
    <row r="86" customFormat="false" ht="47.25" hidden="false" customHeight="false" outlineLevel="0" collapsed="false">
      <c r="A86" s="127" t="s">
        <v>313</v>
      </c>
      <c r="B86" s="106" t="s">
        <v>234</v>
      </c>
      <c r="C86" s="128" t="s">
        <v>256</v>
      </c>
      <c r="D86" s="129" t="s">
        <v>314</v>
      </c>
      <c r="E86" s="130"/>
      <c r="F86" s="131" t="n">
        <f aca="false">F87</f>
        <v>87004</v>
      </c>
      <c r="G86" s="101"/>
    </row>
    <row r="87" customFormat="false" ht="15.75" hidden="false" customHeight="false" outlineLevel="0" collapsed="false">
      <c r="A87" s="96" t="s">
        <v>241</v>
      </c>
      <c r="B87" s="109" t="s">
        <v>234</v>
      </c>
      <c r="C87" s="132" t="s">
        <v>256</v>
      </c>
      <c r="D87" s="116" t="s">
        <v>314</v>
      </c>
      <c r="E87" s="112" t="n">
        <v>120</v>
      </c>
      <c r="F87" s="133" t="n">
        <f aca="false">F88+F89+F90</f>
        <v>87004</v>
      </c>
      <c r="G87" s="101"/>
    </row>
    <row r="88" customFormat="false" ht="15.75" hidden="false" customHeight="false" outlineLevel="0" collapsed="false">
      <c r="A88" s="103" t="s">
        <v>242</v>
      </c>
      <c r="B88" s="109" t="s">
        <v>234</v>
      </c>
      <c r="C88" s="132" t="s">
        <v>256</v>
      </c>
      <c r="D88" s="116" t="s">
        <v>314</v>
      </c>
      <c r="E88" s="112" t="n">
        <v>121</v>
      </c>
      <c r="F88" s="131" t="n">
        <v>66800</v>
      </c>
      <c r="G88" s="101"/>
    </row>
    <row r="89" customFormat="false" ht="31.5" hidden="false" customHeight="false" outlineLevel="0" collapsed="false">
      <c r="A89" s="110" t="s">
        <v>247</v>
      </c>
      <c r="B89" s="109" t="s">
        <v>234</v>
      </c>
      <c r="C89" s="132" t="s">
        <v>256</v>
      </c>
      <c r="D89" s="116" t="s">
        <v>314</v>
      </c>
      <c r="E89" s="112" t="n">
        <v>122</v>
      </c>
      <c r="F89" s="131" t="n">
        <v>200</v>
      </c>
      <c r="G89" s="101"/>
    </row>
    <row r="90" customFormat="false" ht="47.25" hidden="false" customHeight="false" outlineLevel="0" collapsed="false">
      <c r="A90" s="103" t="s">
        <v>243</v>
      </c>
      <c r="B90" s="109" t="s">
        <v>234</v>
      </c>
      <c r="C90" s="132" t="s">
        <v>256</v>
      </c>
      <c r="D90" s="116" t="s">
        <v>314</v>
      </c>
      <c r="E90" s="112" t="n">
        <v>129</v>
      </c>
      <c r="F90" s="131" t="n">
        <v>20004</v>
      </c>
      <c r="G90" s="101"/>
    </row>
    <row r="91" customFormat="false" ht="31.5" hidden="false" customHeight="false" outlineLevel="0" collapsed="false">
      <c r="A91" s="96" t="s">
        <v>315</v>
      </c>
      <c r="B91" s="134" t="s">
        <v>234</v>
      </c>
      <c r="C91" s="104" t="s">
        <v>256</v>
      </c>
      <c r="D91" s="96" t="s">
        <v>316</v>
      </c>
      <c r="E91" s="135"/>
      <c r="F91" s="100" t="n">
        <f aca="false">F92+F96+F100</f>
        <v>768</v>
      </c>
      <c r="G91" s="101"/>
    </row>
    <row r="92" customFormat="false" ht="63" hidden="false" customHeight="false" outlineLevel="0" collapsed="false">
      <c r="A92" s="113" t="s">
        <v>317</v>
      </c>
      <c r="B92" s="95" t="s">
        <v>234</v>
      </c>
      <c r="C92" s="95" t="s">
        <v>256</v>
      </c>
      <c r="D92" s="96" t="s">
        <v>318</v>
      </c>
      <c r="E92" s="135"/>
      <c r="F92" s="100" t="n">
        <f aca="false">F93</f>
        <v>18</v>
      </c>
      <c r="G92" s="101"/>
    </row>
    <row r="93" customFormat="false" ht="31.5" hidden="false" customHeight="false" outlineLevel="0" collapsed="false">
      <c r="A93" s="96" t="s">
        <v>319</v>
      </c>
      <c r="B93" s="95" t="s">
        <v>234</v>
      </c>
      <c r="C93" s="95" t="s">
        <v>256</v>
      </c>
      <c r="D93" s="96" t="s">
        <v>320</v>
      </c>
      <c r="E93" s="135"/>
      <c r="F93" s="100" t="n">
        <f aca="false">F94</f>
        <v>18</v>
      </c>
      <c r="G93" s="101"/>
    </row>
    <row r="94" customFormat="false" ht="31.5" hidden="false" customHeight="false" outlineLevel="0" collapsed="false">
      <c r="A94" s="96" t="s">
        <v>249</v>
      </c>
      <c r="B94" s="95" t="s">
        <v>234</v>
      </c>
      <c r="C94" s="95" t="s">
        <v>256</v>
      </c>
      <c r="D94" s="96" t="s">
        <v>320</v>
      </c>
      <c r="E94" s="97" t="n">
        <v>240</v>
      </c>
      <c r="F94" s="100" t="n">
        <f aca="false">F95</f>
        <v>18</v>
      </c>
      <c r="G94" s="101"/>
    </row>
    <row r="95" customFormat="false" ht="15.75" hidden="false" customHeight="false" outlineLevel="0" collapsed="false">
      <c r="A95" s="96" t="s">
        <v>251</v>
      </c>
      <c r="B95" s="95" t="s">
        <v>234</v>
      </c>
      <c r="C95" s="95" t="s">
        <v>256</v>
      </c>
      <c r="D95" s="96" t="s">
        <v>320</v>
      </c>
      <c r="E95" s="97" t="n">
        <v>244</v>
      </c>
      <c r="F95" s="100" t="n">
        <v>18</v>
      </c>
      <c r="G95" s="101"/>
    </row>
    <row r="96" customFormat="false" ht="31.5" hidden="false" customHeight="false" outlineLevel="0" collapsed="false">
      <c r="A96" s="113" t="s">
        <v>321</v>
      </c>
      <c r="B96" s="119" t="s">
        <v>234</v>
      </c>
      <c r="C96" s="119" t="s">
        <v>256</v>
      </c>
      <c r="D96" s="125" t="s">
        <v>322</v>
      </c>
      <c r="E96" s="97"/>
      <c r="F96" s="100" t="n">
        <f aca="false">F97</f>
        <v>100</v>
      </c>
      <c r="G96" s="101"/>
    </row>
    <row r="97" customFormat="false" ht="31.5" hidden="false" customHeight="false" outlineLevel="0" collapsed="false">
      <c r="A97" s="96" t="s">
        <v>323</v>
      </c>
      <c r="B97" s="119" t="s">
        <v>234</v>
      </c>
      <c r="C97" s="119" t="s">
        <v>256</v>
      </c>
      <c r="D97" s="125" t="s">
        <v>324</v>
      </c>
      <c r="E97" s="97"/>
      <c r="F97" s="100" t="n">
        <f aca="false">F98</f>
        <v>100</v>
      </c>
      <c r="G97" s="101"/>
    </row>
    <row r="98" customFormat="false" ht="31.5" hidden="false" customHeight="false" outlineLevel="0" collapsed="false">
      <c r="A98" s="96" t="s">
        <v>249</v>
      </c>
      <c r="B98" s="119" t="s">
        <v>234</v>
      </c>
      <c r="C98" s="119" t="s">
        <v>256</v>
      </c>
      <c r="D98" s="125" t="s">
        <v>324</v>
      </c>
      <c r="E98" s="97" t="n">
        <v>240</v>
      </c>
      <c r="F98" s="100" t="n">
        <f aca="false">F99</f>
        <v>100</v>
      </c>
      <c r="G98" s="101"/>
    </row>
    <row r="99" customFormat="false" ht="15.75" hidden="false" customHeight="false" outlineLevel="0" collapsed="false">
      <c r="A99" s="96" t="s">
        <v>251</v>
      </c>
      <c r="B99" s="119" t="s">
        <v>234</v>
      </c>
      <c r="C99" s="119" t="s">
        <v>256</v>
      </c>
      <c r="D99" s="125" t="s">
        <v>324</v>
      </c>
      <c r="E99" s="97" t="n">
        <v>244</v>
      </c>
      <c r="F99" s="100" t="n">
        <v>100</v>
      </c>
      <c r="G99" s="101"/>
    </row>
    <row r="100" customFormat="false" ht="47.25" hidden="false" customHeight="false" outlineLevel="0" collapsed="false">
      <c r="A100" s="113" t="s">
        <v>325</v>
      </c>
      <c r="B100" s="95" t="s">
        <v>234</v>
      </c>
      <c r="C100" s="95" t="s">
        <v>256</v>
      </c>
      <c r="D100" s="96" t="s">
        <v>326</v>
      </c>
      <c r="E100" s="97"/>
      <c r="F100" s="100" t="n">
        <f aca="false">F101+F104</f>
        <v>650</v>
      </c>
      <c r="G100" s="101"/>
    </row>
    <row r="101" customFormat="false" ht="31.5" hidden="false" customHeight="false" outlineLevel="0" collapsed="false">
      <c r="A101" s="96" t="s">
        <v>327</v>
      </c>
      <c r="B101" s="95" t="s">
        <v>234</v>
      </c>
      <c r="C101" s="95" t="s">
        <v>256</v>
      </c>
      <c r="D101" s="96" t="s">
        <v>328</v>
      </c>
      <c r="E101" s="97"/>
      <c r="F101" s="100" t="n">
        <f aca="false">F102</f>
        <v>500</v>
      </c>
      <c r="G101" s="101"/>
    </row>
    <row r="102" customFormat="false" ht="31.5" hidden="false" customHeight="false" outlineLevel="0" collapsed="false">
      <c r="A102" s="96" t="s">
        <v>249</v>
      </c>
      <c r="B102" s="95" t="s">
        <v>234</v>
      </c>
      <c r="C102" s="95" t="s">
        <v>256</v>
      </c>
      <c r="D102" s="96" t="s">
        <v>328</v>
      </c>
      <c r="E102" s="97" t="n">
        <v>240</v>
      </c>
      <c r="F102" s="100" t="n">
        <f aca="false">F103</f>
        <v>500</v>
      </c>
      <c r="G102" s="101"/>
    </row>
    <row r="103" customFormat="false" ht="15.75" hidden="false" customHeight="false" outlineLevel="0" collapsed="false">
      <c r="A103" s="96" t="s">
        <v>251</v>
      </c>
      <c r="B103" s="95" t="s">
        <v>234</v>
      </c>
      <c r="C103" s="95" t="s">
        <v>256</v>
      </c>
      <c r="D103" s="96" t="s">
        <v>328</v>
      </c>
      <c r="E103" s="97" t="n">
        <v>244</v>
      </c>
      <c r="F103" s="100" t="n">
        <v>500</v>
      </c>
      <c r="G103" s="101"/>
    </row>
    <row r="104" customFormat="false" ht="31.5" hidden="false" customHeight="false" outlineLevel="0" collapsed="false">
      <c r="A104" s="96" t="s">
        <v>329</v>
      </c>
      <c r="B104" s="95" t="s">
        <v>234</v>
      </c>
      <c r="C104" s="95" t="s">
        <v>256</v>
      </c>
      <c r="D104" s="96" t="s">
        <v>330</v>
      </c>
      <c r="E104" s="97"/>
      <c r="F104" s="100" t="n">
        <f aca="false">F105</f>
        <v>150</v>
      </c>
      <c r="G104" s="101"/>
    </row>
    <row r="105" customFormat="false" ht="31.5" hidden="false" customHeight="false" outlineLevel="0" collapsed="false">
      <c r="A105" s="96" t="s">
        <v>249</v>
      </c>
      <c r="B105" s="95" t="s">
        <v>234</v>
      </c>
      <c r="C105" s="95" t="s">
        <v>256</v>
      </c>
      <c r="D105" s="96" t="s">
        <v>330</v>
      </c>
      <c r="E105" s="97" t="n">
        <v>240</v>
      </c>
      <c r="F105" s="100" t="n">
        <f aca="false">F106</f>
        <v>150</v>
      </c>
      <c r="G105" s="101"/>
    </row>
    <row r="106" customFormat="false" ht="15.75" hidden="false" customHeight="false" outlineLevel="0" collapsed="false">
      <c r="A106" s="96" t="s">
        <v>284</v>
      </c>
      <c r="B106" s="95" t="s">
        <v>234</v>
      </c>
      <c r="C106" s="95" t="s">
        <v>256</v>
      </c>
      <c r="D106" s="96" t="s">
        <v>330</v>
      </c>
      <c r="E106" s="97" t="n">
        <v>244</v>
      </c>
      <c r="F106" s="100" t="n">
        <v>150</v>
      </c>
      <c r="G106" s="101"/>
    </row>
    <row r="107" customFormat="false" ht="15.75" hidden="false" customHeight="false" outlineLevel="0" collapsed="false">
      <c r="A107" s="96" t="s">
        <v>331</v>
      </c>
      <c r="B107" s="95" t="s">
        <v>234</v>
      </c>
      <c r="C107" s="95" t="s">
        <v>256</v>
      </c>
      <c r="D107" s="96" t="s">
        <v>332</v>
      </c>
      <c r="E107" s="97"/>
      <c r="F107" s="100" t="n">
        <f aca="false">F108</f>
        <v>751</v>
      </c>
      <c r="G107" s="101" t="n">
        <f aca="false">G108</f>
        <v>751</v>
      </c>
    </row>
    <row r="108" customFormat="false" ht="63" hidden="false" customHeight="false" outlineLevel="0" collapsed="false">
      <c r="A108" s="113" t="s">
        <v>333</v>
      </c>
      <c r="B108" s="95" t="s">
        <v>234</v>
      </c>
      <c r="C108" s="95" t="s">
        <v>256</v>
      </c>
      <c r="D108" s="96" t="s">
        <v>334</v>
      </c>
      <c r="E108" s="97"/>
      <c r="F108" s="100" t="n">
        <f aca="false">F109</f>
        <v>751</v>
      </c>
      <c r="G108" s="101" t="n">
        <f aca="false">G109</f>
        <v>751</v>
      </c>
    </row>
    <row r="109" customFormat="false" ht="110.25" hidden="false" customHeight="false" outlineLevel="0" collapsed="false">
      <c r="A109" s="96" t="s">
        <v>335</v>
      </c>
      <c r="B109" s="95" t="s">
        <v>234</v>
      </c>
      <c r="C109" s="95" t="s">
        <v>256</v>
      </c>
      <c r="D109" s="96" t="s">
        <v>336</v>
      </c>
      <c r="E109" s="97"/>
      <c r="F109" s="100" t="n">
        <f aca="false">F110+F113</f>
        <v>751</v>
      </c>
      <c r="G109" s="101" t="n">
        <f aca="false">G110+G113</f>
        <v>751</v>
      </c>
    </row>
    <row r="110" customFormat="false" ht="21.75" hidden="false" customHeight="true" outlineLevel="0" collapsed="false">
      <c r="A110" s="96" t="s">
        <v>241</v>
      </c>
      <c r="B110" s="95" t="s">
        <v>234</v>
      </c>
      <c r="C110" s="95" t="s">
        <v>256</v>
      </c>
      <c r="D110" s="96" t="s">
        <v>336</v>
      </c>
      <c r="E110" s="97" t="n">
        <v>120</v>
      </c>
      <c r="F110" s="100" t="n">
        <f aca="false">F111+F112</f>
        <v>691</v>
      </c>
      <c r="G110" s="101" t="n">
        <f aca="false">G111+G112</f>
        <v>691</v>
      </c>
    </row>
    <row r="111" customFormat="false" ht="25.5" hidden="false" customHeight="true" outlineLevel="0" collapsed="false">
      <c r="A111" s="103" t="s">
        <v>242</v>
      </c>
      <c r="B111" s="95" t="s">
        <v>234</v>
      </c>
      <c r="C111" s="95" t="s">
        <v>256</v>
      </c>
      <c r="D111" s="96" t="s">
        <v>336</v>
      </c>
      <c r="E111" s="97" t="n">
        <v>121</v>
      </c>
      <c r="F111" s="100" t="n">
        <v>531</v>
      </c>
      <c r="G111" s="101" t="n">
        <v>531</v>
      </c>
    </row>
    <row r="112" customFormat="false" ht="47.25" hidden="false" customHeight="false" outlineLevel="0" collapsed="false">
      <c r="A112" s="103" t="s">
        <v>243</v>
      </c>
      <c r="B112" s="95" t="s">
        <v>234</v>
      </c>
      <c r="C112" s="95" t="s">
        <v>256</v>
      </c>
      <c r="D112" s="96" t="s">
        <v>337</v>
      </c>
      <c r="E112" s="97" t="n">
        <v>129</v>
      </c>
      <c r="F112" s="100" t="n">
        <v>160</v>
      </c>
      <c r="G112" s="101" t="n">
        <v>160</v>
      </c>
    </row>
    <row r="113" customFormat="false" ht="31.5" hidden="false" customHeight="false" outlineLevel="0" collapsed="false">
      <c r="A113" s="96" t="s">
        <v>249</v>
      </c>
      <c r="B113" s="95" t="s">
        <v>234</v>
      </c>
      <c r="C113" s="95" t="s">
        <v>256</v>
      </c>
      <c r="D113" s="96" t="s">
        <v>336</v>
      </c>
      <c r="E113" s="97" t="n">
        <v>240</v>
      </c>
      <c r="F113" s="100" t="n">
        <f aca="false">F114</f>
        <v>60</v>
      </c>
      <c r="G113" s="101" t="n">
        <f aca="false">G114</f>
        <v>60</v>
      </c>
    </row>
    <row r="114" customFormat="false" ht="31.5" hidden="false" customHeight="false" outlineLevel="0" collapsed="false">
      <c r="A114" s="96" t="s">
        <v>251</v>
      </c>
      <c r="B114" s="117" t="s">
        <v>234</v>
      </c>
      <c r="C114" s="104" t="s">
        <v>256</v>
      </c>
      <c r="D114" s="96" t="s">
        <v>336</v>
      </c>
      <c r="E114" s="97" t="n">
        <v>244</v>
      </c>
      <c r="F114" s="100" t="n">
        <v>60</v>
      </c>
      <c r="G114" s="101" t="n">
        <v>60</v>
      </c>
    </row>
    <row r="115" customFormat="false" ht="32.25" hidden="false" customHeight="false" outlineLevel="0" collapsed="false">
      <c r="A115" s="96" t="s">
        <v>338</v>
      </c>
      <c r="B115" s="95" t="s">
        <v>234</v>
      </c>
      <c r="C115" s="95" t="s">
        <v>339</v>
      </c>
      <c r="D115" s="96"/>
      <c r="E115" s="97"/>
      <c r="F115" s="100" t="n">
        <f aca="false">F116</f>
        <v>5776</v>
      </c>
      <c r="G115" s="101"/>
    </row>
    <row r="116" customFormat="false" ht="48" hidden="false" customHeight="false" outlineLevel="0" collapsed="false">
      <c r="A116" s="96" t="s">
        <v>237</v>
      </c>
      <c r="B116" s="95" t="s">
        <v>234</v>
      </c>
      <c r="C116" s="95" t="s">
        <v>339</v>
      </c>
      <c r="D116" s="96" t="s">
        <v>238</v>
      </c>
      <c r="E116" s="97"/>
      <c r="F116" s="100" t="n">
        <f aca="false">F117</f>
        <v>5776</v>
      </c>
      <c r="G116" s="101"/>
    </row>
    <row r="117" customFormat="false" ht="16.5" hidden="false" customHeight="false" outlineLevel="0" collapsed="false">
      <c r="A117" s="96" t="s">
        <v>340</v>
      </c>
      <c r="B117" s="95" t="s">
        <v>234</v>
      </c>
      <c r="C117" s="95" t="s">
        <v>339</v>
      </c>
      <c r="D117" s="111" t="s">
        <v>341</v>
      </c>
      <c r="E117" s="97"/>
      <c r="F117" s="100" t="n">
        <f aca="false">F118+F122+F125</f>
        <v>5776</v>
      </c>
      <c r="G117" s="101"/>
    </row>
    <row r="118" customFormat="false" ht="15.75" hidden="false" customHeight="false" outlineLevel="0" collapsed="false">
      <c r="A118" s="96" t="s">
        <v>241</v>
      </c>
      <c r="B118" s="95" t="s">
        <v>234</v>
      </c>
      <c r="C118" s="95" t="s">
        <v>339</v>
      </c>
      <c r="D118" s="111" t="s">
        <v>341</v>
      </c>
      <c r="E118" s="97" t="n">
        <v>120</v>
      </c>
      <c r="F118" s="100" t="n">
        <f aca="false">F119+F120+F121</f>
        <v>4872</v>
      </c>
      <c r="G118" s="101"/>
    </row>
    <row r="119" customFormat="false" ht="15.75" hidden="false" customHeight="false" outlineLevel="0" collapsed="false">
      <c r="A119" s="103" t="s">
        <v>242</v>
      </c>
      <c r="B119" s="95" t="s">
        <v>234</v>
      </c>
      <c r="C119" s="95" t="s">
        <v>339</v>
      </c>
      <c r="D119" s="111" t="s">
        <v>341</v>
      </c>
      <c r="E119" s="97" t="n">
        <v>121</v>
      </c>
      <c r="F119" s="100" t="n">
        <v>3741</v>
      </c>
      <c r="G119" s="101"/>
    </row>
    <row r="120" customFormat="false" ht="31.5" hidden="false" customHeight="false" outlineLevel="0" collapsed="false">
      <c r="A120" s="103" t="s">
        <v>247</v>
      </c>
      <c r="B120" s="104" t="s">
        <v>234</v>
      </c>
      <c r="C120" s="95" t="s">
        <v>339</v>
      </c>
      <c r="D120" s="111" t="s">
        <v>341</v>
      </c>
      <c r="E120" s="97" t="n">
        <v>122</v>
      </c>
      <c r="F120" s="100" t="n">
        <v>1</v>
      </c>
      <c r="G120" s="101"/>
    </row>
    <row r="121" customFormat="false" ht="47.25" hidden="false" customHeight="false" outlineLevel="0" collapsed="false">
      <c r="A121" s="96" t="s">
        <v>243</v>
      </c>
      <c r="B121" s="95" t="s">
        <v>234</v>
      </c>
      <c r="C121" s="95" t="s">
        <v>339</v>
      </c>
      <c r="D121" s="111" t="s">
        <v>341</v>
      </c>
      <c r="E121" s="97" t="n">
        <v>129</v>
      </c>
      <c r="F121" s="100" t="n">
        <v>1130</v>
      </c>
      <c r="G121" s="101"/>
    </row>
    <row r="122" customFormat="false" ht="31.5" hidden="false" customHeight="false" outlineLevel="0" collapsed="false">
      <c r="A122" s="96" t="s">
        <v>249</v>
      </c>
      <c r="B122" s="95" t="s">
        <v>234</v>
      </c>
      <c r="C122" s="95" t="s">
        <v>339</v>
      </c>
      <c r="D122" s="111" t="s">
        <v>341</v>
      </c>
      <c r="E122" s="97" t="n">
        <v>240</v>
      </c>
      <c r="F122" s="100" t="n">
        <f aca="false">F123+F124</f>
        <v>902</v>
      </c>
      <c r="G122" s="101"/>
    </row>
    <row r="123" customFormat="false" ht="31.5" hidden="false" customHeight="false" outlineLevel="0" collapsed="false">
      <c r="A123" s="103" t="s">
        <v>250</v>
      </c>
      <c r="B123" s="95" t="s">
        <v>234</v>
      </c>
      <c r="C123" s="95" t="s">
        <v>339</v>
      </c>
      <c r="D123" s="111" t="s">
        <v>341</v>
      </c>
      <c r="E123" s="97" t="n">
        <v>242</v>
      </c>
      <c r="F123" s="100" t="n">
        <v>698</v>
      </c>
      <c r="G123" s="101"/>
    </row>
    <row r="124" customFormat="false" ht="15.75" hidden="false" customHeight="false" outlineLevel="0" collapsed="false">
      <c r="A124" s="96" t="s">
        <v>251</v>
      </c>
      <c r="B124" s="95" t="s">
        <v>234</v>
      </c>
      <c r="C124" s="95" t="s">
        <v>339</v>
      </c>
      <c r="D124" s="111" t="s">
        <v>341</v>
      </c>
      <c r="E124" s="97" t="n">
        <v>244</v>
      </c>
      <c r="F124" s="100" t="n">
        <v>204</v>
      </c>
      <c r="G124" s="101"/>
    </row>
    <row r="125" customFormat="false" ht="15.75" hidden="false" customHeight="false" outlineLevel="0" collapsed="false">
      <c r="A125" s="96" t="s">
        <v>307</v>
      </c>
      <c r="B125" s="95" t="s">
        <v>234</v>
      </c>
      <c r="C125" s="95" t="s">
        <v>339</v>
      </c>
      <c r="D125" s="111" t="s">
        <v>341</v>
      </c>
      <c r="E125" s="97" t="n">
        <v>850</v>
      </c>
      <c r="F125" s="100" t="n">
        <f aca="false">F126</f>
        <v>2</v>
      </c>
      <c r="G125" s="101"/>
    </row>
    <row r="126" customFormat="false" ht="15.75" hidden="false" customHeight="false" outlineLevel="0" collapsed="false">
      <c r="A126" s="102" t="s">
        <v>308</v>
      </c>
      <c r="B126" s="95" t="s">
        <v>234</v>
      </c>
      <c r="C126" s="95" t="s">
        <v>339</v>
      </c>
      <c r="D126" s="111" t="s">
        <v>341</v>
      </c>
      <c r="E126" s="97" t="n">
        <v>851</v>
      </c>
      <c r="F126" s="100" t="n">
        <v>2</v>
      </c>
      <c r="G126" s="101"/>
    </row>
    <row r="127" customFormat="false" ht="15.75" hidden="false" customHeight="false" outlineLevel="0" collapsed="false">
      <c r="A127" s="111" t="s">
        <v>342</v>
      </c>
      <c r="B127" s="107" t="s">
        <v>234</v>
      </c>
      <c r="C127" s="119" t="s">
        <v>343</v>
      </c>
      <c r="D127" s="108"/>
      <c r="E127" s="120"/>
      <c r="F127" s="121" t="n">
        <f aca="false">F128+F134</f>
        <v>7000</v>
      </c>
      <c r="G127" s="101"/>
    </row>
    <row r="128" customFormat="false" ht="31.5" hidden="false" customHeight="false" outlineLevel="0" collapsed="false">
      <c r="A128" s="113" t="s">
        <v>344</v>
      </c>
      <c r="B128" s="107" t="s">
        <v>234</v>
      </c>
      <c r="C128" s="119" t="s">
        <v>343</v>
      </c>
      <c r="D128" s="108" t="s">
        <v>298</v>
      </c>
      <c r="E128" s="120"/>
      <c r="F128" s="121" t="n">
        <f aca="false">F129</f>
        <v>4000</v>
      </c>
      <c r="G128" s="101"/>
    </row>
    <row r="129" customFormat="false" ht="15.75" hidden="false" customHeight="false" outlineLevel="0" collapsed="false">
      <c r="A129" s="113" t="s">
        <v>345</v>
      </c>
      <c r="B129" s="107" t="s">
        <v>234</v>
      </c>
      <c r="C129" s="119" t="s">
        <v>343</v>
      </c>
      <c r="D129" s="108" t="s">
        <v>346</v>
      </c>
      <c r="E129" s="120"/>
      <c r="F129" s="121" t="n">
        <f aca="false">F130</f>
        <v>4000</v>
      </c>
      <c r="G129" s="101"/>
    </row>
    <row r="130" customFormat="false" ht="31.5" hidden="false" customHeight="false" outlineLevel="0" collapsed="false">
      <c r="A130" s="113" t="s">
        <v>347</v>
      </c>
      <c r="B130" s="107" t="s">
        <v>234</v>
      </c>
      <c r="C130" s="119" t="s">
        <v>343</v>
      </c>
      <c r="D130" s="108" t="s">
        <v>348</v>
      </c>
      <c r="E130" s="120"/>
      <c r="F130" s="121" t="n">
        <f aca="false">F131</f>
        <v>4000</v>
      </c>
      <c r="G130" s="101"/>
    </row>
    <row r="131" customFormat="false" ht="31.5" hidden="false" customHeight="false" outlineLevel="0" collapsed="false">
      <c r="A131" s="113" t="s">
        <v>349</v>
      </c>
      <c r="B131" s="107" t="s">
        <v>234</v>
      </c>
      <c r="C131" s="119" t="s">
        <v>343</v>
      </c>
      <c r="D131" s="108" t="s">
        <v>350</v>
      </c>
      <c r="E131" s="120"/>
      <c r="F131" s="121" t="n">
        <f aca="false">F132</f>
        <v>4000</v>
      </c>
      <c r="G131" s="101"/>
    </row>
    <row r="132" customFormat="false" ht="15.75" hidden="false" customHeight="false" outlineLevel="0" collapsed="false">
      <c r="A132" s="136" t="s">
        <v>351</v>
      </c>
      <c r="B132" s="107" t="s">
        <v>234</v>
      </c>
      <c r="C132" s="119" t="s">
        <v>343</v>
      </c>
      <c r="D132" s="108" t="s">
        <v>350</v>
      </c>
      <c r="E132" s="120" t="n">
        <v>800</v>
      </c>
      <c r="F132" s="121" t="n">
        <f aca="false">F133</f>
        <v>4000</v>
      </c>
      <c r="G132" s="101"/>
    </row>
    <row r="133" customFormat="false" ht="15.75" hidden="false" customHeight="false" outlineLevel="0" collapsed="false">
      <c r="A133" s="111" t="s">
        <v>352</v>
      </c>
      <c r="B133" s="107" t="s">
        <v>234</v>
      </c>
      <c r="C133" s="119" t="s">
        <v>343</v>
      </c>
      <c r="D133" s="108" t="s">
        <v>350</v>
      </c>
      <c r="E133" s="120" t="n">
        <v>870</v>
      </c>
      <c r="F133" s="121" t="n">
        <v>4000</v>
      </c>
      <c r="G133" s="101"/>
    </row>
    <row r="134" customFormat="false" ht="47.25" hidden="false" customHeight="false" outlineLevel="0" collapsed="false">
      <c r="A134" s="108" t="s">
        <v>353</v>
      </c>
      <c r="B134" s="95" t="s">
        <v>234</v>
      </c>
      <c r="C134" s="95" t="s">
        <v>343</v>
      </c>
      <c r="D134" s="96" t="s">
        <v>354</v>
      </c>
      <c r="E134" s="97"/>
      <c r="F134" s="100" t="n">
        <f aca="false">F135</f>
        <v>3000</v>
      </c>
      <c r="G134" s="101"/>
    </row>
    <row r="135" customFormat="false" ht="47.25" hidden="false" customHeight="false" outlineLevel="0" collapsed="false">
      <c r="A135" s="113" t="s">
        <v>355</v>
      </c>
      <c r="B135" s="104" t="s">
        <v>234</v>
      </c>
      <c r="C135" s="134" t="s">
        <v>343</v>
      </c>
      <c r="D135" s="116" t="s">
        <v>356</v>
      </c>
      <c r="E135" s="97"/>
      <c r="F135" s="100" t="n">
        <f aca="false">F136</f>
        <v>3000</v>
      </c>
      <c r="G135" s="101"/>
    </row>
    <row r="136" customFormat="false" ht="63" hidden="false" customHeight="false" outlineLevel="0" collapsed="false">
      <c r="A136" s="113" t="s">
        <v>357</v>
      </c>
      <c r="B136" s="104" t="s">
        <v>234</v>
      </c>
      <c r="C136" s="134" t="s">
        <v>343</v>
      </c>
      <c r="D136" s="116" t="s">
        <v>358</v>
      </c>
      <c r="E136" s="112"/>
      <c r="F136" s="133" t="n">
        <f aca="false">F137</f>
        <v>3000</v>
      </c>
      <c r="G136" s="101"/>
    </row>
    <row r="137" customFormat="false" ht="63" hidden="false" customHeight="false" outlineLevel="0" collapsed="false">
      <c r="A137" s="113" t="s">
        <v>359</v>
      </c>
      <c r="B137" s="104" t="s">
        <v>234</v>
      </c>
      <c r="C137" s="134" t="s">
        <v>343</v>
      </c>
      <c r="D137" s="116" t="s">
        <v>360</v>
      </c>
      <c r="E137" s="112"/>
      <c r="F137" s="133" t="n">
        <f aca="false">F138</f>
        <v>3000</v>
      </c>
      <c r="G137" s="101"/>
    </row>
    <row r="138" customFormat="false" ht="15.75" hidden="false" customHeight="false" outlineLevel="0" collapsed="false">
      <c r="A138" s="136" t="s">
        <v>351</v>
      </c>
      <c r="B138" s="104" t="s">
        <v>234</v>
      </c>
      <c r="C138" s="134" t="s">
        <v>343</v>
      </c>
      <c r="D138" s="123" t="s">
        <v>360</v>
      </c>
      <c r="E138" s="112" t="n">
        <v>800</v>
      </c>
      <c r="F138" s="131" t="n">
        <f aca="false">F139</f>
        <v>3000</v>
      </c>
      <c r="G138" s="101"/>
    </row>
    <row r="139" customFormat="false" ht="15.75" hidden="false" customHeight="false" outlineLevel="0" collapsed="false">
      <c r="A139" s="111" t="s">
        <v>352</v>
      </c>
      <c r="B139" s="104" t="s">
        <v>234</v>
      </c>
      <c r="C139" s="134" t="s">
        <v>343</v>
      </c>
      <c r="D139" s="111" t="s">
        <v>360</v>
      </c>
      <c r="E139" s="112" t="n">
        <v>870</v>
      </c>
      <c r="F139" s="131" t="n">
        <v>3000</v>
      </c>
      <c r="G139" s="101"/>
    </row>
    <row r="140" customFormat="false" ht="15.75" hidden="false" customHeight="false" outlineLevel="0" collapsed="false">
      <c r="A140" s="96" t="s">
        <v>361</v>
      </c>
      <c r="B140" s="95" t="s">
        <v>234</v>
      </c>
      <c r="C140" s="95" t="s">
        <v>362</v>
      </c>
      <c r="D140" s="96"/>
      <c r="E140" s="97"/>
      <c r="F140" s="100" t="n">
        <f aca="false">F141+F160+F226+F232+F238</f>
        <v>168618</v>
      </c>
      <c r="G140" s="101" t="n">
        <f aca="false">G160</f>
        <v>1626</v>
      </c>
    </row>
    <row r="141" customFormat="false" ht="63" hidden="false" customHeight="false" outlineLevel="0" collapsed="false">
      <c r="A141" s="113" t="s">
        <v>285</v>
      </c>
      <c r="B141" s="119" t="s">
        <v>234</v>
      </c>
      <c r="C141" s="119" t="s">
        <v>362</v>
      </c>
      <c r="D141" s="96" t="s">
        <v>286</v>
      </c>
      <c r="E141" s="97"/>
      <c r="F141" s="100" t="n">
        <f aca="false">F142</f>
        <v>1880</v>
      </c>
      <c r="G141" s="101"/>
    </row>
    <row r="142" customFormat="false" ht="63" hidden="false" customHeight="false" outlineLevel="0" collapsed="false">
      <c r="A142" s="113" t="s">
        <v>287</v>
      </c>
      <c r="B142" s="119" t="s">
        <v>234</v>
      </c>
      <c r="C142" s="119" t="s">
        <v>362</v>
      </c>
      <c r="D142" s="102" t="s">
        <v>288</v>
      </c>
      <c r="E142" s="97"/>
      <c r="F142" s="100" t="n">
        <f aca="false">F143+F156</f>
        <v>1880</v>
      </c>
      <c r="G142" s="101"/>
    </row>
    <row r="143" customFormat="false" ht="78.75" hidden="false" customHeight="false" outlineLevel="0" collapsed="false">
      <c r="A143" s="113" t="s">
        <v>363</v>
      </c>
      <c r="B143" s="119" t="s">
        <v>234</v>
      </c>
      <c r="C143" s="119" t="s">
        <v>362</v>
      </c>
      <c r="D143" s="111" t="s">
        <v>290</v>
      </c>
      <c r="E143" s="120"/>
      <c r="F143" s="100" t="n">
        <f aca="false">F144+F147+F150+F153</f>
        <v>1680</v>
      </c>
      <c r="G143" s="101"/>
    </row>
    <row r="144" customFormat="false" ht="94.5" hidden="false" customHeight="false" outlineLevel="0" collapsed="false">
      <c r="A144" s="124" t="s">
        <v>364</v>
      </c>
      <c r="B144" s="119" t="s">
        <v>234</v>
      </c>
      <c r="C144" s="119" t="s">
        <v>362</v>
      </c>
      <c r="D144" s="111" t="s">
        <v>365</v>
      </c>
      <c r="E144" s="112"/>
      <c r="F144" s="100" t="n">
        <f aca="false">F145</f>
        <v>150</v>
      </c>
      <c r="G144" s="101"/>
    </row>
    <row r="145" customFormat="false" ht="31.5" hidden="false" customHeight="false" outlineLevel="0" collapsed="false">
      <c r="A145" s="113" t="s">
        <v>249</v>
      </c>
      <c r="B145" s="119" t="s">
        <v>234</v>
      </c>
      <c r="C145" s="119" t="s">
        <v>362</v>
      </c>
      <c r="D145" s="111" t="s">
        <v>365</v>
      </c>
      <c r="E145" s="112" t="n">
        <v>240</v>
      </c>
      <c r="F145" s="100" t="n">
        <f aca="false">F146</f>
        <v>150</v>
      </c>
      <c r="G145" s="101"/>
    </row>
    <row r="146" customFormat="false" ht="15.75" hidden="false" customHeight="false" outlineLevel="0" collapsed="false">
      <c r="A146" s="113" t="s">
        <v>251</v>
      </c>
      <c r="B146" s="119" t="s">
        <v>234</v>
      </c>
      <c r="C146" s="122" t="s">
        <v>362</v>
      </c>
      <c r="D146" s="111" t="s">
        <v>365</v>
      </c>
      <c r="E146" s="112" t="n">
        <v>244</v>
      </c>
      <c r="F146" s="100" t="n">
        <v>150</v>
      </c>
      <c r="G146" s="101"/>
    </row>
    <row r="147" customFormat="false" ht="47.25" hidden="false" customHeight="false" outlineLevel="0" collapsed="false">
      <c r="A147" s="103" t="s">
        <v>366</v>
      </c>
      <c r="B147" s="119" t="s">
        <v>234</v>
      </c>
      <c r="C147" s="106" t="s">
        <v>362</v>
      </c>
      <c r="D147" s="116" t="s">
        <v>367</v>
      </c>
      <c r="E147" s="112"/>
      <c r="F147" s="131" t="n">
        <f aca="false">F148</f>
        <v>480</v>
      </c>
      <c r="G147" s="101"/>
    </row>
    <row r="148" customFormat="false" ht="31.5" hidden="false" customHeight="false" outlineLevel="0" collapsed="false">
      <c r="A148" s="113" t="s">
        <v>249</v>
      </c>
      <c r="B148" s="119" t="s">
        <v>234</v>
      </c>
      <c r="C148" s="109" t="s">
        <v>362</v>
      </c>
      <c r="D148" s="116" t="s">
        <v>367</v>
      </c>
      <c r="E148" s="112" t="n">
        <v>240</v>
      </c>
      <c r="F148" s="131" t="n">
        <f aca="false">F149</f>
        <v>480</v>
      </c>
      <c r="G148" s="101"/>
    </row>
    <row r="149" customFormat="false" ht="16.5" hidden="false" customHeight="false" outlineLevel="0" collapsed="false">
      <c r="A149" s="113" t="s">
        <v>251</v>
      </c>
      <c r="B149" s="119" t="s">
        <v>234</v>
      </c>
      <c r="C149" s="109" t="s">
        <v>362</v>
      </c>
      <c r="D149" s="116" t="s">
        <v>367</v>
      </c>
      <c r="E149" s="112" t="n">
        <v>244</v>
      </c>
      <c r="F149" s="131" t="n">
        <v>480</v>
      </c>
      <c r="G149" s="101"/>
    </row>
    <row r="150" customFormat="false" ht="63.75" hidden="false" customHeight="false" outlineLevel="0" collapsed="false">
      <c r="A150" s="96" t="s">
        <v>368</v>
      </c>
      <c r="B150" s="106" t="s">
        <v>234</v>
      </c>
      <c r="C150" s="106" t="s">
        <v>362</v>
      </c>
      <c r="D150" s="111" t="s">
        <v>369</v>
      </c>
      <c r="E150" s="112"/>
      <c r="F150" s="131" t="n">
        <f aca="false">F151</f>
        <v>50</v>
      </c>
      <c r="G150" s="101"/>
    </row>
    <row r="151" customFormat="false" ht="32.25" hidden="false" customHeight="false" outlineLevel="0" collapsed="false">
      <c r="A151" s="102" t="s">
        <v>249</v>
      </c>
      <c r="B151" s="106" t="s">
        <v>234</v>
      </c>
      <c r="C151" s="106" t="s">
        <v>362</v>
      </c>
      <c r="D151" s="111" t="s">
        <v>369</v>
      </c>
      <c r="E151" s="112" t="n">
        <v>240</v>
      </c>
      <c r="F151" s="131" t="n">
        <f aca="false">F152</f>
        <v>50</v>
      </c>
      <c r="G151" s="101"/>
    </row>
    <row r="152" customFormat="false" ht="16.5" hidden="false" customHeight="false" outlineLevel="0" collapsed="false">
      <c r="A152" s="127" t="s">
        <v>284</v>
      </c>
      <c r="B152" s="106" t="s">
        <v>234</v>
      </c>
      <c r="C152" s="106" t="s">
        <v>362</v>
      </c>
      <c r="D152" s="111" t="s">
        <v>369</v>
      </c>
      <c r="E152" s="112" t="n">
        <v>244</v>
      </c>
      <c r="F152" s="131" t="n">
        <v>50</v>
      </c>
      <c r="G152" s="101"/>
    </row>
    <row r="153" customFormat="false" ht="111" hidden="false" customHeight="false" outlineLevel="0" collapsed="false">
      <c r="A153" s="113" t="s">
        <v>370</v>
      </c>
      <c r="B153" s="122" t="s">
        <v>234</v>
      </c>
      <c r="C153" s="106" t="s">
        <v>362</v>
      </c>
      <c r="D153" s="123" t="s">
        <v>371</v>
      </c>
      <c r="E153" s="112"/>
      <c r="F153" s="121" t="n">
        <f aca="false">F154</f>
        <v>1000</v>
      </c>
      <c r="G153" s="101"/>
    </row>
    <row r="154" customFormat="false" ht="31.5" hidden="false" customHeight="false" outlineLevel="0" collapsed="false">
      <c r="A154" s="96" t="s">
        <v>249</v>
      </c>
      <c r="B154" s="137" t="s">
        <v>234</v>
      </c>
      <c r="C154" s="106" t="s">
        <v>362</v>
      </c>
      <c r="D154" s="129" t="s">
        <v>371</v>
      </c>
      <c r="E154" s="120" t="n">
        <v>240</v>
      </c>
      <c r="F154" s="121" t="n">
        <f aca="false">F155</f>
        <v>1000</v>
      </c>
      <c r="G154" s="101"/>
    </row>
    <row r="155" customFormat="false" ht="15.75" hidden="false" customHeight="false" outlineLevel="0" collapsed="false">
      <c r="A155" s="96" t="s">
        <v>251</v>
      </c>
      <c r="B155" s="119" t="s">
        <v>234</v>
      </c>
      <c r="C155" s="109" t="s">
        <v>362</v>
      </c>
      <c r="D155" s="116" t="s">
        <v>371</v>
      </c>
      <c r="E155" s="112" t="n">
        <v>244</v>
      </c>
      <c r="F155" s="121" t="n">
        <v>1000</v>
      </c>
      <c r="G155" s="101"/>
    </row>
    <row r="156" customFormat="false" ht="63" hidden="false" customHeight="false" outlineLevel="0" collapsed="false">
      <c r="A156" s="96" t="s">
        <v>372</v>
      </c>
      <c r="B156" s="119" t="s">
        <v>234</v>
      </c>
      <c r="C156" s="109" t="s">
        <v>362</v>
      </c>
      <c r="D156" s="116" t="s">
        <v>373</v>
      </c>
      <c r="E156" s="112"/>
      <c r="F156" s="121" t="n">
        <f aca="false">F157</f>
        <v>200</v>
      </c>
      <c r="G156" s="101"/>
    </row>
    <row r="157" customFormat="false" ht="63" hidden="false" customHeight="false" outlineLevel="0" collapsed="false">
      <c r="A157" s="96" t="s">
        <v>374</v>
      </c>
      <c r="B157" s="119" t="s">
        <v>234</v>
      </c>
      <c r="C157" s="109" t="s">
        <v>362</v>
      </c>
      <c r="D157" s="116" t="s">
        <v>375</v>
      </c>
      <c r="E157" s="112"/>
      <c r="F157" s="121" t="n">
        <f aca="false">F158</f>
        <v>200</v>
      </c>
      <c r="G157" s="101"/>
    </row>
    <row r="158" customFormat="false" ht="31.5" hidden="false" customHeight="false" outlineLevel="0" collapsed="false">
      <c r="A158" s="113" t="s">
        <v>249</v>
      </c>
      <c r="B158" s="119" t="s">
        <v>234</v>
      </c>
      <c r="C158" s="109" t="s">
        <v>362</v>
      </c>
      <c r="D158" s="116" t="s">
        <v>375</v>
      </c>
      <c r="E158" s="112" t="n">
        <v>240</v>
      </c>
      <c r="F158" s="121" t="n">
        <f aca="false">F159</f>
        <v>200</v>
      </c>
      <c r="G158" s="101"/>
    </row>
    <row r="159" customFormat="false" ht="15.75" hidden="false" customHeight="false" outlineLevel="0" collapsed="false">
      <c r="A159" s="113" t="s">
        <v>251</v>
      </c>
      <c r="B159" s="119" t="s">
        <v>234</v>
      </c>
      <c r="C159" s="109" t="s">
        <v>362</v>
      </c>
      <c r="D159" s="116" t="s">
        <v>375</v>
      </c>
      <c r="E159" s="112" t="n">
        <v>244</v>
      </c>
      <c r="F159" s="121" t="n">
        <v>200</v>
      </c>
      <c r="G159" s="101"/>
    </row>
    <row r="160" customFormat="false" ht="31.5" hidden="false" customHeight="false" outlineLevel="0" collapsed="false">
      <c r="A160" s="113" t="s">
        <v>344</v>
      </c>
      <c r="B160" s="117" t="s">
        <v>234</v>
      </c>
      <c r="C160" s="117" t="s">
        <v>362</v>
      </c>
      <c r="D160" s="111" t="s">
        <v>298</v>
      </c>
      <c r="E160" s="138"/>
      <c r="F160" s="139" t="n">
        <f aca="false">F161+F206</f>
        <v>111238</v>
      </c>
      <c r="G160" s="101" t="n">
        <f aca="false">G161</f>
        <v>1626</v>
      </c>
    </row>
    <row r="161" customFormat="false" ht="15.75" hidden="false" customHeight="false" outlineLevel="0" collapsed="false">
      <c r="A161" s="113" t="s">
        <v>299</v>
      </c>
      <c r="B161" s="117" t="s">
        <v>234</v>
      </c>
      <c r="C161" s="117" t="s">
        <v>362</v>
      </c>
      <c r="D161" s="96" t="s">
        <v>300</v>
      </c>
      <c r="E161" s="138"/>
      <c r="F161" s="121" t="n">
        <f aca="false">F162+F188+F194+F199</f>
        <v>108218</v>
      </c>
      <c r="G161" s="133" t="n">
        <f aca="false">G188+G194+G199</f>
        <v>1626</v>
      </c>
    </row>
    <row r="162" customFormat="false" ht="47.25" hidden="false" customHeight="false" outlineLevel="0" collapsed="false">
      <c r="A162" s="113" t="s">
        <v>376</v>
      </c>
      <c r="B162" s="117" t="s">
        <v>234</v>
      </c>
      <c r="C162" s="117" t="s">
        <v>362</v>
      </c>
      <c r="D162" s="118" t="s">
        <v>377</v>
      </c>
      <c r="E162" s="140"/>
      <c r="F162" s="139" t="n">
        <f aca="false">F163+F170+F181</f>
        <v>106592</v>
      </c>
      <c r="G162" s="101"/>
    </row>
    <row r="163" customFormat="false" ht="47.25" hidden="false" customHeight="false" outlineLevel="0" collapsed="false">
      <c r="A163" s="113" t="s">
        <v>378</v>
      </c>
      <c r="B163" s="117" t="s">
        <v>234</v>
      </c>
      <c r="C163" s="117" t="s">
        <v>362</v>
      </c>
      <c r="D163" s="118" t="s">
        <v>379</v>
      </c>
      <c r="E163" s="138"/>
      <c r="F163" s="139" t="n">
        <f aca="false">F164+F167</f>
        <v>13430</v>
      </c>
      <c r="G163" s="101"/>
    </row>
    <row r="164" customFormat="false" ht="15.75" hidden="false" customHeight="false" outlineLevel="0" collapsed="false">
      <c r="A164" s="102" t="s">
        <v>380</v>
      </c>
      <c r="B164" s="117" t="s">
        <v>234</v>
      </c>
      <c r="C164" s="117" t="s">
        <v>362</v>
      </c>
      <c r="D164" s="118" t="s">
        <v>379</v>
      </c>
      <c r="E164" s="138" t="n">
        <v>110</v>
      </c>
      <c r="F164" s="139" t="n">
        <f aca="false">F165+F166</f>
        <v>12400</v>
      </c>
      <c r="G164" s="101"/>
    </row>
    <row r="165" customFormat="false" ht="15.75" hidden="false" customHeight="false" outlineLevel="0" collapsed="false">
      <c r="A165" s="103" t="s">
        <v>381</v>
      </c>
      <c r="B165" s="141" t="s">
        <v>234</v>
      </c>
      <c r="C165" s="117" t="s">
        <v>362</v>
      </c>
      <c r="D165" s="118" t="s">
        <v>379</v>
      </c>
      <c r="E165" s="138" t="n">
        <v>111</v>
      </c>
      <c r="F165" s="139" t="n">
        <v>9500</v>
      </c>
      <c r="G165" s="101"/>
    </row>
    <row r="166" customFormat="false" ht="42" hidden="false" customHeight="true" outlineLevel="0" collapsed="false">
      <c r="A166" s="103" t="s">
        <v>382</v>
      </c>
      <c r="B166" s="117" t="s">
        <v>234</v>
      </c>
      <c r="C166" s="117" t="s">
        <v>362</v>
      </c>
      <c r="D166" s="118" t="s">
        <v>379</v>
      </c>
      <c r="E166" s="138" t="n">
        <v>119</v>
      </c>
      <c r="F166" s="139" t="n">
        <v>2900</v>
      </c>
      <c r="G166" s="101"/>
    </row>
    <row r="167" customFormat="false" ht="31.5" hidden="false" customHeight="false" outlineLevel="0" collapsed="false">
      <c r="A167" s="96" t="s">
        <v>249</v>
      </c>
      <c r="B167" s="117" t="s">
        <v>234</v>
      </c>
      <c r="C167" s="117" t="s">
        <v>362</v>
      </c>
      <c r="D167" s="118" t="s">
        <v>379</v>
      </c>
      <c r="E167" s="138" t="n">
        <v>240</v>
      </c>
      <c r="F167" s="139" t="n">
        <f aca="false">F168+F169</f>
        <v>1030</v>
      </c>
      <c r="G167" s="101"/>
    </row>
    <row r="168" customFormat="false" ht="31.5" hidden="false" customHeight="false" outlineLevel="0" collapsed="false">
      <c r="A168" s="103" t="s">
        <v>250</v>
      </c>
      <c r="B168" s="117" t="s">
        <v>234</v>
      </c>
      <c r="C168" s="117" t="s">
        <v>362</v>
      </c>
      <c r="D168" s="118" t="s">
        <v>379</v>
      </c>
      <c r="E168" s="138" t="n">
        <v>242</v>
      </c>
      <c r="F168" s="139" t="n">
        <v>495</v>
      </c>
      <c r="G168" s="101"/>
    </row>
    <row r="169" customFormat="false" ht="15.75" hidden="false" customHeight="false" outlineLevel="0" collapsed="false">
      <c r="A169" s="96" t="s">
        <v>251</v>
      </c>
      <c r="B169" s="117" t="s">
        <v>234</v>
      </c>
      <c r="C169" s="117" t="s">
        <v>362</v>
      </c>
      <c r="D169" s="118" t="s">
        <v>379</v>
      </c>
      <c r="E169" s="138" t="n">
        <v>244</v>
      </c>
      <c r="F169" s="139" t="n">
        <v>535</v>
      </c>
      <c r="G169" s="101"/>
    </row>
    <row r="170" customFormat="false" ht="47.25" hidden="false" customHeight="false" outlineLevel="0" collapsed="false">
      <c r="A170" s="113" t="s">
        <v>383</v>
      </c>
      <c r="B170" s="117" t="s">
        <v>234</v>
      </c>
      <c r="C170" s="117" t="s">
        <v>362</v>
      </c>
      <c r="D170" s="116" t="s">
        <v>384</v>
      </c>
      <c r="E170" s="112"/>
      <c r="F170" s="139" t="n">
        <f aca="false">F171+F175+F178</f>
        <v>74216</v>
      </c>
      <c r="G170" s="101"/>
    </row>
    <row r="171" customFormat="false" ht="15.75" hidden="false" customHeight="false" outlineLevel="0" collapsed="false">
      <c r="A171" s="113" t="s">
        <v>380</v>
      </c>
      <c r="B171" s="117" t="s">
        <v>234</v>
      </c>
      <c r="C171" s="117" t="s">
        <v>362</v>
      </c>
      <c r="D171" s="116" t="s">
        <v>384</v>
      </c>
      <c r="E171" s="112" t="n">
        <v>110</v>
      </c>
      <c r="F171" s="139" t="n">
        <f aca="false">F172+F173+F174</f>
        <v>66205</v>
      </c>
      <c r="G171" s="101"/>
    </row>
    <row r="172" customFormat="false" ht="15.75" hidden="false" customHeight="false" outlineLevel="0" collapsed="false">
      <c r="A172" s="113" t="s">
        <v>381</v>
      </c>
      <c r="B172" s="117" t="s">
        <v>234</v>
      </c>
      <c r="C172" s="117" t="s">
        <v>362</v>
      </c>
      <c r="D172" s="116" t="s">
        <v>384</v>
      </c>
      <c r="E172" s="112" t="n">
        <v>111</v>
      </c>
      <c r="F172" s="139" t="n">
        <v>50825</v>
      </c>
      <c r="G172" s="101"/>
    </row>
    <row r="173" customFormat="false" ht="31.5" hidden="false" customHeight="false" outlineLevel="0" collapsed="false">
      <c r="A173" s="103" t="s">
        <v>385</v>
      </c>
      <c r="B173" s="117" t="s">
        <v>234</v>
      </c>
      <c r="C173" s="117" t="s">
        <v>362</v>
      </c>
      <c r="D173" s="116" t="s">
        <v>384</v>
      </c>
      <c r="E173" s="112" t="n">
        <v>112</v>
      </c>
      <c r="F173" s="139" t="n">
        <v>30</v>
      </c>
      <c r="G173" s="101"/>
    </row>
    <row r="174" customFormat="false" ht="34.5" hidden="false" customHeight="true" outlineLevel="0" collapsed="false">
      <c r="A174" s="103" t="s">
        <v>382</v>
      </c>
      <c r="B174" s="117" t="s">
        <v>234</v>
      </c>
      <c r="C174" s="117" t="s">
        <v>362</v>
      </c>
      <c r="D174" s="116" t="s">
        <v>384</v>
      </c>
      <c r="E174" s="112" t="n">
        <v>119</v>
      </c>
      <c r="F174" s="139" t="n">
        <v>15350</v>
      </c>
      <c r="G174" s="101"/>
    </row>
    <row r="175" customFormat="false" ht="31.5" hidden="false" customHeight="false" outlineLevel="0" collapsed="false">
      <c r="A175" s="113" t="s">
        <v>249</v>
      </c>
      <c r="B175" s="117" t="s">
        <v>234</v>
      </c>
      <c r="C175" s="117" t="s">
        <v>362</v>
      </c>
      <c r="D175" s="116" t="s">
        <v>384</v>
      </c>
      <c r="E175" s="112" t="n">
        <v>240</v>
      </c>
      <c r="F175" s="139" t="n">
        <f aca="false">F176+F177</f>
        <v>7931</v>
      </c>
      <c r="G175" s="101"/>
    </row>
    <row r="176" customFormat="false" ht="31.5" hidden="false" customHeight="false" outlineLevel="0" collapsed="false">
      <c r="A176" s="103" t="s">
        <v>250</v>
      </c>
      <c r="B176" s="117" t="s">
        <v>234</v>
      </c>
      <c r="C176" s="117" t="s">
        <v>362</v>
      </c>
      <c r="D176" s="116" t="s">
        <v>384</v>
      </c>
      <c r="E176" s="112" t="n">
        <v>242</v>
      </c>
      <c r="F176" s="139" t="n">
        <v>931</v>
      </c>
      <c r="G176" s="101"/>
    </row>
    <row r="177" customFormat="false" ht="15.75" hidden="false" customHeight="false" outlineLevel="0" collapsed="false">
      <c r="A177" s="113" t="s">
        <v>251</v>
      </c>
      <c r="B177" s="117" t="s">
        <v>234</v>
      </c>
      <c r="C177" s="117" t="s">
        <v>362</v>
      </c>
      <c r="D177" s="123" t="s">
        <v>384</v>
      </c>
      <c r="E177" s="142" t="n">
        <v>244</v>
      </c>
      <c r="F177" s="143" t="n">
        <v>7000</v>
      </c>
      <c r="G177" s="101"/>
    </row>
    <row r="178" customFormat="false" ht="15.75" hidden="false" customHeight="false" outlineLevel="0" collapsed="false">
      <c r="A178" s="96" t="s">
        <v>307</v>
      </c>
      <c r="B178" s="105" t="s">
        <v>234</v>
      </c>
      <c r="C178" s="105" t="s">
        <v>362</v>
      </c>
      <c r="D178" s="111" t="s">
        <v>384</v>
      </c>
      <c r="E178" s="138" t="n">
        <v>850</v>
      </c>
      <c r="F178" s="121" t="n">
        <f aca="false">F179+F180</f>
        <v>80</v>
      </c>
      <c r="G178" s="133"/>
    </row>
    <row r="179" customFormat="false" ht="15.75" hidden="false" customHeight="false" outlineLevel="0" collapsed="false">
      <c r="A179" s="96" t="s">
        <v>308</v>
      </c>
      <c r="B179" s="117" t="s">
        <v>234</v>
      </c>
      <c r="C179" s="117" t="s">
        <v>362</v>
      </c>
      <c r="D179" s="111" t="s">
        <v>384</v>
      </c>
      <c r="E179" s="138" t="n">
        <v>851</v>
      </c>
      <c r="F179" s="121" t="n">
        <v>40</v>
      </c>
      <c r="G179" s="133"/>
    </row>
    <row r="180" customFormat="false" ht="15.75" hidden="false" customHeight="false" outlineLevel="0" collapsed="false">
      <c r="A180" s="113" t="s">
        <v>309</v>
      </c>
      <c r="B180" s="117" t="s">
        <v>234</v>
      </c>
      <c r="C180" s="117" t="s">
        <v>362</v>
      </c>
      <c r="D180" s="111" t="s">
        <v>384</v>
      </c>
      <c r="E180" s="138" t="n">
        <v>852</v>
      </c>
      <c r="F180" s="144" t="n">
        <v>40</v>
      </c>
      <c r="G180" s="133"/>
    </row>
    <row r="181" customFormat="false" ht="47.25" hidden="false" customHeight="false" outlineLevel="0" collapsed="false">
      <c r="A181" s="113" t="s">
        <v>386</v>
      </c>
      <c r="B181" s="117" t="s">
        <v>234</v>
      </c>
      <c r="C181" s="117" t="s">
        <v>362</v>
      </c>
      <c r="D181" s="116" t="s">
        <v>387</v>
      </c>
      <c r="E181" s="120"/>
      <c r="F181" s="121" t="n">
        <f aca="false">F182+F185</f>
        <v>18946</v>
      </c>
      <c r="G181" s="133"/>
    </row>
    <row r="182" customFormat="false" ht="15.75" hidden="false" customHeight="false" outlineLevel="0" collapsed="false">
      <c r="A182" s="113" t="s">
        <v>380</v>
      </c>
      <c r="B182" s="117" t="s">
        <v>234</v>
      </c>
      <c r="C182" s="117" t="s">
        <v>362</v>
      </c>
      <c r="D182" s="116" t="s">
        <v>387</v>
      </c>
      <c r="E182" s="112" t="n">
        <v>110</v>
      </c>
      <c r="F182" s="133" t="n">
        <f aca="false">F183+F184</f>
        <v>16481</v>
      </c>
      <c r="G182" s="133"/>
    </row>
    <row r="183" customFormat="false" ht="15.75" hidden="false" customHeight="false" outlineLevel="0" collapsed="false">
      <c r="A183" s="113" t="s">
        <v>381</v>
      </c>
      <c r="B183" s="117" t="s">
        <v>234</v>
      </c>
      <c r="C183" s="117" t="s">
        <v>362</v>
      </c>
      <c r="D183" s="116" t="s">
        <v>387</v>
      </c>
      <c r="E183" s="112" t="n">
        <v>111</v>
      </c>
      <c r="F183" s="133" t="n">
        <v>12481</v>
      </c>
      <c r="G183" s="133"/>
    </row>
    <row r="184" customFormat="false" ht="31.5" hidden="false" customHeight="false" outlineLevel="0" collapsed="false">
      <c r="A184" s="103" t="s">
        <v>382</v>
      </c>
      <c r="B184" s="117" t="s">
        <v>234</v>
      </c>
      <c r="C184" s="117" t="s">
        <v>362</v>
      </c>
      <c r="D184" s="116" t="s">
        <v>387</v>
      </c>
      <c r="E184" s="112" t="n">
        <v>119</v>
      </c>
      <c r="F184" s="133" t="n">
        <v>4000</v>
      </c>
      <c r="G184" s="133"/>
    </row>
    <row r="185" customFormat="false" ht="31.5" hidden="false" customHeight="false" outlineLevel="0" collapsed="false">
      <c r="A185" s="113" t="s">
        <v>249</v>
      </c>
      <c r="B185" s="117" t="s">
        <v>234</v>
      </c>
      <c r="C185" s="117" t="s">
        <v>362</v>
      </c>
      <c r="D185" s="116" t="s">
        <v>387</v>
      </c>
      <c r="E185" s="112" t="n">
        <v>240</v>
      </c>
      <c r="F185" s="133" t="n">
        <f aca="false">F186+F187</f>
        <v>2465</v>
      </c>
      <c r="G185" s="133"/>
    </row>
    <row r="186" customFormat="false" ht="31.5" hidden="false" customHeight="false" outlineLevel="0" collapsed="false">
      <c r="A186" s="113" t="s">
        <v>283</v>
      </c>
      <c r="B186" s="117" t="s">
        <v>234</v>
      </c>
      <c r="C186" s="117" t="s">
        <v>362</v>
      </c>
      <c r="D186" s="116" t="s">
        <v>387</v>
      </c>
      <c r="E186" s="112" t="n">
        <v>242</v>
      </c>
      <c r="F186" s="133" t="n">
        <v>1600</v>
      </c>
      <c r="G186" s="133"/>
    </row>
    <row r="187" customFormat="false" ht="15.75" hidden="false" customHeight="false" outlineLevel="0" collapsed="false">
      <c r="A187" s="113" t="s">
        <v>284</v>
      </c>
      <c r="B187" s="117" t="s">
        <v>234</v>
      </c>
      <c r="C187" s="117" t="s">
        <v>362</v>
      </c>
      <c r="D187" s="116" t="s">
        <v>387</v>
      </c>
      <c r="E187" s="112" t="n">
        <v>244</v>
      </c>
      <c r="F187" s="133" t="n">
        <v>865</v>
      </c>
      <c r="G187" s="133"/>
    </row>
    <row r="188" customFormat="false" ht="78.75" hidden="false" customHeight="false" outlineLevel="0" collapsed="false">
      <c r="A188" s="96" t="s">
        <v>388</v>
      </c>
      <c r="B188" s="117" t="s">
        <v>234</v>
      </c>
      <c r="C188" s="117" t="s">
        <v>362</v>
      </c>
      <c r="D188" s="129" t="s">
        <v>389</v>
      </c>
      <c r="E188" s="130"/>
      <c r="F188" s="131" t="n">
        <f aca="false">F189</f>
        <v>218</v>
      </c>
      <c r="G188" s="133" t="n">
        <f aca="false">G189</f>
        <v>218</v>
      </c>
    </row>
    <row r="189" customFormat="false" ht="94.5" hidden="false" customHeight="false" outlineLevel="0" collapsed="false">
      <c r="A189" s="96" t="s">
        <v>390</v>
      </c>
      <c r="B189" s="117" t="s">
        <v>234</v>
      </c>
      <c r="C189" s="117" t="s">
        <v>362</v>
      </c>
      <c r="D189" s="116" t="s">
        <v>391</v>
      </c>
      <c r="E189" s="112"/>
      <c r="F189" s="131" t="n">
        <f aca="false">F190</f>
        <v>218</v>
      </c>
      <c r="G189" s="133" t="n">
        <f aca="false">G190</f>
        <v>218</v>
      </c>
    </row>
    <row r="190" customFormat="false" ht="15.75" hidden="false" customHeight="false" outlineLevel="0" collapsed="false">
      <c r="A190" s="96" t="s">
        <v>241</v>
      </c>
      <c r="B190" s="117" t="s">
        <v>234</v>
      </c>
      <c r="C190" s="117" t="s">
        <v>362</v>
      </c>
      <c r="D190" s="116" t="s">
        <v>391</v>
      </c>
      <c r="E190" s="112" t="n">
        <v>120</v>
      </c>
      <c r="F190" s="131" t="n">
        <f aca="false">F191+F192+F193</f>
        <v>218</v>
      </c>
      <c r="G190" s="133" t="n">
        <f aca="false">G191+G192+G193</f>
        <v>218</v>
      </c>
    </row>
    <row r="191" customFormat="false" ht="15.75" hidden="false" customHeight="false" outlineLevel="0" collapsed="false">
      <c r="A191" s="103" t="s">
        <v>242</v>
      </c>
      <c r="B191" s="117" t="s">
        <v>234</v>
      </c>
      <c r="C191" s="117" t="s">
        <v>362</v>
      </c>
      <c r="D191" s="116" t="s">
        <v>391</v>
      </c>
      <c r="E191" s="112" t="n">
        <v>121</v>
      </c>
      <c r="F191" s="131" t="n">
        <v>0</v>
      </c>
      <c r="G191" s="133" t="n">
        <v>0</v>
      </c>
    </row>
    <row r="192" customFormat="false" ht="31.5" hidden="false" customHeight="false" outlineLevel="0" collapsed="false">
      <c r="A192" s="103" t="s">
        <v>247</v>
      </c>
      <c r="B192" s="117" t="s">
        <v>234</v>
      </c>
      <c r="C192" s="117" t="s">
        <v>362</v>
      </c>
      <c r="D192" s="116" t="s">
        <v>391</v>
      </c>
      <c r="E192" s="112" t="n">
        <v>122</v>
      </c>
      <c r="F192" s="133" t="n">
        <v>168</v>
      </c>
      <c r="G192" s="133" t="n">
        <v>168</v>
      </c>
    </row>
    <row r="193" customFormat="false" ht="48" hidden="false" customHeight="false" outlineLevel="0" collapsed="false">
      <c r="A193" s="127" t="s">
        <v>243</v>
      </c>
      <c r="B193" s="117" t="s">
        <v>234</v>
      </c>
      <c r="C193" s="117" t="s">
        <v>362</v>
      </c>
      <c r="D193" s="116" t="s">
        <v>391</v>
      </c>
      <c r="E193" s="112" t="n">
        <v>129</v>
      </c>
      <c r="F193" s="133" t="n">
        <v>50</v>
      </c>
      <c r="G193" s="133" t="n">
        <v>50</v>
      </c>
    </row>
    <row r="194" customFormat="false" ht="32.25" hidden="false" customHeight="false" outlineLevel="0" collapsed="false">
      <c r="A194" s="113" t="s">
        <v>392</v>
      </c>
      <c r="B194" s="117" t="s">
        <v>234</v>
      </c>
      <c r="C194" s="117" t="s">
        <v>362</v>
      </c>
      <c r="D194" s="116" t="s">
        <v>393</v>
      </c>
      <c r="E194" s="112"/>
      <c r="F194" s="133" t="n">
        <f aca="false">F195</f>
        <v>932</v>
      </c>
      <c r="G194" s="133" t="n">
        <f aca="false">G195</f>
        <v>932</v>
      </c>
    </row>
    <row r="195" customFormat="false" ht="63" hidden="false" customHeight="false" outlineLevel="0" collapsed="false">
      <c r="A195" s="113" t="s">
        <v>394</v>
      </c>
      <c r="B195" s="117" t="s">
        <v>234</v>
      </c>
      <c r="C195" s="117" t="s">
        <v>362</v>
      </c>
      <c r="D195" s="116" t="s">
        <v>395</v>
      </c>
      <c r="E195" s="112"/>
      <c r="F195" s="133" t="n">
        <f aca="false">F196</f>
        <v>932</v>
      </c>
      <c r="G195" s="133" t="n">
        <f aca="false">G196</f>
        <v>932</v>
      </c>
    </row>
    <row r="196" customFormat="false" ht="15.75" hidden="false" customHeight="false" outlineLevel="0" collapsed="false">
      <c r="A196" s="113" t="s">
        <v>241</v>
      </c>
      <c r="B196" s="117" t="s">
        <v>234</v>
      </c>
      <c r="C196" s="117" t="s">
        <v>362</v>
      </c>
      <c r="D196" s="116" t="s">
        <v>395</v>
      </c>
      <c r="E196" s="112" t="n">
        <v>120</v>
      </c>
      <c r="F196" s="133" t="n">
        <f aca="false">F197+F198</f>
        <v>932</v>
      </c>
      <c r="G196" s="133" t="n">
        <f aca="false">G197+G198</f>
        <v>932</v>
      </c>
    </row>
    <row r="197" customFormat="false" ht="15.75" hidden="false" customHeight="false" outlineLevel="0" collapsed="false">
      <c r="A197" s="103" t="s">
        <v>242</v>
      </c>
      <c r="B197" s="117" t="s">
        <v>234</v>
      </c>
      <c r="C197" s="117" t="s">
        <v>362</v>
      </c>
      <c r="D197" s="116" t="s">
        <v>395</v>
      </c>
      <c r="E197" s="112" t="n">
        <v>121</v>
      </c>
      <c r="F197" s="133" t="n">
        <v>715</v>
      </c>
      <c r="G197" s="133" t="n">
        <v>715</v>
      </c>
    </row>
    <row r="198" customFormat="false" ht="48" hidden="false" customHeight="false" outlineLevel="0" collapsed="false">
      <c r="A198" s="111" t="s">
        <v>243</v>
      </c>
      <c r="B198" s="117" t="s">
        <v>234</v>
      </c>
      <c r="C198" s="117" t="s">
        <v>362</v>
      </c>
      <c r="D198" s="116" t="s">
        <v>395</v>
      </c>
      <c r="E198" s="112" t="n">
        <v>129</v>
      </c>
      <c r="F198" s="133" t="n">
        <v>217</v>
      </c>
      <c r="G198" s="133" t="n">
        <v>217</v>
      </c>
    </row>
    <row r="199" customFormat="false" ht="48" hidden="false" customHeight="false" outlineLevel="0" collapsed="false">
      <c r="A199" s="113" t="s">
        <v>396</v>
      </c>
      <c r="B199" s="117" t="s">
        <v>234</v>
      </c>
      <c r="C199" s="145" t="s">
        <v>362</v>
      </c>
      <c r="D199" s="111" t="s">
        <v>397</v>
      </c>
      <c r="E199" s="138"/>
      <c r="F199" s="133" t="n">
        <f aca="false">F200</f>
        <v>476</v>
      </c>
      <c r="G199" s="133" t="n">
        <f aca="false">G200</f>
        <v>476</v>
      </c>
    </row>
    <row r="200" customFormat="false" ht="47.25" hidden="false" customHeight="false" outlineLevel="0" collapsed="false">
      <c r="A200" s="113" t="s">
        <v>398</v>
      </c>
      <c r="B200" s="117" t="s">
        <v>234</v>
      </c>
      <c r="C200" s="117" t="s">
        <v>362</v>
      </c>
      <c r="D200" s="116" t="s">
        <v>399</v>
      </c>
      <c r="E200" s="112"/>
      <c r="F200" s="133" t="n">
        <f aca="false">F201+F204</f>
        <v>476</v>
      </c>
      <c r="G200" s="133" t="n">
        <f aca="false">G201+G204</f>
        <v>476</v>
      </c>
    </row>
    <row r="201" customFormat="false" ht="15.75" hidden="false" customHeight="false" outlineLevel="0" collapsed="false">
      <c r="A201" s="113" t="s">
        <v>241</v>
      </c>
      <c r="B201" s="117" t="s">
        <v>234</v>
      </c>
      <c r="C201" s="117" t="s">
        <v>362</v>
      </c>
      <c r="D201" s="116" t="s">
        <v>400</v>
      </c>
      <c r="E201" s="112" t="n">
        <v>120</v>
      </c>
      <c r="F201" s="133" t="n">
        <f aca="false">F202+F203</f>
        <v>450</v>
      </c>
      <c r="G201" s="133" t="n">
        <f aca="false">G202+G203</f>
        <v>450</v>
      </c>
    </row>
    <row r="202" customFormat="false" ht="15.75" hidden="false" customHeight="false" outlineLevel="0" collapsed="false">
      <c r="A202" s="103" t="s">
        <v>242</v>
      </c>
      <c r="B202" s="117" t="s">
        <v>234</v>
      </c>
      <c r="C202" s="117" t="s">
        <v>362</v>
      </c>
      <c r="D202" s="116" t="s">
        <v>400</v>
      </c>
      <c r="E202" s="112" t="n">
        <v>121</v>
      </c>
      <c r="F202" s="133" t="n">
        <v>345</v>
      </c>
      <c r="G202" s="133" t="n">
        <v>345</v>
      </c>
    </row>
    <row r="203" customFormat="false" ht="47.25" hidden="false" customHeight="false" outlineLevel="0" collapsed="false">
      <c r="A203" s="111" t="s">
        <v>243</v>
      </c>
      <c r="B203" s="117" t="s">
        <v>234</v>
      </c>
      <c r="C203" s="117" t="s">
        <v>362</v>
      </c>
      <c r="D203" s="116" t="s">
        <v>400</v>
      </c>
      <c r="E203" s="112" t="n">
        <v>129</v>
      </c>
      <c r="F203" s="133" t="n">
        <v>105</v>
      </c>
      <c r="G203" s="133" t="n">
        <v>105</v>
      </c>
    </row>
    <row r="204" customFormat="false" ht="31.5" hidden="false" customHeight="false" outlineLevel="0" collapsed="false">
      <c r="A204" s="113" t="s">
        <v>249</v>
      </c>
      <c r="B204" s="117" t="s">
        <v>234</v>
      </c>
      <c r="C204" s="117" t="s">
        <v>362</v>
      </c>
      <c r="D204" s="116" t="s">
        <v>400</v>
      </c>
      <c r="E204" s="112" t="n">
        <v>240</v>
      </c>
      <c r="F204" s="133" t="n">
        <f aca="false">F205</f>
        <v>26</v>
      </c>
      <c r="G204" s="133" t="n">
        <f aca="false">G205</f>
        <v>26</v>
      </c>
    </row>
    <row r="205" customFormat="false" ht="15.75" hidden="false" customHeight="false" outlineLevel="0" collapsed="false">
      <c r="A205" s="113" t="s">
        <v>284</v>
      </c>
      <c r="B205" s="117" t="s">
        <v>234</v>
      </c>
      <c r="C205" s="117" t="s">
        <v>362</v>
      </c>
      <c r="D205" s="116" t="s">
        <v>400</v>
      </c>
      <c r="E205" s="112" t="n">
        <v>244</v>
      </c>
      <c r="F205" s="133" t="n">
        <v>26</v>
      </c>
      <c r="G205" s="133" t="n">
        <v>26</v>
      </c>
    </row>
    <row r="206" customFormat="false" ht="31.5" hidden="false" customHeight="false" outlineLevel="0" collapsed="false">
      <c r="A206" s="96" t="s">
        <v>401</v>
      </c>
      <c r="B206" s="95" t="s">
        <v>234</v>
      </c>
      <c r="C206" s="95" t="s">
        <v>362</v>
      </c>
      <c r="D206" s="96" t="s">
        <v>402</v>
      </c>
      <c r="E206" s="97"/>
      <c r="F206" s="100" t="n">
        <f aca="false">F207+F214+F218+F222</f>
        <v>3020</v>
      </c>
      <c r="G206" s="101"/>
    </row>
    <row r="207" customFormat="false" ht="63" hidden="false" customHeight="false" outlineLevel="0" collapsed="false">
      <c r="A207" s="113" t="s">
        <v>403</v>
      </c>
      <c r="B207" s="95" t="s">
        <v>234</v>
      </c>
      <c r="C207" s="95" t="s">
        <v>362</v>
      </c>
      <c r="D207" s="96" t="s">
        <v>404</v>
      </c>
      <c r="E207" s="97"/>
      <c r="F207" s="100" t="n">
        <f aca="false">F208+F211</f>
        <v>520</v>
      </c>
      <c r="G207" s="101"/>
    </row>
    <row r="208" customFormat="false" ht="31.5" hidden="false" customHeight="false" outlineLevel="0" collapsed="false">
      <c r="A208" s="113" t="s">
        <v>405</v>
      </c>
      <c r="B208" s="95" t="s">
        <v>234</v>
      </c>
      <c r="C208" s="95" t="s">
        <v>362</v>
      </c>
      <c r="D208" s="96" t="s">
        <v>406</v>
      </c>
      <c r="E208" s="97"/>
      <c r="F208" s="100" t="n">
        <f aca="false">F209</f>
        <v>20</v>
      </c>
      <c r="G208" s="101"/>
    </row>
    <row r="209" customFormat="false" ht="31.5" hidden="false" customHeight="false" outlineLevel="0" collapsed="false">
      <c r="A209" s="96" t="s">
        <v>249</v>
      </c>
      <c r="B209" s="95" t="s">
        <v>234</v>
      </c>
      <c r="C209" s="95" t="s">
        <v>362</v>
      </c>
      <c r="D209" s="146" t="s">
        <v>406</v>
      </c>
      <c r="E209" s="97" t="n">
        <v>240</v>
      </c>
      <c r="F209" s="100" t="n">
        <f aca="false">F210</f>
        <v>20</v>
      </c>
      <c r="G209" s="101"/>
    </row>
    <row r="210" customFormat="false" ht="15.75" hidden="false" customHeight="false" outlineLevel="0" collapsed="false">
      <c r="A210" s="96" t="s">
        <v>251</v>
      </c>
      <c r="B210" s="95" t="s">
        <v>234</v>
      </c>
      <c r="C210" s="95" t="s">
        <v>362</v>
      </c>
      <c r="D210" s="96" t="s">
        <v>406</v>
      </c>
      <c r="E210" s="97" t="n">
        <v>244</v>
      </c>
      <c r="F210" s="100" t="n">
        <v>20</v>
      </c>
      <c r="G210" s="101"/>
    </row>
    <row r="211" customFormat="false" ht="63" hidden="false" customHeight="false" outlineLevel="0" collapsed="false">
      <c r="A211" s="113" t="s">
        <v>407</v>
      </c>
      <c r="B211" s="95" t="s">
        <v>234</v>
      </c>
      <c r="C211" s="95" t="s">
        <v>362</v>
      </c>
      <c r="D211" s="96" t="s">
        <v>408</v>
      </c>
      <c r="E211" s="97"/>
      <c r="F211" s="100" t="n">
        <f aca="false">F212</f>
        <v>500</v>
      </c>
      <c r="G211" s="101"/>
    </row>
    <row r="212" customFormat="false" ht="31.5" hidden="false" customHeight="false" outlineLevel="0" collapsed="false">
      <c r="A212" s="96" t="s">
        <v>249</v>
      </c>
      <c r="B212" s="95" t="s">
        <v>234</v>
      </c>
      <c r="C212" s="95" t="s">
        <v>362</v>
      </c>
      <c r="D212" s="96" t="s">
        <v>408</v>
      </c>
      <c r="E212" s="97" t="n">
        <v>240</v>
      </c>
      <c r="F212" s="100" t="n">
        <f aca="false">F213</f>
        <v>500</v>
      </c>
      <c r="G212" s="101"/>
    </row>
    <row r="213" customFormat="false" ht="15.75" hidden="false" customHeight="false" outlineLevel="0" collapsed="false">
      <c r="A213" s="96" t="s">
        <v>251</v>
      </c>
      <c r="B213" s="95" t="s">
        <v>234</v>
      </c>
      <c r="C213" s="95" t="s">
        <v>362</v>
      </c>
      <c r="D213" s="96" t="s">
        <v>408</v>
      </c>
      <c r="E213" s="97" t="n">
        <v>244</v>
      </c>
      <c r="F213" s="100" t="n">
        <v>500</v>
      </c>
      <c r="G213" s="101"/>
    </row>
    <row r="214" customFormat="false" ht="31.5" hidden="false" customHeight="false" outlineLevel="0" collapsed="false">
      <c r="A214" s="113" t="s">
        <v>409</v>
      </c>
      <c r="B214" s="95" t="s">
        <v>234</v>
      </c>
      <c r="C214" s="95" t="s">
        <v>362</v>
      </c>
      <c r="D214" s="96" t="s">
        <v>410</v>
      </c>
      <c r="E214" s="97"/>
      <c r="F214" s="100" t="n">
        <f aca="false">F215</f>
        <v>500</v>
      </c>
      <c r="G214" s="101"/>
    </row>
    <row r="215" customFormat="false" ht="15.75" hidden="false" customHeight="false" outlineLevel="0" collapsed="false">
      <c r="A215" s="113" t="s">
        <v>411</v>
      </c>
      <c r="B215" s="95" t="s">
        <v>234</v>
      </c>
      <c r="C215" s="95" t="s">
        <v>362</v>
      </c>
      <c r="D215" s="96" t="s">
        <v>412</v>
      </c>
      <c r="E215" s="97"/>
      <c r="F215" s="100" t="n">
        <f aca="false">F216</f>
        <v>500</v>
      </c>
      <c r="G215" s="101"/>
    </row>
    <row r="216" customFormat="false" ht="31.5" hidden="false" customHeight="false" outlineLevel="0" collapsed="false">
      <c r="A216" s="96" t="s">
        <v>249</v>
      </c>
      <c r="B216" s="95" t="s">
        <v>234</v>
      </c>
      <c r="C216" s="95" t="s">
        <v>362</v>
      </c>
      <c r="D216" s="96" t="s">
        <v>412</v>
      </c>
      <c r="E216" s="97" t="n">
        <v>240</v>
      </c>
      <c r="F216" s="100" t="n">
        <f aca="false">F217</f>
        <v>500</v>
      </c>
      <c r="G216" s="101"/>
    </row>
    <row r="217" customFormat="false" ht="16.5" hidden="false" customHeight="false" outlineLevel="0" collapsed="false">
      <c r="A217" s="96" t="s">
        <v>251</v>
      </c>
      <c r="B217" s="95" t="s">
        <v>234</v>
      </c>
      <c r="C217" s="95" t="s">
        <v>362</v>
      </c>
      <c r="D217" s="96" t="s">
        <v>412</v>
      </c>
      <c r="E217" s="97" t="n">
        <v>244</v>
      </c>
      <c r="F217" s="100" t="n">
        <v>500</v>
      </c>
      <c r="G217" s="101"/>
    </row>
    <row r="218" customFormat="false" ht="48" hidden="false" customHeight="false" outlineLevel="0" collapsed="false">
      <c r="A218" s="113" t="s">
        <v>413</v>
      </c>
      <c r="B218" s="104" t="s">
        <v>234</v>
      </c>
      <c r="C218" s="117" t="s">
        <v>362</v>
      </c>
      <c r="D218" s="116" t="s">
        <v>414</v>
      </c>
      <c r="E218" s="112"/>
      <c r="F218" s="147" t="n">
        <f aca="false">F219</f>
        <v>1000</v>
      </c>
      <c r="G218" s="101"/>
    </row>
    <row r="219" customFormat="false" ht="111" hidden="false" customHeight="false" outlineLevel="0" collapsed="false">
      <c r="A219" s="113" t="s">
        <v>415</v>
      </c>
      <c r="B219" s="104" t="s">
        <v>234</v>
      </c>
      <c r="C219" s="134" t="s">
        <v>362</v>
      </c>
      <c r="D219" s="116" t="s">
        <v>416</v>
      </c>
      <c r="E219" s="112"/>
      <c r="F219" s="147" t="n">
        <f aca="false">F220</f>
        <v>1000</v>
      </c>
      <c r="G219" s="101"/>
    </row>
    <row r="220" customFormat="false" ht="32.25" hidden="false" customHeight="false" outlineLevel="0" collapsed="false">
      <c r="A220" s="113" t="s">
        <v>249</v>
      </c>
      <c r="B220" s="104" t="s">
        <v>234</v>
      </c>
      <c r="C220" s="134" t="s">
        <v>362</v>
      </c>
      <c r="D220" s="116" t="s">
        <v>416</v>
      </c>
      <c r="E220" s="112" t="n">
        <v>240</v>
      </c>
      <c r="F220" s="148" t="n">
        <f aca="false">F221</f>
        <v>1000</v>
      </c>
      <c r="G220" s="101"/>
    </row>
    <row r="221" customFormat="false" ht="16.5" hidden="false" customHeight="false" outlineLevel="0" collapsed="false">
      <c r="A221" s="113" t="s">
        <v>251</v>
      </c>
      <c r="B221" s="104" t="s">
        <v>234</v>
      </c>
      <c r="C221" s="134" t="s">
        <v>362</v>
      </c>
      <c r="D221" s="116" t="s">
        <v>416</v>
      </c>
      <c r="E221" s="112" t="n">
        <v>244</v>
      </c>
      <c r="F221" s="147" t="n">
        <v>1000</v>
      </c>
      <c r="G221" s="101"/>
    </row>
    <row r="222" customFormat="false" ht="63.75" hidden="false" customHeight="false" outlineLevel="0" collapsed="false">
      <c r="A222" s="113" t="s">
        <v>417</v>
      </c>
      <c r="B222" s="107" t="s">
        <v>234</v>
      </c>
      <c r="C222" s="119" t="s">
        <v>362</v>
      </c>
      <c r="D222" s="111" t="s">
        <v>418</v>
      </c>
      <c r="E222" s="130"/>
      <c r="F222" s="131" t="n">
        <f aca="false">F223</f>
        <v>1000</v>
      </c>
      <c r="G222" s="101"/>
    </row>
    <row r="223" customFormat="false" ht="63" hidden="false" customHeight="false" outlineLevel="0" collapsed="false">
      <c r="A223" s="113" t="s">
        <v>419</v>
      </c>
      <c r="B223" s="107" t="s">
        <v>234</v>
      </c>
      <c r="C223" s="119" t="s">
        <v>362</v>
      </c>
      <c r="D223" s="113" t="s">
        <v>420</v>
      </c>
      <c r="E223" s="112"/>
      <c r="F223" s="133" t="n">
        <f aca="false">F224</f>
        <v>1000</v>
      </c>
      <c r="G223" s="101"/>
    </row>
    <row r="224" customFormat="false" ht="31.5" hidden="false" customHeight="false" outlineLevel="0" collapsed="false">
      <c r="A224" s="113" t="s">
        <v>249</v>
      </c>
      <c r="B224" s="107" t="s">
        <v>234</v>
      </c>
      <c r="C224" s="119" t="s">
        <v>362</v>
      </c>
      <c r="D224" s="113" t="s">
        <v>420</v>
      </c>
      <c r="E224" s="112" t="n">
        <v>240</v>
      </c>
      <c r="F224" s="133" t="n">
        <f aca="false">F225</f>
        <v>1000</v>
      </c>
      <c r="G224" s="101"/>
    </row>
    <row r="225" customFormat="false" ht="15.75" hidden="false" customHeight="false" outlineLevel="0" collapsed="false">
      <c r="A225" s="113" t="s">
        <v>251</v>
      </c>
      <c r="B225" s="107" t="s">
        <v>234</v>
      </c>
      <c r="C225" s="119" t="s">
        <v>362</v>
      </c>
      <c r="D225" s="113" t="s">
        <v>420</v>
      </c>
      <c r="E225" s="112" t="n">
        <v>244</v>
      </c>
      <c r="F225" s="133" t="n">
        <v>1000</v>
      </c>
      <c r="G225" s="101"/>
    </row>
    <row r="226" customFormat="false" ht="31.5" hidden="false" customHeight="false" outlineLevel="0" collapsed="false">
      <c r="A226" s="113" t="s">
        <v>421</v>
      </c>
      <c r="B226" s="107" t="s">
        <v>234</v>
      </c>
      <c r="C226" s="106" t="s">
        <v>362</v>
      </c>
      <c r="D226" s="116" t="s">
        <v>422</v>
      </c>
      <c r="E226" s="120"/>
      <c r="F226" s="121" t="n">
        <f aca="false">F227</f>
        <v>500</v>
      </c>
      <c r="G226" s="101"/>
    </row>
    <row r="227" customFormat="false" ht="31.5" hidden="false" customHeight="false" outlineLevel="0" collapsed="false">
      <c r="A227" s="113" t="s">
        <v>423</v>
      </c>
      <c r="B227" s="107" t="s">
        <v>234</v>
      </c>
      <c r="C227" s="106" t="s">
        <v>362</v>
      </c>
      <c r="D227" s="116" t="s">
        <v>424</v>
      </c>
      <c r="E227" s="112"/>
      <c r="F227" s="133" t="n">
        <f aca="false">F228</f>
        <v>500</v>
      </c>
      <c r="G227" s="101"/>
    </row>
    <row r="228" customFormat="false" ht="47.25" hidden="false" customHeight="false" outlineLevel="0" collapsed="false">
      <c r="A228" s="113" t="s">
        <v>425</v>
      </c>
      <c r="B228" s="107" t="s">
        <v>234</v>
      </c>
      <c r="C228" s="106" t="s">
        <v>362</v>
      </c>
      <c r="D228" s="116" t="s">
        <v>426</v>
      </c>
      <c r="E228" s="112"/>
      <c r="F228" s="133" t="n">
        <f aca="false">F229</f>
        <v>500</v>
      </c>
      <c r="G228" s="101"/>
    </row>
    <row r="229" customFormat="false" ht="47.25" hidden="false" customHeight="false" outlineLevel="0" collapsed="false">
      <c r="A229" s="113" t="s">
        <v>427</v>
      </c>
      <c r="B229" s="107" t="s">
        <v>234</v>
      </c>
      <c r="C229" s="106" t="s">
        <v>362</v>
      </c>
      <c r="D229" s="116" t="s">
        <v>428</v>
      </c>
      <c r="E229" s="112"/>
      <c r="F229" s="133" t="n">
        <f aca="false">F230</f>
        <v>500</v>
      </c>
      <c r="G229" s="101"/>
    </row>
    <row r="230" customFormat="false" ht="31.5" hidden="false" customHeight="false" outlineLevel="0" collapsed="false">
      <c r="A230" s="113" t="s">
        <v>249</v>
      </c>
      <c r="B230" s="107" t="s">
        <v>234</v>
      </c>
      <c r="C230" s="106" t="s">
        <v>362</v>
      </c>
      <c r="D230" s="116" t="s">
        <v>428</v>
      </c>
      <c r="E230" s="112" t="n">
        <v>240</v>
      </c>
      <c r="F230" s="133" t="n">
        <f aca="false">F231</f>
        <v>500</v>
      </c>
      <c r="G230" s="101"/>
    </row>
    <row r="231" customFormat="false" ht="15.75" hidden="false" customHeight="false" outlineLevel="0" collapsed="false">
      <c r="A231" s="113" t="s">
        <v>251</v>
      </c>
      <c r="B231" s="107" t="s">
        <v>234</v>
      </c>
      <c r="C231" s="106" t="s">
        <v>362</v>
      </c>
      <c r="D231" s="116" t="s">
        <v>428</v>
      </c>
      <c r="E231" s="112" t="n">
        <v>244</v>
      </c>
      <c r="F231" s="133" t="n">
        <v>500</v>
      </c>
      <c r="G231" s="101"/>
    </row>
    <row r="232" customFormat="false" ht="31.5" hidden="false" customHeight="false" outlineLevel="0" collapsed="false">
      <c r="A232" s="113" t="s">
        <v>429</v>
      </c>
      <c r="B232" s="107" t="s">
        <v>234</v>
      </c>
      <c r="C232" s="106" t="s">
        <v>362</v>
      </c>
      <c r="D232" s="116" t="s">
        <v>430</v>
      </c>
      <c r="E232" s="112"/>
      <c r="F232" s="133" t="n">
        <f aca="false">F233</f>
        <v>35000</v>
      </c>
      <c r="G232" s="101"/>
    </row>
    <row r="233" customFormat="false" ht="78.75" hidden="false" customHeight="false" outlineLevel="0" collapsed="false">
      <c r="A233" s="113" t="s">
        <v>431</v>
      </c>
      <c r="B233" s="107" t="s">
        <v>234</v>
      </c>
      <c r="C233" s="106" t="s">
        <v>362</v>
      </c>
      <c r="D233" s="116" t="s">
        <v>432</v>
      </c>
      <c r="E233" s="112"/>
      <c r="F233" s="133" t="n">
        <f aca="false">F234</f>
        <v>35000</v>
      </c>
      <c r="G233" s="101"/>
    </row>
    <row r="234" customFormat="false" ht="15.75" hidden="false" customHeight="false" outlineLevel="0" collapsed="false">
      <c r="A234" s="113" t="s">
        <v>433</v>
      </c>
      <c r="B234" s="107" t="s">
        <v>234</v>
      </c>
      <c r="C234" s="106" t="s">
        <v>362</v>
      </c>
      <c r="D234" s="116" t="s">
        <v>434</v>
      </c>
      <c r="E234" s="112"/>
      <c r="F234" s="133" t="n">
        <f aca="false">F235</f>
        <v>35000</v>
      </c>
      <c r="G234" s="101"/>
    </row>
    <row r="235" customFormat="false" ht="15.75" hidden="false" customHeight="false" outlineLevel="0" collapsed="false">
      <c r="A235" s="113" t="s">
        <v>435</v>
      </c>
      <c r="B235" s="107" t="s">
        <v>234</v>
      </c>
      <c r="C235" s="106" t="s">
        <v>362</v>
      </c>
      <c r="D235" s="116" t="s">
        <v>436</v>
      </c>
      <c r="E235" s="112"/>
      <c r="F235" s="133" t="n">
        <f aca="false">F236</f>
        <v>35000</v>
      </c>
      <c r="G235" s="101"/>
    </row>
    <row r="236" customFormat="false" ht="15.75" hidden="false" customHeight="false" outlineLevel="0" collapsed="false">
      <c r="A236" s="111" t="s">
        <v>437</v>
      </c>
      <c r="B236" s="107" t="s">
        <v>234</v>
      </c>
      <c r="C236" s="106" t="s">
        <v>362</v>
      </c>
      <c r="D236" s="116" t="s">
        <v>436</v>
      </c>
      <c r="E236" s="112" t="n">
        <v>610</v>
      </c>
      <c r="F236" s="133" t="n">
        <f aca="false">F237</f>
        <v>35000</v>
      </c>
      <c r="G236" s="101"/>
    </row>
    <row r="237" customFormat="false" ht="48" hidden="false" customHeight="false" outlineLevel="0" collapsed="false">
      <c r="A237" s="111" t="s">
        <v>438</v>
      </c>
      <c r="B237" s="107" t="s">
        <v>234</v>
      </c>
      <c r="C237" s="106" t="s">
        <v>362</v>
      </c>
      <c r="D237" s="116" t="s">
        <v>436</v>
      </c>
      <c r="E237" s="112" t="n">
        <v>611</v>
      </c>
      <c r="F237" s="133" t="n">
        <v>35000</v>
      </c>
      <c r="G237" s="101"/>
    </row>
    <row r="238" customFormat="false" ht="16.5" hidden="false" customHeight="false" outlineLevel="0" collapsed="false">
      <c r="A238" s="102" t="s">
        <v>439</v>
      </c>
      <c r="B238" s="95" t="s">
        <v>234</v>
      </c>
      <c r="C238" s="117" t="s">
        <v>362</v>
      </c>
      <c r="D238" s="116" t="s">
        <v>440</v>
      </c>
      <c r="E238" s="112"/>
      <c r="F238" s="133" t="n">
        <f aca="false">F239</f>
        <v>20000</v>
      </c>
      <c r="G238" s="101"/>
    </row>
    <row r="239" customFormat="false" ht="16.5" hidden="false" customHeight="false" outlineLevel="0" collapsed="false">
      <c r="A239" s="111" t="s">
        <v>441</v>
      </c>
      <c r="B239" s="104" t="s">
        <v>234</v>
      </c>
      <c r="C239" s="149" t="s">
        <v>362</v>
      </c>
      <c r="D239" s="123" t="s">
        <v>442</v>
      </c>
      <c r="E239" s="142"/>
      <c r="F239" s="150" t="n">
        <f aca="false">F240</f>
        <v>20000</v>
      </c>
      <c r="G239" s="101"/>
    </row>
    <row r="240" customFormat="false" ht="32.25" hidden="false" customHeight="false" outlineLevel="0" collapsed="false">
      <c r="A240" s="113" t="s">
        <v>249</v>
      </c>
      <c r="B240" s="95" t="s">
        <v>234</v>
      </c>
      <c r="C240" s="151" t="s">
        <v>362</v>
      </c>
      <c r="D240" s="152" t="s">
        <v>442</v>
      </c>
      <c r="E240" s="138" t="n">
        <v>240</v>
      </c>
      <c r="F240" s="144" t="n">
        <f aca="false">F241</f>
        <v>20000</v>
      </c>
      <c r="G240" s="133"/>
    </row>
    <row r="241" customFormat="false" ht="16.5" hidden="false" customHeight="false" outlineLevel="0" collapsed="false">
      <c r="A241" s="113" t="s">
        <v>251</v>
      </c>
      <c r="B241" s="95" t="s">
        <v>234</v>
      </c>
      <c r="C241" s="145" t="s">
        <v>362</v>
      </c>
      <c r="D241" s="111" t="s">
        <v>442</v>
      </c>
      <c r="E241" s="153" t="n">
        <v>244</v>
      </c>
      <c r="F241" s="121" t="n">
        <v>20000</v>
      </c>
      <c r="G241" s="133"/>
    </row>
    <row r="242" customFormat="false" ht="16.5" hidden="false" customHeight="false" outlineLevel="0" collapsed="false">
      <c r="A242" s="93" t="s">
        <v>443</v>
      </c>
      <c r="B242" s="94" t="s">
        <v>236</v>
      </c>
      <c r="C242" s="95"/>
      <c r="D242" s="96"/>
      <c r="E242" s="97"/>
      <c r="F242" s="98" t="n">
        <f aca="false">F243+F254</f>
        <v>2027</v>
      </c>
      <c r="G242" s="99" t="n">
        <f aca="false">G243</f>
        <v>1896</v>
      </c>
    </row>
    <row r="243" customFormat="false" ht="15.75" hidden="false" customHeight="false" outlineLevel="0" collapsed="false">
      <c r="A243" s="96" t="s">
        <v>444</v>
      </c>
      <c r="B243" s="95" t="s">
        <v>236</v>
      </c>
      <c r="C243" s="95" t="s">
        <v>245</v>
      </c>
      <c r="D243" s="96"/>
      <c r="E243" s="97"/>
      <c r="F243" s="100" t="n">
        <f aca="false">F244</f>
        <v>1896</v>
      </c>
      <c r="G243" s="101" t="n">
        <f aca="false">G244</f>
        <v>1896</v>
      </c>
    </row>
    <row r="244" customFormat="false" ht="31.5" hidden="false" customHeight="false" outlineLevel="0" collapsed="false">
      <c r="A244" s="96" t="s">
        <v>297</v>
      </c>
      <c r="B244" s="95" t="s">
        <v>236</v>
      </c>
      <c r="C244" s="95" t="s">
        <v>245</v>
      </c>
      <c r="D244" s="96" t="s">
        <v>298</v>
      </c>
      <c r="E244" s="97"/>
      <c r="F244" s="100" t="n">
        <f aca="false">F245</f>
        <v>1896</v>
      </c>
      <c r="G244" s="101" t="n">
        <f aca="false">G245</f>
        <v>1896</v>
      </c>
    </row>
    <row r="245" customFormat="false" ht="15.75" hidden="false" customHeight="false" outlineLevel="0" collapsed="false">
      <c r="A245" s="96" t="s">
        <v>299</v>
      </c>
      <c r="B245" s="95" t="s">
        <v>236</v>
      </c>
      <c r="C245" s="95" t="s">
        <v>245</v>
      </c>
      <c r="D245" s="96" t="s">
        <v>300</v>
      </c>
      <c r="E245" s="97"/>
      <c r="F245" s="100" t="n">
        <f aca="false">F246</f>
        <v>1896</v>
      </c>
      <c r="G245" s="101" t="n">
        <f aca="false">G246</f>
        <v>1896</v>
      </c>
    </row>
    <row r="246" customFormat="false" ht="63" hidden="false" customHeight="false" outlineLevel="0" collapsed="false">
      <c r="A246" s="113" t="s">
        <v>445</v>
      </c>
      <c r="B246" s="95" t="s">
        <v>236</v>
      </c>
      <c r="C246" s="95" t="s">
        <v>245</v>
      </c>
      <c r="D246" s="96" t="s">
        <v>446</v>
      </c>
      <c r="E246" s="97"/>
      <c r="F246" s="100" t="n">
        <f aca="false">F247</f>
        <v>1896</v>
      </c>
      <c r="G246" s="101" t="n">
        <f aca="false">G247</f>
        <v>1896</v>
      </c>
    </row>
    <row r="247" customFormat="false" ht="63" hidden="false" customHeight="false" outlineLevel="0" collapsed="false">
      <c r="A247" s="96" t="s">
        <v>447</v>
      </c>
      <c r="B247" s="95" t="s">
        <v>236</v>
      </c>
      <c r="C247" s="95" t="s">
        <v>245</v>
      </c>
      <c r="D247" s="96" t="s">
        <v>448</v>
      </c>
      <c r="E247" s="97"/>
      <c r="F247" s="100" t="n">
        <f aca="false">F248+F252</f>
        <v>1896</v>
      </c>
      <c r="G247" s="101" t="n">
        <f aca="false">G248+G252</f>
        <v>1896</v>
      </c>
    </row>
    <row r="248" customFormat="false" ht="15.75" hidden="false" customHeight="false" outlineLevel="0" collapsed="false">
      <c r="A248" s="96" t="s">
        <v>241</v>
      </c>
      <c r="B248" s="95" t="s">
        <v>236</v>
      </c>
      <c r="C248" s="95" t="s">
        <v>245</v>
      </c>
      <c r="D248" s="96" t="s">
        <v>448</v>
      </c>
      <c r="E248" s="97" t="n">
        <v>120</v>
      </c>
      <c r="F248" s="100" t="n">
        <f aca="false">F249+F250+F251</f>
        <v>1696</v>
      </c>
      <c r="G248" s="101" t="n">
        <f aca="false">G249+G250+G251</f>
        <v>1696</v>
      </c>
    </row>
    <row r="249" customFormat="false" ht="15.75" hidden="false" customHeight="false" outlineLevel="0" collapsed="false">
      <c r="A249" s="103" t="s">
        <v>242</v>
      </c>
      <c r="B249" s="95" t="s">
        <v>236</v>
      </c>
      <c r="C249" s="95" t="s">
        <v>245</v>
      </c>
      <c r="D249" s="96" t="s">
        <v>448</v>
      </c>
      <c r="E249" s="97" t="n">
        <v>121</v>
      </c>
      <c r="F249" s="100" t="n">
        <v>1296</v>
      </c>
      <c r="G249" s="101" t="n">
        <v>1296</v>
      </c>
    </row>
    <row r="250" customFormat="false" ht="31.5" hidden="false" customHeight="false" outlineLevel="0" collapsed="false">
      <c r="A250" s="103" t="s">
        <v>247</v>
      </c>
      <c r="B250" s="95" t="s">
        <v>236</v>
      </c>
      <c r="C250" s="95" t="s">
        <v>245</v>
      </c>
      <c r="D250" s="96" t="s">
        <v>448</v>
      </c>
      <c r="E250" s="97" t="n">
        <v>122</v>
      </c>
      <c r="F250" s="100" t="n">
        <v>8</v>
      </c>
      <c r="G250" s="101" t="n">
        <v>8</v>
      </c>
    </row>
    <row r="251" customFormat="false" ht="47.25" hidden="false" customHeight="false" outlineLevel="0" collapsed="false">
      <c r="A251" s="96" t="s">
        <v>243</v>
      </c>
      <c r="B251" s="95" t="s">
        <v>236</v>
      </c>
      <c r="C251" s="95" t="s">
        <v>245</v>
      </c>
      <c r="D251" s="96" t="s">
        <v>448</v>
      </c>
      <c r="E251" s="97" t="n">
        <v>129</v>
      </c>
      <c r="F251" s="100" t="n">
        <v>392</v>
      </c>
      <c r="G251" s="101" t="n">
        <v>392</v>
      </c>
    </row>
    <row r="252" customFormat="false" ht="31.5" hidden="false" customHeight="false" outlineLevel="0" collapsed="false">
      <c r="A252" s="96" t="s">
        <v>249</v>
      </c>
      <c r="B252" s="95" t="s">
        <v>236</v>
      </c>
      <c r="C252" s="95" t="s">
        <v>245</v>
      </c>
      <c r="D252" s="96" t="s">
        <v>448</v>
      </c>
      <c r="E252" s="97" t="n">
        <v>240</v>
      </c>
      <c r="F252" s="100" t="n">
        <f aca="false">F253</f>
        <v>200</v>
      </c>
      <c r="G252" s="101" t="n">
        <f aca="false">G253</f>
        <v>200</v>
      </c>
    </row>
    <row r="253" customFormat="false" ht="15.75" hidden="false" customHeight="false" outlineLevel="0" collapsed="false">
      <c r="A253" s="96" t="s">
        <v>251</v>
      </c>
      <c r="B253" s="95" t="s">
        <v>236</v>
      </c>
      <c r="C253" s="95" t="s">
        <v>245</v>
      </c>
      <c r="D253" s="96" t="s">
        <v>448</v>
      </c>
      <c r="E253" s="97" t="n">
        <v>244</v>
      </c>
      <c r="F253" s="100" t="n">
        <v>200</v>
      </c>
      <c r="G253" s="101" t="n">
        <v>200</v>
      </c>
    </row>
    <row r="254" customFormat="false" ht="16.5" hidden="false" customHeight="false" outlineLevel="0" collapsed="false">
      <c r="A254" s="96" t="s">
        <v>449</v>
      </c>
      <c r="B254" s="95" t="s">
        <v>236</v>
      </c>
      <c r="C254" s="95" t="s">
        <v>256</v>
      </c>
      <c r="D254" s="96"/>
      <c r="E254" s="97"/>
      <c r="F254" s="100" t="n">
        <f aca="false">F255</f>
        <v>131</v>
      </c>
      <c r="G254" s="101"/>
    </row>
    <row r="255" customFormat="false" ht="16.5" hidden="false" customHeight="false" outlineLevel="0" collapsed="false">
      <c r="A255" s="96" t="s">
        <v>439</v>
      </c>
      <c r="B255" s="95" t="s">
        <v>236</v>
      </c>
      <c r="C255" s="95" t="s">
        <v>256</v>
      </c>
      <c r="D255" s="96" t="s">
        <v>440</v>
      </c>
      <c r="E255" s="97"/>
      <c r="F255" s="100" t="n">
        <f aca="false">F256</f>
        <v>131</v>
      </c>
      <c r="G255" s="101"/>
    </row>
    <row r="256" customFormat="false" ht="16.5" hidden="false" customHeight="false" outlineLevel="0" collapsed="false">
      <c r="A256" s="96" t="s">
        <v>450</v>
      </c>
      <c r="B256" s="95" t="s">
        <v>236</v>
      </c>
      <c r="C256" s="95" t="s">
        <v>256</v>
      </c>
      <c r="D256" s="96" t="s">
        <v>451</v>
      </c>
      <c r="E256" s="97"/>
      <c r="F256" s="100" t="n">
        <f aca="false">F257</f>
        <v>131</v>
      </c>
      <c r="G256" s="101"/>
    </row>
    <row r="257" customFormat="false" ht="31.5" hidden="false" customHeight="false" outlineLevel="0" collapsed="false">
      <c r="A257" s="96" t="s">
        <v>249</v>
      </c>
      <c r="B257" s="95" t="s">
        <v>236</v>
      </c>
      <c r="C257" s="95" t="s">
        <v>256</v>
      </c>
      <c r="D257" s="96" t="s">
        <v>451</v>
      </c>
      <c r="E257" s="97" t="n">
        <v>240</v>
      </c>
      <c r="F257" s="100" t="n">
        <f aca="false">F258</f>
        <v>131</v>
      </c>
      <c r="G257" s="101"/>
    </row>
    <row r="258" customFormat="false" ht="15.75" hidden="false" customHeight="false" outlineLevel="0" collapsed="false">
      <c r="A258" s="96" t="s">
        <v>251</v>
      </c>
      <c r="B258" s="95" t="s">
        <v>236</v>
      </c>
      <c r="C258" s="95" t="s">
        <v>256</v>
      </c>
      <c r="D258" s="96" t="s">
        <v>451</v>
      </c>
      <c r="E258" s="97" t="n">
        <v>244</v>
      </c>
      <c r="F258" s="100" t="n">
        <v>131</v>
      </c>
      <c r="G258" s="101"/>
    </row>
    <row r="259" customFormat="false" ht="15.75" hidden="false" customHeight="false" outlineLevel="0" collapsed="false">
      <c r="A259" s="93" t="s">
        <v>452</v>
      </c>
      <c r="B259" s="154" t="s">
        <v>245</v>
      </c>
      <c r="C259" s="95"/>
      <c r="D259" s="96"/>
      <c r="E259" s="97"/>
      <c r="F259" s="98" t="n">
        <f aca="false">F260+F292</f>
        <v>24941</v>
      </c>
      <c r="G259" s="101"/>
    </row>
    <row r="260" customFormat="false" ht="31.5" hidden="false" customHeight="false" outlineLevel="0" collapsed="false">
      <c r="A260" s="96" t="s">
        <v>453</v>
      </c>
      <c r="B260" s="106" t="s">
        <v>245</v>
      </c>
      <c r="C260" s="107" t="s">
        <v>454</v>
      </c>
      <c r="D260" s="155" t="s">
        <v>455</v>
      </c>
      <c r="E260" s="120"/>
      <c r="F260" s="101" t="n">
        <f aca="false">F261</f>
        <v>16829</v>
      </c>
      <c r="G260" s="101"/>
    </row>
    <row r="261" customFormat="false" ht="47.25" hidden="false" customHeight="false" outlineLevel="0" collapsed="false">
      <c r="A261" s="102" t="s">
        <v>456</v>
      </c>
      <c r="B261" s="156" t="s">
        <v>245</v>
      </c>
      <c r="C261" s="157" t="s">
        <v>454</v>
      </c>
      <c r="D261" s="152" t="s">
        <v>354</v>
      </c>
      <c r="E261" s="158"/>
      <c r="F261" s="159" t="n">
        <f aca="false">F262+F267+F272+F277+F282</f>
        <v>16829</v>
      </c>
      <c r="G261" s="99"/>
    </row>
    <row r="262" customFormat="false" ht="47.25" hidden="false" customHeight="false" outlineLevel="0" collapsed="false">
      <c r="A262" s="127" t="s">
        <v>355</v>
      </c>
      <c r="B262" s="117" t="s">
        <v>245</v>
      </c>
      <c r="C262" s="141" t="s">
        <v>454</v>
      </c>
      <c r="D262" s="129" t="s">
        <v>356</v>
      </c>
      <c r="E262" s="130"/>
      <c r="F262" s="131" t="n">
        <f aca="false">F263</f>
        <v>150</v>
      </c>
      <c r="G262" s="99"/>
    </row>
    <row r="263" customFormat="false" ht="63" hidden="false" customHeight="false" outlineLevel="0" collapsed="false">
      <c r="A263" s="96" t="s">
        <v>457</v>
      </c>
      <c r="B263" s="134" t="s">
        <v>245</v>
      </c>
      <c r="C263" s="141" t="s">
        <v>454</v>
      </c>
      <c r="D263" s="116" t="s">
        <v>458</v>
      </c>
      <c r="E263" s="112"/>
      <c r="F263" s="133" t="n">
        <f aca="false">F264</f>
        <v>150</v>
      </c>
      <c r="G263" s="101"/>
    </row>
    <row r="264" customFormat="false" ht="47.25" hidden="false" customHeight="false" outlineLevel="0" collapsed="false">
      <c r="A264" s="96" t="s">
        <v>459</v>
      </c>
      <c r="B264" s="134" t="s">
        <v>245</v>
      </c>
      <c r="C264" s="141" t="s">
        <v>454</v>
      </c>
      <c r="D264" s="116" t="s">
        <v>460</v>
      </c>
      <c r="E264" s="112"/>
      <c r="F264" s="133" t="n">
        <f aca="false">F265</f>
        <v>150</v>
      </c>
      <c r="G264" s="101"/>
    </row>
    <row r="265" customFormat="false" ht="31.5" hidden="false" customHeight="false" outlineLevel="0" collapsed="false">
      <c r="A265" s="113" t="s">
        <v>249</v>
      </c>
      <c r="B265" s="95" t="s">
        <v>245</v>
      </c>
      <c r="C265" s="117" t="s">
        <v>454</v>
      </c>
      <c r="D265" s="116" t="s">
        <v>460</v>
      </c>
      <c r="E265" s="112" t="n">
        <v>240</v>
      </c>
      <c r="F265" s="133" t="n">
        <f aca="false">F266</f>
        <v>150</v>
      </c>
      <c r="G265" s="101"/>
    </row>
    <row r="266" customFormat="false" ht="15.75" hidden="false" customHeight="false" outlineLevel="0" collapsed="false">
      <c r="A266" s="113" t="s">
        <v>251</v>
      </c>
      <c r="B266" s="95" t="s">
        <v>245</v>
      </c>
      <c r="C266" s="117" t="s">
        <v>454</v>
      </c>
      <c r="D266" s="116" t="s">
        <v>460</v>
      </c>
      <c r="E266" s="112" t="n">
        <v>244</v>
      </c>
      <c r="F266" s="133" t="n">
        <v>150</v>
      </c>
      <c r="G266" s="101"/>
    </row>
    <row r="267" customFormat="false" ht="47.25" hidden="false" customHeight="false" outlineLevel="0" collapsed="false">
      <c r="A267" s="102" t="s">
        <v>461</v>
      </c>
      <c r="B267" s="95" t="s">
        <v>245</v>
      </c>
      <c r="C267" s="117" t="s">
        <v>454</v>
      </c>
      <c r="D267" s="111" t="s">
        <v>462</v>
      </c>
      <c r="E267" s="112"/>
      <c r="F267" s="131" t="n">
        <f aca="false">F268</f>
        <v>600</v>
      </c>
      <c r="G267" s="101"/>
    </row>
    <row r="268" customFormat="false" ht="47.25" hidden="false" customHeight="false" outlineLevel="0" collapsed="false">
      <c r="A268" s="111" t="s">
        <v>463</v>
      </c>
      <c r="B268" s="95" t="s">
        <v>245</v>
      </c>
      <c r="C268" s="117" t="s">
        <v>454</v>
      </c>
      <c r="D268" s="111" t="s">
        <v>464</v>
      </c>
      <c r="E268" s="112"/>
      <c r="F268" s="131" t="n">
        <f aca="false">F269</f>
        <v>600</v>
      </c>
      <c r="G268" s="101"/>
    </row>
    <row r="269" customFormat="false" ht="32.25" hidden="false" customHeight="false" outlineLevel="0" collapsed="false">
      <c r="A269" s="96" t="s">
        <v>465</v>
      </c>
      <c r="B269" s="95" t="s">
        <v>245</v>
      </c>
      <c r="C269" s="117" t="s">
        <v>454</v>
      </c>
      <c r="D269" s="111" t="s">
        <v>466</v>
      </c>
      <c r="E269" s="112"/>
      <c r="F269" s="131" t="n">
        <f aca="false">F270</f>
        <v>600</v>
      </c>
      <c r="G269" s="101"/>
    </row>
    <row r="270" customFormat="false" ht="32.25" hidden="false" customHeight="false" outlineLevel="0" collapsed="false">
      <c r="A270" s="96" t="s">
        <v>249</v>
      </c>
      <c r="B270" s="95" t="s">
        <v>245</v>
      </c>
      <c r="C270" s="117" t="s">
        <v>454</v>
      </c>
      <c r="D270" s="111" t="s">
        <v>466</v>
      </c>
      <c r="E270" s="112" t="n">
        <v>240</v>
      </c>
      <c r="F270" s="131" t="n">
        <f aca="false">F271</f>
        <v>600</v>
      </c>
      <c r="G270" s="160"/>
    </row>
    <row r="271" customFormat="false" ht="16.5" hidden="false" customHeight="false" outlineLevel="0" collapsed="false">
      <c r="A271" s="102" t="s">
        <v>251</v>
      </c>
      <c r="B271" s="105" t="s">
        <v>245</v>
      </c>
      <c r="C271" s="149" t="s">
        <v>454</v>
      </c>
      <c r="D271" s="152" t="s">
        <v>466</v>
      </c>
      <c r="E271" s="142" t="n">
        <v>244</v>
      </c>
      <c r="F271" s="161" t="n">
        <v>600</v>
      </c>
      <c r="G271" s="121"/>
    </row>
    <row r="272" customFormat="false" ht="32.25" hidden="false" customHeight="false" outlineLevel="0" collapsed="false">
      <c r="A272" s="111" t="s">
        <v>467</v>
      </c>
      <c r="B272" s="145" t="s">
        <v>245</v>
      </c>
      <c r="C272" s="117" t="s">
        <v>454</v>
      </c>
      <c r="D272" s="111" t="s">
        <v>468</v>
      </c>
      <c r="E272" s="130"/>
      <c r="F272" s="131" t="n">
        <f aca="false">F273</f>
        <v>35</v>
      </c>
      <c r="G272" s="121"/>
    </row>
    <row r="273" customFormat="false" ht="63.75" hidden="false" customHeight="false" outlineLevel="0" collapsed="false">
      <c r="A273" s="113" t="s">
        <v>469</v>
      </c>
      <c r="B273" s="95" t="s">
        <v>245</v>
      </c>
      <c r="C273" s="134" t="s">
        <v>454</v>
      </c>
      <c r="D273" s="116" t="s">
        <v>470</v>
      </c>
      <c r="E273" s="112"/>
      <c r="F273" s="139" t="n">
        <f aca="false">F274</f>
        <v>35</v>
      </c>
      <c r="G273" s="121"/>
    </row>
    <row r="274" customFormat="false" ht="48" hidden="false" customHeight="false" outlineLevel="0" collapsed="false">
      <c r="A274" s="113" t="s">
        <v>471</v>
      </c>
      <c r="B274" s="95" t="s">
        <v>245</v>
      </c>
      <c r="C274" s="117" t="s">
        <v>454</v>
      </c>
      <c r="D274" s="116" t="s">
        <v>472</v>
      </c>
      <c r="E274" s="112"/>
      <c r="F274" s="139" t="n">
        <f aca="false">F275</f>
        <v>35</v>
      </c>
      <c r="G274" s="121"/>
    </row>
    <row r="275" customFormat="false" ht="32.25" hidden="false" customHeight="false" outlineLevel="0" collapsed="false">
      <c r="A275" s="113" t="s">
        <v>249</v>
      </c>
      <c r="B275" s="95" t="s">
        <v>245</v>
      </c>
      <c r="C275" s="117" t="s">
        <v>454</v>
      </c>
      <c r="D275" s="116" t="s">
        <v>472</v>
      </c>
      <c r="E275" s="112" t="n">
        <v>240</v>
      </c>
      <c r="F275" s="139" t="n">
        <f aca="false">F276</f>
        <v>35</v>
      </c>
      <c r="G275" s="121"/>
    </row>
    <row r="276" customFormat="false" ht="16.5" hidden="false" customHeight="false" outlineLevel="0" collapsed="false">
      <c r="A276" s="113" t="s">
        <v>251</v>
      </c>
      <c r="B276" s="95" t="s">
        <v>245</v>
      </c>
      <c r="C276" s="117" t="s">
        <v>454</v>
      </c>
      <c r="D276" s="116" t="s">
        <v>472</v>
      </c>
      <c r="E276" s="112" t="n">
        <v>244</v>
      </c>
      <c r="F276" s="139" t="n">
        <v>35</v>
      </c>
      <c r="G276" s="121"/>
    </row>
    <row r="277" customFormat="false" ht="32.25" hidden="false" customHeight="false" outlineLevel="0" collapsed="false">
      <c r="A277" s="127" t="s">
        <v>473</v>
      </c>
      <c r="B277" s="145" t="s">
        <v>245</v>
      </c>
      <c r="C277" s="117" t="s">
        <v>454</v>
      </c>
      <c r="D277" s="129" t="s">
        <v>474</v>
      </c>
      <c r="E277" s="130"/>
      <c r="F277" s="131" t="n">
        <f aca="false">F278</f>
        <v>195</v>
      </c>
      <c r="G277" s="101"/>
    </row>
    <row r="278" customFormat="false" ht="48" hidden="false" customHeight="false" outlineLevel="0" collapsed="false">
      <c r="A278" s="96" t="s">
        <v>475</v>
      </c>
      <c r="B278" s="95" t="s">
        <v>245</v>
      </c>
      <c r="C278" s="134" t="s">
        <v>454</v>
      </c>
      <c r="D278" s="116" t="s">
        <v>476</v>
      </c>
      <c r="E278" s="112"/>
      <c r="F278" s="133" t="n">
        <f aca="false">F279</f>
        <v>195</v>
      </c>
      <c r="G278" s="101"/>
    </row>
    <row r="279" customFormat="false" ht="15.75" hidden="false" customHeight="false" outlineLevel="0" collapsed="false">
      <c r="A279" s="96" t="s">
        <v>477</v>
      </c>
      <c r="B279" s="95" t="s">
        <v>245</v>
      </c>
      <c r="C279" s="117" t="s">
        <v>454</v>
      </c>
      <c r="D279" s="116" t="s">
        <v>478</v>
      </c>
      <c r="E279" s="112"/>
      <c r="F279" s="133" t="n">
        <f aca="false">F280</f>
        <v>195</v>
      </c>
      <c r="G279" s="101"/>
    </row>
    <row r="280" customFormat="false" ht="31.5" hidden="false" customHeight="false" outlineLevel="0" collapsed="false">
      <c r="A280" s="96" t="s">
        <v>249</v>
      </c>
      <c r="B280" s="95" t="s">
        <v>245</v>
      </c>
      <c r="C280" s="117" t="s">
        <v>454</v>
      </c>
      <c r="D280" s="116" t="s">
        <v>478</v>
      </c>
      <c r="E280" s="112" t="n">
        <v>240</v>
      </c>
      <c r="F280" s="133" t="n">
        <f aca="false">F281</f>
        <v>195</v>
      </c>
      <c r="G280" s="101"/>
    </row>
    <row r="281" customFormat="false" ht="31.5" hidden="false" customHeight="false" outlineLevel="0" collapsed="false">
      <c r="A281" s="103" t="s">
        <v>250</v>
      </c>
      <c r="B281" s="95" t="s">
        <v>245</v>
      </c>
      <c r="C281" s="117" t="s">
        <v>454</v>
      </c>
      <c r="D281" s="116" t="s">
        <v>478</v>
      </c>
      <c r="E281" s="112" t="n">
        <v>242</v>
      </c>
      <c r="F281" s="133" t="n">
        <v>195</v>
      </c>
      <c r="G281" s="101"/>
    </row>
    <row r="282" customFormat="false" ht="15.75" hidden="false" customHeight="false" outlineLevel="0" collapsed="false">
      <c r="A282" s="113" t="s">
        <v>299</v>
      </c>
      <c r="B282" s="95" t="s">
        <v>245</v>
      </c>
      <c r="C282" s="117" t="s">
        <v>454</v>
      </c>
      <c r="D282" s="116" t="s">
        <v>479</v>
      </c>
      <c r="E282" s="112"/>
      <c r="F282" s="133" t="n">
        <f aca="false">F283</f>
        <v>15849</v>
      </c>
      <c r="G282" s="101"/>
    </row>
    <row r="283" customFormat="false" ht="31.5" hidden="false" customHeight="false" outlineLevel="0" collapsed="false">
      <c r="A283" s="113" t="s">
        <v>480</v>
      </c>
      <c r="B283" s="95" t="s">
        <v>245</v>
      </c>
      <c r="C283" s="117" t="s">
        <v>454</v>
      </c>
      <c r="D283" s="116" t="s">
        <v>481</v>
      </c>
      <c r="E283" s="112"/>
      <c r="F283" s="133" t="n">
        <f aca="false">F284</f>
        <v>15849</v>
      </c>
      <c r="G283" s="101"/>
    </row>
    <row r="284" customFormat="false" ht="15.75" hidden="false" customHeight="false" outlineLevel="0" collapsed="false">
      <c r="A284" s="113" t="s">
        <v>482</v>
      </c>
      <c r="B284" s="95" t="s">
        <v>245</v>
      </c>
      <c r="C284" s="117" t="s">
        <v>454</v>
      </c>
      <c r="D284" s="116" t="s">
        <v>483</v>
      </c>
      <c r="E284" s="112"/>
      <c r="F284" s="133" t="n">
        <f aca="false">F285+F289</f>
        <v>15849</v>
      </c>
      <c r="G284" s="101"/>
    </row>
    <row r="285" customFormat="false" ht="15.75" hidden="false" customHeight="false" outlineLevel="0" collapsed="false">
      <c r="A285" s="113" t="s">
        <v>380</v>
      </c>
      <c r="B285" s="95" t="s">
        <v>245</v>
      </c>
      <c r="C285" s="117" t="s">
        <v>454</v>
      </c>
      <c r="D285" s="116" t="s">
        <v>483</v>
      </c>
      <c r="E285" s="112" t="n">
        <v>110</v>
      </c>
      <c r="F285" s="133" t="n">
        <f aca="false">F286+F287+F288</f>
        <v>15009</v>
      </c>
      <c r="G285" s="101"/>
    </row>
    <row r="286" customFormat="false" ht="16.5" hidden="false" customHeight="false" outlineLevel="0" collapsed="false">
      <c r="A286" s="113" t="s">
        <v>381</v>
      </c>
      <c r="B286" s="95" t="s">
        <v>245</v>
      </c>
      <c r="C286" s="117" t="s">
        <v>454</v>
      </c>
      <c r="D286" s="116" t="s">
        <v>483</v>
      </c>
      <c r="E286" s="112" t="n">
        <v>111</v>
      </c>
      <c r="F286" s="133" t="n">
        <v>11498</v>
      </c>
      <c r="G286" s="101"/>
    </row>
    <row r="287" customFormat="false" ht="32.25" hidden="false" customHeight="false" outlineLevel="0" collapsed="false">
      <c r="A287" s="103" t="s">
        <v>385</v>
      </c>
      <c r="B287" s="95" t="s">
        <v>245</v>
      </c>
      <c r="C287" s="117" t="s">
        <v>454</v>
      </c>
      <c r="D287" s="116" t="s">
        <v>483</v>
      </c>
      <c r="E287" s="112" t="n">
        <v>112</v>
      </c>
      <c r="F287" s="133" t="n">
        <v>39</v>
      </c>
      <c r="G287" s="101"/>
    </row>
    <row r="288" customFormat="false" ht="32.25" hidden="false" customHeight="false" outlineLevel="0" collapsed="false">
      <c r="A288" s="103" t="s">
        <v>382</v>
      </c>
      <c r="B288" s="95" t="s">
        <v>245</v>
      </c>
      <c r="C288" s="117" t="s">
        <v>454</v>
      </c>
      <c r="D288" s="116" t="s">
        <v>483</v>
      </c>
      <c r="E288" s="112" t="n">
        <v>119</v>
      </c>
      <c r="F288" s="133" t="n">
        <v>3472</v>
      </c>
      <c r="G288" s="101"/>
    </row>
    <row r="289" customFormat="false" ht="31.5" hidden="false" customHeight="false" outlineLevel="0" collapsed="false">
      <c r="A289" s="113" t="s">
        <v>249</v>
      </c>
      <c r="B289" s="95" t="s">
        <v>245</v>
      </c>
      <c r="C289" s="117" t="s">
        <v>454</v>
      </c>
      <c r="D289" s="116" t="s">
        <v>483</v>
      </c>
      <c r="E289" s="112" t="n">
        <v>240</v>
      </c>
      <c r="F289" s="133" t="n">
        <f aca="false">F290+F291</f>
        <v>840</v>
      </c>
      <c r="G289" s="101"/>
    </row>
    <row r="290" customFormat="false" ht="31.5" hidden="false" customHeight="false" outlineLevel="0" collapsed="false">
      <c r="A290" s="113" t="s">
        <v>283</v>
      </c>
      <c r="B290" s="105" t="s">
        <v>245</v>
      </c>
      <c r="C290" s="117" t="s">
        <v>454</v>
      </c>
      <c r="D290" s="116" t="s">
        <v>483</v>
      </c>
      <c r="E290" s="112" t="n">
        <v>242</v>
      </c>
      <c r="F290" s="133" t="n">
        <v>544</v>
      </c>
      <c r="G290" s="101"/>
    </row>
    <row r="291" customFormat="false" ht="15.75" hidden="false" customHeight="false" outlineLevel="0" collapsed="false">
      <c r="A291" s="96" t="s">
        <v>251</v>
      </c>
      <c r="B291" s="117" t="s">
        <v>245</v>
      </c>
      <c r="C291" s="141" t="s">
        <v>454</v>
      </c>
      <c r="D291" s="116" t="s">
        <v>483</v>
      </c>
      <c r="E291" s="112" t="n">
        <v>244</v>
      </c>
      <c r="F291" s="133" t="n">
        <v>296</v>
      </c>
      <c r="G291" s="101"/>
    </row>
    <row r="292" customFormat="false" ht="31.5" hidden="false" customHeight="false" outlineLevel="0" collapsed="false">
      <c r="A292" s="96" t="s">
        <v>484</v>
      </c>
      <c r="B292" s="109" t="s">
        <v>245</v>
      </c>
      <c r="C292" s="107" t="s">
        <v>485</v>
      </c>
      <c r="D292" s="155"/>
      <c r="E292" s="120"/>
      <c r="F292" s="121" t="n">
        <f aca="false">F293</f>
        <v>8112</v>
      </c>
      <c r="G292" s="101"/>
    </row>
    <row r="293" customFormat="false" ht="47.25" hidden="false" customHeight="false" outlineLevel="0" collapsed="false">
      <c r="A293" s="96" t="s">
        <v>456</v>
      </c>
      <c r="B293" s="109" t="s">
        <v>245</v>
      </c>
      <c r="C293" s="107" t="s">
        <v>485</v>
      </c>
      <c r="D293" s="111" t="s">
        <v>354</v>
      </c>
      <c r="E293" s="120"/>
      <c r="F293" s="121" t="n">
        <f aca="false">F294+F313</f>
        <v>8112</v>
      </c>
      <c r="G293" s="101"/>
    </row>
    <row r="294" customFormat="false" ht="32.25" hidden="false" customHeight="false" outlineLevel="0" collapsed="false">
      <c r="A294" s="96" t="s">
        <v>486</v>
      </c>
      <c r="B294" s="109" t="s">
        <v>245</v>
      </c>
      <c r="C294" s="157" t="s">
        <v>485</v>
      </c>
      <c r="D294" s="111" t="s">
        <v>487</v>
      </c>
      <c r="E294" s="120"/>
      <c r="F294" s="121" t="n">
        <f aca="false">F295+F302+F309</f>
        <v>7822</v>
      </c>
      <c r="G294" s="101"/>
    </row>
    <row r="295" customFormat="false" ht="32.25" hidden="false" customHeight="false" outlineLevel="0" collapsed="false">
      <c r="A295" s="162" t="s">
        <v>488</v>
      </c>
      <c r="B295" s="106" t="s">
        <v>245</v>
      </c>
      <c r="C295" s="106" t="s">
        <v>485</v>
      </c>
      <c r="D295" s="116" t="s">
        <v>489</v>
      </c>
      <c r="E295" s="112"/>
      <c r="F295" s="131" t="n">
        <f aca="false">F296+F299</f>
        <v>6010</v>
      </c>
      <c r="G295" s="101"/>
    </row>
    <row r="296" customFormat="false" ht="47.25" hidden="false" customHeight="false" outlineLevel="0" collapsed="false">
      <c r="A296" s="96" t="s">
        <v>490</v>
      </c>
      <c r="B296" s="109" t="s">
        <v>245</v>
      </c>
      <c r="C296" s="106" t="s">
        <v>485</v>
      </c>
      <c r="D296" s="116" t="s">
        <v>491</v>
      </c>
      <c r="E296" s="112"/>
      <c r="F296" s="131" t="n">
        <f aca="false">F297</f>
        <v>5100</v>
      </c>
      <c r="G296" s="133"/>
    </row>
    <row r="297" customFormat="false" ht="31.5" hidden="false" customHeight="false" outlineLevel="0" collapsed="false">
      <c r="A297" s="96" t="s">
        <v>249</v>
      </c>
      <c r="B297" s="109" t="s">
        <v>245</v>
      </c>
      <c r="C297" s="106" t="s">
        <v>485</v>
      </c>
      <c r="D297" s="116" t="s">
        <v>491</v>
      </c>
      <c r="E297" s="112" t="n">
        <v>240</v>
      </c>
      <c r="F297" s="131" t="n">
        <f aca="false">F298</f>
        <v>5100</v>
      </c>
      <c r="G297" s="133"/>
    </row>
    <row r="298" customFormat="false" ht="32.25" hidden="false" customHeight="false" outlineLevel="0" collapsed="false">
      <c r="A298" s="103" t="s">
        <v>250</v>
      </c>
      <c r="B298" s="109" t="s">
        <v>245</v>
      </c>
      <c r="C298" s="106" t="s">
        <v>485</v>
      </c>
      <c r="D298" s="116" t="s">
        <v>491</v>
      </c>
      <c r="E298" s="112" t="n">
        <v>242</v>
      </c>
      <c r="F298" s="131" t="n">
        <v>5100</v>
      </c>
      <c r="G298" s="133"/>
    </row>
    <row r="299" customFormat="false" ht="63.75" hidden="false" customHeight="false" outlineLevel="0" collapsed="false">
      <c r="A299" s="113" t="s">
        <v>492</v>
      </c>
      <c r="B299" s="109" t="s">
        <v>245</v>
      </c>
      <c r="C299" s="106" t="s">
        <v>485</v>
      </c>
      <c r="D299" s="116" t="s">
        <v>493</v>
      </c>
      <c r="E299" s="112"/>
      <c r="F299" s="131" t="n">
        <f aca="false">F300</f>
        <v>910</v>
      </c>
      <c r="G299" s="133"/>
    </row>
    <row r="300" customFormat="false" ht="32.25" hidden="false" customHeight="false" outlineLevel="0" collapsed="false">
      <c r="A300" s="96" t="s">
        <v>249</v>
      </c>
      <c r="B300" s="109" t="s">
        <v>245</v>
      </c>
      <c r="C300" s="106" t="s">
        <v>485</v>
      </c>
      <c r="D300" s="116" t="s">
        <v>493</v>
      </c>
      <c r="E300" s="112" t="n">
        <v>240</v>
      </c>
      <c r="F300" s="131" t="n">
        <f aca="false">F301</f>
        <v>910</v>
      </c>
      <c r="G300" s="133"/>
    </row>
    <row r="301" customFormat="false" ht="32.25" hidden="false" customHeight="false" outlineLevel="0" collapsed="false">
      <c r="A301" s="103" t="s">
        <v>250</v>
      </c>
      <c r="B301" s="109" t="s">
        <v>245</v>
      </c>
      <c r="C301" s="106" t="s">
        <v>485</v>
      </c>
      <c r="D301" s="116" t="s">
        <v>493</v>
      </c>
      <c r="E301" s="112" t="n">
        <v>242</v>
      </c>
      <c r="F301" s="131" t="n">
        <v>910</v>
      </c>
      <c r="G301" s="133"/>
    </row>
    <row r="302" customFormat="false" ht="32.25" hidden="false" customHeight="false" outlineLevel="0" collapsed="false">
      <c r="A302" s="96" t="s">
        <v>494</v>
      </c>
      <c r="B302" s="109" t="s">
        <v>245</v>
      </c>
      <c r="C302" s="106" t="s">
        <v>485</v>
      </c>
      <c r="D302" s="116" t="s">
        <v>495</v>
      </c>
      <c r="E302" s="112"/>
      <c r="F302" s="131" t="n">
        <f aca="false">F303+F306</f>
        <v>1562</v>
      </c>
      <c r="G302" s="133"/>
    </row>
    <row r="303" customFormat="false" ht="31.5" hidden="false" customHeight="false" outlineLevel="0" collapsed="false">
      <c r="A303" s="96" t="s">
        <v>496</v>
      </c>
      <c r="B303" s="109" t="s">
        <v>245</v>
      </c>
      <c r="C303" s="106" t="s">
        <v>485</v>
      </c>
      <c r="D303" s="116" t="s">
        <v>497</v>
      </c>
      <c r="E303" s="112"/>
      <c r="F303" s="131" t="n">
        <f aca="false">F304</f>
        <v>262</v>
      </c>
      <c r="G303" s="133"/>
    </row>
    <row r="304" customFormat="false" ht="31.5" hidden="false" customHeight="false" outlineLevel="0" collapsed="false">
      <c r="A304" s="96" t="s">
        <v>249</v>
      </c>
      <c r="B304" s="109" t="s">
        <v>245</v>
      </c>
      <c r="C304" s="106" t="s">
        <v>485</v>
      </c>
      <c r="D304" s="116" t="s">
        <v>497</v>
      </c>
      <c r="E304" s="112" t="n">
        <v>240</v>
      </c>
      <c r="F304" s="131" t="n">
        <f aca="false">F305</f>
        <v>262</v>
      </c>
      <c r="G304" s="133"/>
    </row>
    <row r="305" customFormat="false" ht="31.5" hidden="false" customHeight="false" outlineLevel="0" collapsed="false">
      <c r="A305" s="96" t="s">
        <v>283</v>
      </c>
      <c r="B305" s="109" t="s">
        <v>245</v>
      </c>
      <c r="C305" s="106" t="s">
        <v>485</v>
      </c>
      <c r="D305" s="116" t="s">
        <v>497</v>
      </c>
      <c r="E305" s="112" t="n">
        <v>242</v>
      </c>
      <c r="F305" s="131" t="n">
        <v>262</v>
      </c>
      <c r="G305" s="133"/>
    </row>
    <row r="306" customFormat="false" ht="31.5" hidden="false" customHeight="false" outlineLevel="0" collapsed="false">
      <c r="A306" s="96" t="s">
        <v>498</v>
      </c>
      <c r="B306" s="106" t="s">
        <v>245</v>
      </c>
      <c r="C306" s="106" t="s">
        <v>485</v>
      </c>
      <c r="D306" s="116" t="s">
        <v>499</v>
      </c>
      <c r="E306" s="112"/>
      <c r="F306" s="131" t="n">
        <f aca="false">F307</f>
        <v>1300</v>
      </c>
      <c r="G306" s="133"/>
    </row>
    <row r="307" customFormat="false" ht="31.5" hidden="false" customHeight="false" outlineLevel="0" collapsed="false">
      <c r="A307" s="96" t="s">
        <v>249</v>
      </c>
      <c r="B307" s="109" t="s">
        <v>245</v>
      </c>
      <c r="C307" s="106" t="s">
        <v>485</v>
      </c>
      <c r="D307" s="116" t="s">
        <v>499</v>
      </c>
      <c r="E307" s="112" t="n">
        <v>240</v>
      </c>
      <c r="F307" s="131" t="n">
        <f aca="false">F308</f>
        <v>1300</v>
      </c>
      <c r="G307" s="133"/>
    </row>
    <row r="308" customFormat="false" ht="31.5" hidden="false" customHeight="false" outlineLevel="0" collapsed="false">
      <c r="A308" s="96" t="s">
        <v>283</v>
      </c>
      <c r="B308" s="109" t="s">
        <v>245</v>
      </c>
      <c r="C308" s="106" t="s">
        <v>485</v>
      </c>
      <c r="D308" s="116" t="s">
        <v>499</v>
      </c>
      <c r="E308" s="112" t="n">
        <v>242</v>
      </c>
      <c r="F308" s="131" t="n">
        <v>1300</v>
      </c>
      <c r="G308" s="133"/>
    </row>
    <row r="309" customFormat="false" ht="47.25" hidden="false" customHeight="false" outlineLevel="0" collapsed="false">
      <c r="A309" s="113" t="s">
        <v>500</v>
      </c>
      <c r="B309" s="107" t="s">
        <v>245</v>
      </c>
      <c r="C309" s="106" t="s">
        <v>485</v>
      </c>
      <c r="D309" s="116" t="s">
        <v>501</v>
      </c>
      <c r="E309" s="112"/>
      <c r="F309" s="131" t="n">
        <f aca="false">F310</f>
        <v>250</v>
      </c>
      <c r="G309" s="133"/>
    </row>
    <row r="310" customFormat="false" ht="31.5" hidden="false" customHeight="false" outlineLevel="0" collapsed="false">
      <c r="A310" s="113" t="s">
        <v>502</v>
      </c>
      <c r="B310" s="107" t="s">
        <v>245</v>
      </c>
      <c r="C310" s="106" t="s">
        <v>485</v>
      </c>
      <c r="D310" s="116" t="s">
        <v>503</v>
      </c>
      <c r="E310" s="112"/>
      <c r="F310" s="131" t="n">
        <f aca="false">F311</f>
        <v>250</v>
      </c>
      <c r="G310" s="133"/>
    </row>
    <row r="311" customFormat="false" ht="31.5" hidden="false" customHeight="false" outlineLevel="0" collapsed="false">
      <c r="A311" s="113" t="s">
        <v>249</v>
      </c>
      <c r="B311" s="107" t="s">
        <v>245</v>
      </c>
      <c r="C311" s="106" t="s">
        <v>485</v>
      </c>
      <c r="D311" s="116" t="s">
        <v>503</v>
      </c>
      <c r="E311" s="112" t="n">
        <v>240</v>
      </c>
      <c r="F311" s="131" t="n">
        <f aca="false">F312</f>
        <v>250</v>
      </c>
      <c r="G311" s="133"/>
    </row>
    <row r="312" customFormat="false" ht="15.75" hidden="false" customHeight="false" outlineLevel="0" collapsed="false">
      <c r="A312" s="113" t="s">
        <v>251</v>
      </c>
      <c r="B312" s="107" t="s">
        <v>245</v>
      </c>
      <c r="C312" s="106" t="s">
        <v>485</v>
      </c>
      <c r="D312" s="116" t="s">
        <v>503</v>
      </c>
      <c r="E312" s="112" t="n">
        <v>244</v>
      </c>
      <c r="F312" s="131" t="n">
        <v>250</v>
      </c>
      <c r="G312" s="133"/>
    </row>
    <row r="313" customFormat="false" ht="31.5" hidden="false" customHeight="false" outlineLevel="0" collapsed="false">
      <c r="A313" s="96" t="s">
        <v>504</v>
      </c>
      <c r="B313" s="156" t="s">
        <v>245</v>
      </c>
      <c r="C313" s="106" t="s">
        <v>485</v>
      </c>
      <c r="D313" s="116" t="s">
        <v>505</v>
      </c>
      <c r="E313" s="112"/>
      <c r="F313" s="131" t="n">
        <f aca="false">F314</f>
        <v>290</v>
      </c>
      <c r="G313" s="133"/>
    </row>
    <row r="314" customFormat="false" ht="31.5" hidden="false" customHeight="false" outlineLevel="0" collapsed="false">
      <c r="A314" s="163" t="s">
        <v>506</v>
      </c>
      <c r="B314" s="106" t="s">
        <v>245</v>
      </c>
      <c r="C314" s="106" t="s">
        <v>485</v>
      </c>
      <c r="D314" s="116" t="s">
        <v>507</v>
      </c>
      <c r="E314" s="112"/>
      <c r="F314" s="131" t="n">
        <f aca="false">F315+F319</f>
        <v>290</v>
      </c>
      <c r="G314" s="133"/>
    </row>
    <row r="315" customFormat="false" ht="31.5" hidden="false" customHeight="false" outlineLevel="0" collapsed="false">
      <c r="A315" s="96" t="s">
        <v>508</v>
      </c>
      <c r="B315" s="109" t="s">
        <v>245</v>
      </c>
      <c r="C315" s="109" t="s">
        <v>485</v>
      </c>
      <c r="D315" s="116" t="s">
        <v>509</v>
      </c>
      <c r="E315" s="112"/>
      <c r="F315" s="131" t="n">
        <f aca="false">F316</f>
        <v>260</v>
      </c>
      <c r="G315" s="133"/>
    </row>
    <row r="316" customFormat="false" ht="15.75" hidden="false" customHeight="false" outlineLevel="0" collapsed="false">
      <c r="A316" s="96" t="s">
        <v>241</v>
      </c>
      <c r="B316" s="109" t="s">
        <v>245</v>
      </c>
      <c r="C316" s="106" t="s">
        <v>485</v>
      </c>
      <c r="D316" s="116" t="s">
        <v>509</v>
      </c>
      <c r="E316" s="112" t="n">
        <v>120</v>
      </c>
      <c r="F316" s="131" t="n">
        <f aca="false">F317+F318</f>
        <v>260</v>
      </c>
      <c r="G316" s="133"/>
    </row>
    <row r="317" customFormat="false" ht="15.75" hidden="false" customHeight="false" outlineLevel="0" collapsed="false">
      <c r="A317" s="103" t="s">
        <v>242</v>
      </c>
      <c r="B317" s="109" t="s">
        <v>245</v>
      </c>
      <c r="C317" s="106" t="s">
        <v>485</v>
      </c>
      <c r="D317" s="116" t="s">
        <v>509</v>
      </c>
      <c r="E317" s="112" t="n">
        <v>121</v>
      </c>
      <c r="F317" s="131" t="n">
        <v>200</v>
      </c>
      <c r="G317" s="133"/>
    </row>
    <row r="318" customFormat="false" ht="47.25" hidden="false" customHeight="false" outlineLevel="0" collapsed="false">
      <c r="A318" s="127" t="s">
        <v>243</v>
      </c>
      <c r="B318" s="109" t="s">
        <v>245</v>
      </c>
      <c r="C318" s="106" t="s">
        <v>485</v>
      </c>
      <c r="D318" s="116" t="s">
        <v>509</v>
      </c>
      <c r="E318" s="112" t="n">
        <v>129</v>
      </c>
      <c r="F318" s="131" t="n">
        <v>60</v>
      </c>
      <c r="G318" s="101"/>
    </row>
    <row r="319" customFormat="false" ht="47.25" hidden="false" customHeight="false" outlineLevel="0" collapsed="false">
      <c r="A319" s="96" t="s">
        <v>510</v>
      </c>
      <c r="B319" s="109" t="s">
        <v>245</v>
      </c>
      <c r="C319" s="106" t="s">
        <v>485</v>
      </c>
      <c r="D319" s="116" t="s">
        <v>511</v>
      </c>
      <c r="E319" s="112"/>
      <c r="F319" s="131" t="n">
        <f aca="false">F320</f>
        <v>30</v>
      </c>
      <c r="G319" s="101"/>
    </row>
    <row r="320" customFormat="false" ht="31.5" hidden="false" customHeight="false" outlineLevel="0" collapsed="false">
      <c r="A320" s="96" t="s">
        <v>249</v>
      </c>
      <c r="B320" s="109" t="s">
        <v>245</v>
      </c>
      <c r="C320" s="106" t="s">
        <v>485</v>
      </c>
      <c r="D320" s="116" t="s">
        <v>511</v>
      </c>
      <c r="E320" s="112" t="n">
        <v>240</v>
      </c>
      <c r="F320" s="131" t="n">
        <f aca="false">F321</f>
        <v>30</v>
      </c>
      <c r="G320" s="101"/>
    </row>
    <row r="321" customFormat="false" ht="16.5" hidden="false" customHeight="false" outlineLevel="0" collapsed="false">
      <c r="A321" s="96" t="s">
        <v>251</v>
      </c>
      <c r="B321" s="109" t="s">
        <v>245</v>
      </c>
      <c r="C321" s="106" t="s">
        <v>485</v>
      </c>
      <c r="D321" s="116" t="s">
        <v>511</v>
      </c>
      <c r="E321" s="112" t="n">
        <v>244</v>
      </c>
      <c r="F321" s="131" t="n">
        <v>30</v>
      </c>
      <c r="G321" s="101"/>
    </row>
    <row r="322" customFormat="false" ht="16.5" hidden="false" customHeight="false" outlineLevel="0" collapsed="false">
      <c r="A322" s="93" t="s">
        <v>512</v>
      </c>
      <c r="B322" s="94" t="s">
        <v>256</v>
      </c>
      <c r="C322" s="95"/>
      <c r="D322" s="96"/>
      <c r="E322" s="97"/>
      <c r="F322" s="98" t="n">
        <f aca="false">F323+F330+F370+F410</f>
        <v>19971</v>
      </c>
      <c r="G322" s="99"/>
    </row>
    <row r="323" customFormat="false" ht="15.75" hidden="false" customHeight="false" outlineLevel="0" collapsed="false">
      <c r="A323" s="96" t="s">
        <v>513</v>
      </c>
      <c r="B323" s="95" t="s">
        <v>256</v>
      </c>
      <c r="C323" s="95" t="s">
        <v>514</v>
      </c>
      <c r="D323" s="96"/>
      <c r="E323" s="97"/>
      <c r="F323" s="100" t="n">
        <f aca="false">F324</f>
        <v>670</v>
      </c>
      <c r="G323" s="101"/>
    </row>
    <row r="324" customFormat="false" ht="47.25" hidden="false" customHeight="false" outlineLevel="0" collapsed="false">
      <c r="A324" s="96" t="s">
        <v>515</v>
      </c>
      <c r="B324" s="95" t="s">
        <v>256</v>
      </c>
      <c r="C324" s="95" t="s">
        <v>514</v>
      </c>
      <c r="D324" s="96" t="s">
        <v>516</v>
      </c>
      <c r="E324" s="97"/>
      <c r="F324" s="100" t="n">
        <f aca="false">F325</f>
        <v>670</v>
      </c>
      <c r="G324" s="101"/>
    </row>
    <row r="325" customFormat="false" ht="15.75" hidden="false" customHeight="false" outlineLevel="0" collapsed="false">
      <c r="A325" s="96" t="s">
        <v>517</v>
      </c>
      <c r="B325" s="95" t="s">
        <v>256</v>
      </c>
      <c r="C325" s="105" t="s">
        <v>514</v>
      </c>
      <c r="D325" s="96" t="s">
        <v>518</v>
      </c>
      <c r="E325" s="97"/>
      <c r="F325" s="100" t="n">
        <f aca="false">F326</f>
        <v>670</v>
      </c>
      <c r="G325" s="101"/>
    </row>
    <row r="326" customFormat="false" ht="32.25" hidden="false" customHeight="false" outlineLevel="0" collapsed="false">
      <c r="A326" s="113" t="s">
        <v>519</v>
      </c>
      <c r="B326" s="95" t="s">
        <v>256</v>
      </c>
      <c r="C326" s="117" t="s">
        <v>514</v>
      </c>
      <c r="D326" s="116" t="s">
        <v>520</v>
      </c>
      <c r="E326" s="164"/>
      <c r="F326" s="131" t="n">
        <f aca="false">F327</f>
        <v>670</v>
      </c>
      <c r="G326" s="101"/>
    </row>
    <row r="327" customFormat="false" ht="32.25" hidden="false" customHeight="false" outlineLevel="0" collapsed="false">
      <c r="A327" s="113" t="s">
        <v>521</v>
      </c>
      <c r="B327" s="95" t="s">
        <v>256</v>
      </c>
      <c r="C327" s="117" t="s">
        <v>514</v>
      </c>
      <c r="D327" s="116" t="s">
        <v>522</v>
      </c>
      <c r="E327" s="112"/>
      <c r="F327" s="131" t="n">
        <f aca="false">F328</f>
        <v>670</v>
      </c>
      <c r="G327" s="101"/>
    </row>
    <row r="328" customFormat="false" ht="31.5" hidden="false" customHeight="false" outlineLevel="0" collapsed="false">
      <c r="A328" s="113" t="s">
        <v>249</v>
      </c>
      <c r="B328" s="95" t="s">
        <v>256</v>
      </c>
      <c r="C328" s="117" t="s">
        <v>514</v>
      </c>
      <c r="D328" s="116" t="s">
        <v>522</v>
      </c>
      <c r="E328" s="112" t="n">
        <v>240</v>
      </c>
      <c r="F328" s="131" t="n">
        <f aca="false">F329</f>
        <v>670</v>
      </c>
      <c r="G328" s="101"/>
    </row>
    <row r="329" customFormat="false" ht="15.75" hidden="false" customHeight="false" outlineLevel="0" collapsed="false">
      <c r="A329" s="113" t="s">
        <v>251</v>
      </c>
      <c r="B329" s="95" t="s">
        <v>256</v>
      </c>
      <c r="C329" s="117" t="s">
        <v>514</v>
      </c>
      <c r="D329" s="116" t="s">
        <v>522</v>
      </c>
      <c r="E329" s="112" t="n">
        <v>244</v>
      </c>
      <c r="F329" s="131" t="n">
        <v>670</v>
      </c>
      <c r="G329" s="101"/>
    </row>
    <row r="330" customFormat="false" ht="15.75" hidden="false" customHeight="false" outlineLevel="0" collapsed="false">
      <c r="A330" s="96" t="s">
        <v>523</v>
      </c>
      <c r="B330" s="95" t="s">
        <v>256</v>
      </c>
      <c r="C330" s="117" t="s">
        <v>454</v>
      </c>
      <c r="D330" s="118"/>
      <c r="E330" s="97"/>
      <c r="F330" s="100" t="n">
        <f aca="false">F331</f>
        <v>9365</v>
      </c>
      <c r="G330" s="101"/>
    </row>
    <row r="331" customFormat="false" ht="47.25" hidden="false" customHeight="false" outlineLevel="0" collapsed="false">
      <c r="A331" s="96" t="s">
        <v>515</v>
      </c>
      <c r="B331" s="95" t="s">
        <v>256</v>
      </c>
      <c r="C331" s="117" t="s">
        <v>454</v>
      </c>
      <c r="D331" s="118" t="s">
        <v>516</v>
      </c>
      <c r="E331" s="97"/>
      <c r="F331" s="100" t="n">
        <f aca="false">F332+F340</f>
        <v>9365</v>
      </c>
      <c r="G331" s="101"/>
    </row>
    <row r="332" customFormat="false" ht="31.5" hidden="false" customHeight="false" outlineLevel="0" collapsed="false">
      <c r="A332" s="96" t="s">
        <v>524</v>
      </c>
      <c r="B332" s="95" t="s">
        <v>256</v>
      </c>
      <c r="C332" s="117" t="s">
        <v>454</v>
      </c>
      <c r="D332" s="118" t="s">
        <v>525</v>
      </c>
      <c r="E332" s="97"/>
      <c r="F332" s="100" t="n">
        <f aca="false">F333</f>
        <v>3150</v>
      </c>
      <c r="G332" s="101"/>
    </row>
    <row r="333" customFormat="false" ht="32.25" hidden="false" customHeight="false" outlineLevel="0" collapsed="false">
      <c r="A333" s="113" t="s">
        <v>526</v>
      </c>
      <c r="B333" s="95" t="s">
        <v>256</v>
      </c>
      <c r="C333" s="117" t="s">
        <v>454</v>
      </c>
      <c r="D333" s="116" t="s">
        <v>527</v>
      </c>
      <c r="E333" s="164"/>
      <c r="F333" s="131" t="n">
        <f aca="false">F334+F337</f>
        <v>3150</v>
      </c>
      <c r="G333" s="101"/>
    </row>
    <row r="334" customFormat="false" ht="32.25" hidden="false" customHeight="false" outlineLevel="0" collapsed="false">
      <c r="A334" s="113" t="s">
        <v>528</v>
      </c>
      <c r="B334" s="95" t="s">
        <v>256</v>
      </c>
      <c r="C334" s="95" t="s">
        <v>454</v>
      </c>
      <c r="D334" s="111" t="s">
        <v>529</v>
      </c>
      <c r="E334" s="130"/>
      <c r="F334" s="131" t="n">
        <f aca="false">F335</f>
        <v>3000</v>
      </c>
      <c r="G334" s="101"/>
    </row>
    <row r="335" customFormat="false" ht="32.25" hidden="false" customHeight="false" outlineLevel="0" collapsed="false">
      <c r="A335" s="113" t="s">
        <v>249</v>
      </c>
      <c r="B335" s="95" t="s">
        <v>256</v>
      </c>
      <c r="C335" s="95" t="s">
        <v>454</v>
      </c>
      <c r="D335" s="113" t="s">
        <v>529</v>
      </c>
      <c r="E335" s="112" t="n">
        <v>240</v>
      </c>
      <c r="F335" s="131" t="n">
        <f aca="false">F336</f>
        <v>3000</v>
      </c>
      <c r="G335" s="101"/>
    </row>
    <row r="336" customFormat="false" ht="16.5" hidden="false" customHeight="false" outlineLevel="0" collapsed="false">
      <c r="A336" s="113" t="s">
        <v>251</v>
      </c>
      <c r="B336" s="95" t="s">
        <v>256</v>
      </c>
      <c r="C336" s="95" t="s">
        <v>454</v>
      </c>
      <c r="D336" s="113" t="s">
        <v>529</v>
      </c>
      <c r="E336" s="112" t="n">
        <v>244</v>
      </c>
      <c r="F336" s="131" t="n">
        <v>3000</v>
      </c>
      <c r="G336" s="101"/>
    </row>
    <row r="337" customFormat="false" ht="16.5" hidden="false" customHeight="false" outlineLevel="0" collapsed="false">
      <c r="A337" s="113" t="s">
        <v>530</v>
      </c>
      <c r="B337" s="117" t="s">
        <v>256</v>
      </c>
      <c r="C337" s="117" t="s">
        <v>454</v>
      </c>
      <c r="D337" s="116" t="s">
        <v>531</v>
      </c>
      <c r="E337" s="112"/>
      <c r="F337" s="131" t="n">
        <f aca="false">F338</f>
        <v>150</v>
      </c>
      <c r="G337" s="101"/>
    </row>
    <row r="338" customFormat="false" ht="31.5" hidden="false" customHeight="false" outlineLevel="0" collapsed="false">
      <c r="A338" s="96" t="s">
        <v>249</v>
      </c>
      <c r="B338" s="117" t="s">
        <v>256</v>
      </c>
      <c r="C338" s="117" t="s">
        <v>454</v>
      </c>
      <c r="D338" s="116" t="s">
        <v>531</v>
      </c>
      <c r="E338" s="112" t="n">
        <v>240</v>
      </c>
      <c r="F338" s="131" t="n">
        <f aca="false">F339</f>
        <v>150</v>
      </c>
      <c r="G338" s="101"/>
    </row>
    <row r="339" customFormat="false" ht="16.5" hidden="false" customHeight="false" outlineLevel="0" collapsed="false">
      <c r="A339" s="96" t="s">
        <v>284</v>
      </c>
      <c r="B339" s="117" t="s">
        <v>256</v>
      </c>
      <c r="C339" s="117" t="s">
        <v>454</v>
      </c>
      <c r="D339" s="116" t="s">
        <v>531</v>
      </c>
      <c r="E339" s="112" t="n">
        <v>244</v>
      </c>
      <c r="F339" s="131" t="n">
        <v>150</v>
      </c>
      <c r="G339" s="101"/>
    </row>
    <row r="340" customFormat="false" ht="16.5" hidden="false" customHeight="false" outlineLevel="0" collapsed="false">
      <c r="A340" s="96" t="s">
        <v>532</v>
      </c>
      <c r="B340" s="117" t="s">
        <v>256</v>
      </c>
      <c r="C340" s="117" t="s">
        <v>454</v>
      </c>
      <c r="D340" s="129" t="s">
        <v>533</v>
      </c>
      <c r="E340" s="120"/>
      <c r="F340" s="100" t="n">
        <f aca="false">F341</f>
        <v>6215</v>
      </c>
      <c r="G340" s="99"/>
    </row>
    <row r="341" customFormat="false" ht="31.5" hidden="false" customHeight="false" outlineLevel="0" collapsed="false">
      <c r="A341" s="96" t="s">
        <v>534</v>
      </c>
      <c r="B341" s="106" t="s">
        <v>256</v>
      </c>
      <c r="C341" s="165" t="s">
        <v>454</v>
      </c>
      <c r="D341" s="116" t="s">
        <v>535</v>
      </c>
      <c r="E341" s="112"/>
      <c r="F341" s="131" t="n">
        <f aca="false">F342+F346+F349+F352+F355+F358+F361+F364+F367</f>
        <v>6215</v>
      </c>
      <c r="G341" s="101"/>
    </row>
    <row r="342" customFormat="false" ht="12.75" hidden="false" customHeight="true" outlineLevel="0" collapsed="false">
      <c r="A342" s="111" t="s">
        <v>536</v>
      </c>
      <c r="B342" s="119" t="s">
        <v>256</v>
      </c>
      <c r="C342" s="106" t="s">
        <v>454</v>
      </c>
      <c r="D342" s="129" t="s">
        <v>537</v>
      </c>
      <c r="E342" s="138"/>
      <c r="F342" s="121" t="n">
        <f aca="false">F344</f>
        <v>330</v>
      </c>
      <c r="G342" s="121"/>
    </row>
    <row r="343" customFormat="false" ht="15.75" hidden="false" customHeight="true" outlineLevel="0" collapsed="false">
      <c r="A343" s="111"/>
      <c r="B343" s="119"/>
      <c r="C343" s="106"/>
      <c r="D343" s="129"/>
      <c r="E343" s="138"/>
      <c r="F343" s="121"/>
      <c r="G343" s="121"/>
    </row>
    <row r="344" customFormat="false" ht="31.5" hidden="false" customHeight="false" outlineLevel="0" collapsed="false">
      <c r="A344" s="113" t="s">
        <v>249</v>
      </c>
      <c r="B344" s="107" t="s">
        <v>256</v>
      </c>
      <c r="C344" s="109" t="s">
        <v>454</v>
      </c>
      <c r="D344" s="116" t="s">
        <v>537</v>
      </c>
      <c r="E344" s="112" t="n">
        <v>240</v>
      </c>
      <c r="F344" s="133" t="n">
        <f aca="false">F345</f>
        <v>330</v>
      </c>
      <c r="G344" s="101"/>
    </row>
    <row r="345" customFormat="false" ht="15.75" hidden="false" customHeight="false" outlineLevel="0" collapsed="false">
      <c r="A345" s="113" t="s">
        <v>251</v>
      </c>
      <c r="B345" s="107" t="s">
        <v>256</v>
      </c>
      <c r="C345" s="106" t="s">
        <v>454</v>
      </c>
      <c r="D345" s="116" t="s">
        <v>537</v>
      </c>
      <c r="E345" s="112" t="n">
        <v>244</v>
      </c>
      <c r="F345" s="131" t="n">
        <v>330</v>
      </c>
      <c r="G345" s="101"/>
    </row>
    <row r="346" customFormat="false" ht="31.5" hidden="false" customHeight="false" outlineLevel="0" collapsed="false">
      <c r="A346" s="113" t="s">
        <v>538</v>
      </c>
      <c r="B346" s="107" t="s">
        <v>256</v>
      </c>
      <c r="C346" s="106" t="s">
        <v>454</v>
      </c>
      <c r="D346" s="116" t="s">
        <v>539</v>
      </c>
      <c r="E346" s="112"/>
      <c r="F346" s="131" t="n">
        <f aca="false">F347</f>
        <v>850</v>
      </c>
      <c r="G346" s="101"/>
    </row>
    <row r="347" customFormat="false" ht="31.5" hidden="false" customHeight="false" outlineLevel="0" collapsed="false">
      <c r="A347" s="113" t="s">
        <v>249</v>
      </c>
      <c r="B347" s="107" t="s">
        <v>256</v>
      </c>
      <c r="C347" s="106" t="s">
        <v>454</v>
      </c>
      <c r="D347" s="116" t="s">
        <v>539</v>
      </c>
      <c r="E347" s="112" t="n">
        <v>240</v>
      </c>
      <c r="F347" s="131" t="n">
        <f aca="false">F348</f>
        <v>850</v>
      </c>
      <c r="G347" s="101"/>
    </row>
    <row r="348" customFormat="false" ht="15.75" hidden="false" customHeight="false" outlineLevel="0" collapsed="false">
      <c r="A348" s="113" t="s">
        <v>251</v>
      </c>
      <c r="B348" s="107" t="s">
        <v>256</v>
      </c>
      <c r="C348" s="106" t="s">
        <v>454</v>
      </c>
      <c r="D348" s="116" t="s">
        <v>539</v>
      </c>
      <c r="E348" s="112" t="n">
        <v>244</v>
      </c>
      <c r="F348" s="131" t="n">
        <v>850</v>
      </c>
      <c r="G348" s="101"/>
    </row>
    <row r="349" customFormat="false" ht="31.5" hidden="false" customHeight="false" outlineLevel="0" collapsed="false">
      <c r="A349" s="113" t="s">
        <v>540</v>
      </c>
      <c r="B349" s="107" t="s">
        <v>256</v>
      </c>
      <c r="C349" s="106" t="s">
        <v>454</v>
      </c>
      <c r="D349" s="116" t="s">
        <v>541</v>
      </c>
      <c r="E349" s="112"/>
      <c r="F349" s="131" t="n">
        <f aca="false">F350</f>
        <v>275</v>
      </c>
      <c r="G349" s="101"/>
    </row>
    <row r="350" customFormat="false" ht="31.5" hidden="false" customHeight="false" outlineLevel="0" collapsed="false">
      <c r="A350" s="113" t="s">
        <v>249</v>
      </c>
      <c r="B350" s="107" t="s">
        <v>256</v>
      </c>
      <c r="C350" s="106" t="s">
        <v>454</v>
      </c>
      <c r="D350" s="116" t="s">
        <v>541</v>
      </c>
      <c r="E350" s="112" t="n">
        <v>240</v>
      </c>
      <c r="F350" s="131" t="n">
        <f aca="false">F351</f>
        <v>275</v>
      </c>
      <c r="G350" s="101"/>
    </row>
    <row r="351" customFormat="false" ht="15.75" hidden="false" customHeight="false" outlineLevel="0" collapsed="false">
      <c r="A351" s="113" t="s">
        <v>251</v>
      </c>
      <c r="B351" s="107" t="s">
        <v>256</v>
      </c>
      <c r="C351" s="106" t="s">
        <v>454</v>
      </c>
      <c r="D351" s="116" t="s">
        <v>541</v>
      </c>
      <c r="E351" s="112" t="n">
        <v>244</v>
      </c>
      <c r="F351" s="131" t="n">
        <v>275</v>
      </c>
      <c r="G351" s="101"/>
    </row>
    <row r="352" customFormat="false" ht="15.75" hidden="false" customHeight="false" outlineLevel="0" collapsed="false">
      <c r="A352" s="113" t="s">
        <v>542</v>
      </c>
      <c r="B352" s="107" t="s">
        <v>256</v>
      </c>
      <c r="C352" s="106" t="s">
        <v>454</v>
      </c>
      <c r="D352" s="116" t="s">
        <v>543</v>
      </c>
      <c r="E352" s="112"/>
      <c r="F352" s="131" t="n">
        <f aca="false">F353</f>
        <v>1250</v>
      </c>
      <c r="G352" s="101"/>
    </row>
    <row r="353" customFormat="false" ht="31.5" hidden="false" customHeight="false" outlineLevel="0" collapsed="false">
      <c r="A353" s="113" t="s">
        <v>249</v>
      </c>
      <c r="B353" s="107" t="s">
        <v>256</v>
      </c>
      <c r="C353" s="106" t="s">
        <v>454</v>
      </c>
      <c r="D353" s="116" t="s">
        <v>543</v>
      </c>
      <c r="E353" s="112" t="n">
        <v>240</v>
      </c>
      <c r="F353" s="131" t="n">
        <f aca="false">F354</f>
        <v>1250</v>
      </c>
      <c r="G353" s="101"/>
    </row>
    <row r="354" customFormat="false" ht="15.75" hidden="false" customHeight="false" outlineLevel="0" collapsed="false">
      <c r="A354" s="113" t="s">
        <v>284</v>
      </c>
      <c r="B354" s="107" t="s">
        <v>256</v>
      </c>
      <c r="C354" s="106" t="s">
        <v>454</v>
      </c>
      <c r="D354" s="116" t="s">
        <v>543</v>
      </c>
      <c r="E354" s="112" t="n">
        <v>244</v>
      </c>
      <c r="F354" s="131" t="n">
        <v>1250</v>
      </c>
      <c r="G354" s="101"/>
    </row>
    <row r="355" customFormat="false" ht="31.5" hidden="false" customHeight="false" outlineLevel="0" collapsed="false">
      <c r="A355" s="113" t="s">
        <v>544</v>
      </c>
      <c r="B355" s="107" t="s">
        <v>256</v>
      </c>
      <c r="C355" s="106" t="s">
        <v>454</v>
      </c>
      <c r="D355" s="116" t="s">
        <v>545</v>
      </c>
      <c r="E355" s="112"/>
      <c r="F355" s="131" t="n">
        <f aca="false">F356</f>
        <v>510</v>
      </c>
      <c r="G355" s="101"/>
    </row>
    <row r="356" customFormat="false" ht="31.5" hidden="false" customHeight="false" outlineLevel="0" collapsed="false">
      <c r="A356" s="113" t="s">
        <v>249</v>
      </c>
      <c r="B356" s="107" t="s">
        <v>256</v>
      </c>
      <c r="C356" s="106" t="s">
        <v>454</v>
      </c>
      <c r="D356" s="116" t="s">
        <v>545</v>
      </c>
      <c r="E356" s="112" t="n">
        <v>240</v>
      </c>
      <c r="F356" s="131" t="n">
        <f aca="false">F357</f>
        <v>510</v>
      </c>
      <c r="G356" s="101"/>
    </row>
    <row r="357" customFormat="false" ht="16.5" hidden="false" customHeight="false" outlineLevel="0" collapsed="false">
      <c r="A357" s="113" t="s">
        <v>251</v>
      </c>
      <c r="B357" s="107" t="s">
        <v>256</v>
      </c>
      <c r="C357" s="106" t="s">
        <v>454</v>
      </c>
      <c r="D357" s="116" t="s">
        <v>545</v>
      </c>
      <c r="E357" s="112" t="n">
        <v>244</v>
      </c>
      <c r="F357" s="131" t="n">
        <v>510</v>
      </c>
      <c r="G357" s="101"/>
    </row>
    <row r="358" customFormat="false" ht="63.75" hidden="false" customHeight="false" outlineLevel="0" collapsed="false">
      <c r="A358" s="113" t="s">
        <v>546</v>
      </c>
      <c r="B358" s="107" t="s">
        <v>256</v>
      </c>
      <c r="C358" s="106" t="s">
        <v>454</v>
      </c>
      <c r="D358" s="116" t="s">
        <v>547</v>
      </c>
      <c r="E358" s="112"/>
      <c r="F358" s="131" t="n">
        <f aca="false">F359</f>
        <v>1500</v>
      </c>
      <c r="G358" s="101"/>
    </row>
    <row r="359" customFormat="false" ht="31.5" hidden="false" customHeight="false" outlineLevel="0" collapsed="false">
      <c r="A359" s="113" t="s">
        <v>249</v>
      </c>
      <c r="B359" s="107" t="s">
        <v>256</v>
      </c>
      <c r="C359" s="106" t="s">
        <v>454</v>
      </c>
      <c r="D359" s="116" t="s">
        <v>547</v>
      </c>
      <c r="E359" s="112" t="n">
        <v>240</v>
      </c>
      <c r="F359" s="131" t="n">
        <f aca="false">F360</f>
        <v>1500</v>
      </c>
      <c r="G359" s="101"/>
    </row>
    <row r="360" customFormat="false" ht="16.5" hidden="false" customHeight="false" outlineLevel="0" collapsed="false">
      <c r="A360" s="113" t="s">
        <v>251</v>
      </c>
      <c r="B360" s="107" t="s">
        <v>256</v>
      </c>
      <c r="C360" s="106" t="s">
        <v>454</v>
      </c>
      <c r="D360" s="116" t="s">
        <v>547</v>
      </c>
      <c r="E360" s="112" t="n">
        <v>244</v>
      </c>
      <c r="F360" s="131" t="n">
        <v>1500</v>
      </c>
      <c r="G360" s="101"/>
    </row>
    <row r="361" customFormat="false" ht="16.5" hidden="false" customHeight="false" outlineLevel="0" collapsed="false">
      <c r="A361" s="113" t="s">
        <v>548</v>
      </c>
      <c r="B361" s="107" t="s">
        <v>549</v>
      </c>
      <c r="C361" s="106" t="s">
        <v>454</v>
      </c>
      <c r="D361" s="116" t="s">
        <v>550</v>
      </c>
      <c r="E361" s="112"/>
      <c r="F361" s="133" t="n">
        <f aca="false">F362</f>
        <v>500</v>
      </c>
      <c r="G361" s="101"/>
    </row>
    <row r="362" customFormat="false" ht="31.5" hidden="false" customHeight="false" outlineLevel="0" collapsed="false">
      <c r="A362" s="113" t="s">
        <v>249</v>
      </c>
      <c r="B362" s="107" t="s">
        <v>549</v>
      </c>
      <c r="C362" s="106" t="s">
        <v>454</v>
      </c>
      <c r="D362" s="116" t="s">
        <v>550</v>
      </c>
      <c r="E362" s="112" t="n">
        <v>240</v>
      </c>
      <c r="F362" s="133" t="n">
        <f aca="false">F363</f>
        <v>500</v>
      </c>
      <c r="G362" s="101"/>
    </row>
    <row r="363" customFormat="false" ht="15.75" hidden="false" customHeight="false" outlineLevel="0" collapsed="false">
      <c r="A363" s="113" t="s">
        <v>251</v>
      </c>
      <c r="B363" s="107" t="s">
        <v>549</v>
      </c>
      <c r="C363" s="106" t="s">
        <v>454</v>
      </c>
      <c r="D363" s="116" t="s">
        <v>550</v>
      </c>
      <c r="E363" s="112" t="n">
        <v>244</v>
      </c>
      <c r="F363" s="133" t="n">
        <v>500</v>
      </c>
      <c r="G363" s="160"/>
    </row>
    <row r="364" customFormat="false" ht="15.75" hidden="false" customHeight="false" outlineLevel="0" collapsed="false">
      <c r="A364" s="113" t="s">
        <v>551</v>
      </c>
      <c r="B364" s="107" t="s">
        <v>549</v>
      </c>
      <c r="C364" s="106" t="s">
        <v>454</v>
      </c>
      <c r="D364" s="116" t="s">
        <v>552</v>
      </c>
      <c r="E364" s="112"/>
      <c r="F364" s="166" t="n">
        <f aca="false">F365</f>
        <v>500</v>
      </c>
      <c r="G364" s="121"/>
    </row>
    <row r="365" customFormat="false" ht="31.5" hidden="false" customHeight="false" outlineLevel="0" collapsed="false">
      <c r="A365" s="113" t="s">
        <v>249</v>
      </c>
      <c r="B365" s="107" t="s">
        <v>549</v>
      </c>
      <c r="C365" s="106" t="s">
        <v>454</v>
      </c>
      <c r="D365" s="116" t="s">
        <v>552</v>
      </c>
      <c r="E365" s="112" t="n">
        <v>240</v>
      </c>
      <c r="F365" s="166" t="n">
        <f aca="false">F366</f>
        <v>500</v>
      </c>
      <c r="G365" s="121"/>
    </row>
    <row r="366" customFormat="false" ht="16.5" hidden="false" customHeight="false" outlineLevel="0" collapsed="false">
      <c r="A366" s="113" t="s">
        <v>251</v>
      </c>
      <c r="B366" s="107" t="s">
        <v>549</v>
      </c>
      <c r="C366" s="106" t="s">
        <v>454</v>
      </c>
      <c r="D366" s="116" t="s">
        <v>552</v>
      </c>
      <c r="E366" s="112" t="n">
        <v>244</v>
      </c>
      <c r="F366" s="166" t="n">
        <v>500</v>
      </c>
      <c r="G366" s="121"/>
    </row>
    <row r="367" customFormat="false" ht="16.5" hidden="false" customHeight="false" outlineLevel="0" collapsed="false">
      <c r="A367" s="113" t="s">
        <v>553</v>
      </c>
      <c r="B367" s="107" t="s">
        <v>549</v>
      </c>
      <c r="C367" s="106" t="s">
        <v>454</v>
      </c>
      <c r="D367" s="116" t="s">
        <v>554</v>
      </c>
      <c r="E367" s="112"/>
      <c r="F367" s="148" t="n">
        <f aca="false">F368</f>
        <v>500</v>
      </c>
      <c r="G367" s="121"/>
    </row>
    <row r="368" customFormat="false" ht="32.25" hidden="false" customHeight="false" outlineLevel="0" collapsed="false">
      <c r="A368" s="113" t="s">
        <v>249</v>
      </c>
      <c r="B368" s="107" t="s">
        <v>549</v>
      </c>
      <c r="C368" s="106" t="s">
        <v>454</v>
      </c>
      <c r="D368" s="116" t="s">
        <v>554</v>
      </c>
      <c r="E368" s="112" t="n">
        <v>240</v>
      </c>
      <c r="F368" s="148" t="n">
        <f aca="false">F369</f>
        <v>500</v>
      </c>
      <c r="G368" s="121"/>
    </row>
    <row r="369" customFormat="false" ht="16.5" hidden="false" customHeight="false" outlineLevel="0" collapsed="false">
      <c r="A369" s="113" t="s">
        <v>284</v>
      </c>
      <c r="B369" s="107" t="s">
        <v>549</v>
      </c>
      <c r="C369" s="106" t="s">
        <v>454</v>
      </c>
      <c r="D369" s="116" t="s">
        <v>554</v>
      </c>
      <c r="E369" s="112" t="n">
        <v>244</v>
      </c>
      <c r="F369" s="148" t="n">
        <v>500</v>
      </c>
      <c r="G369" s="121"/>
    </row>
    <row r="370" customFormat="false" ht="16.5" hidden="false" customHeight="false" outlineLevel="0" collapsed="false">
      <c r="A370" s="96" t="s">
        <v>555</v>
      </c>
      <c r="B370" s="105" t="s">
        <v>549</v>
      </c>
      <c r="C370" s="105" t="s">
        <v>556</v>
      </c>
      <c r="D370" s="102"/>
      <c r="E370" s="167"/>
      <c r="F370" s="168" t="n">
        <f aca="false">F371+F406</f>
        <v>9136</v>
      </c>
      <c r="G370" s="121"/>
    </row>
    <row r="371" customFormat="false" ht="32.25" hidden="false" customHeight="false" outlineLevel="0" collapsed="false">
      <c r="A371" s="113" t="s">
        <v>429</v>
      </c>
      <c r="B371" s="117" t="s">
        <v>256</v>
      </c>
      <c r="C371" s="145" t="s">
        <v>556</v>
      </c>
      <c r="D371" s="111" t="s">
        <v>430</v>
      </c>
      <c r="E371" s="130"/>
      <c r="F371" s="121" t="n">
        <f aca="false">F372+F380</f>
        <v>9136</v>
      </c>
      <c r="G371" s="121"/>
    </row>
    <row r="372" customFormat="false" ht="79.5" hidden="false" customHeight="false" outlineLevel="0" collapsed="false">
      <c r="A372" s="113" t="s">
        <v>431</v>
      </c>
      <c r="B372" s="107" t="s">
        <v>256</v>
      </c>
      <c r="C372" s="106" t="s">
        <v>556</v>
      </c>
      <c r="D372" s="118" t="s">
        <v>432</v>
      </c>
      <c r="E372" s="138"/>
      <c r="F372" s="133" t="n">
        <f aca="false">F373</f>
        <v>285</v>
      </c>
      <c r="G372" s="101"/>
    </row>
    <row r="373" customFormat="false" ht="16.5" hidden="false" customHeight="false" outlineLevel="0" collapsed="false">
      <c r="A373" s="113" t="s">
        <v>557</v>
      </c>
      <c r="B373" s="107" t="s">
        <v>256</v>
      </c>
      <c r="C373" s="106" t="s">
        <v>556</v>
      </c>
      <c r="D373" s="169" t="s">
        <v>558</v>
      </c>
      <c r="E373" s="170"/>
      <c r="F373" s="171" t="n">
        <f aca="false">F374+F377</f>
        <v>285</v>
      </c>
      <c r="G373" s="101"/>
    </row>
    <row r="374" customFormat="false" ht="79.5" hidden="false" customHeight="false" outlineLevel="0" collapsed="false">
      <c r="A374" s="113" t="s">
        <v>559</v>
      </c>
      <c r="B374" s="107" t="s">
        <v>256</v>
      </c>
      <c r="C374" s="106" t="s">
        <v>556</v>
      </c>
      <c r="D374" s="169" t="s">
        <v>560</v>
      </c>
      <c r="E374" s="170"/>
      <c r="F374" s="171" t="n">
        <f aca="false">F375</f>
        <v>60</v>
      </c>
      <c r="G374" s="101"/>
    </row>
    <row r="375" customFormat="false" ht="16.5" hidden="false" customHeight="false" outlineLevel="0" collapsed="false">
      <c r="A375" s="111" t="s">
        <v>437</v>
      </c>
      <c r="B375" s="107" t="s">
        <v>256</v>
      </c>
      <c r="C375" s="106" t="s">
        <v>556</v>
      </c>
      <c r="D375" s="169" t="s">
        <v>560</v>
      </c>
      <c r="E375" s="170" t="n">
        <v>610</v>
      </c>
      <c r="F375" s="171" t="n">
        <f aca="false">F376</f>
        <v>60</v>
      </c>
      <c r="G375" s="101"/>
    </row>
    <row r="376" customFormat="false" ht="16.5" hidden="false" customHeight="false" outlineLevel="0" collapsed="false">
      <c r="A376" s="113" t="s">
        <v>561</v>
      </c>
      <c r="B376" s="107" t="s">
        <v>256</v>
      </c>
      <c r="C376" s="106" t="s">
        <v>556</v>
      </c>
      <c r="D376" s="169" t="s">
        <v>560</v>
      </c>
      <c r="E376" s="170" t="n">
        <v>612</v>
      </c>
      <c r="F376" s="171" t="n">
        <v>60</v>
      </c>
      <c r="G376" s="101"/>
    </row>
    <row r="377" customFormat="false" ht="79.5" hidden="false" customHeight="false" outlineLevel="0" collapsed="false">
      <c r="A377" s="113" t="s">
        <v>562</v>
      </c>
      <c r="B377" s="107" t="s">
        <v>256</v>
      </c>
      <c r="C377" s="106" t="s">
        <v>556</v>
      </c>
      <c r="D377" s="169" t="s">
        <v>563</v>
      </c>
      <c r="E377" s="170"/>
      <c r="F377" s="171" t="n">
        <f aca="false">F378</f>
        <v>225</v>
      </c>
      <c r="G377" s="101"/>
    </row>
    <row r="378" customFormat="false" ht="16.5" hidden="false" customHeight="false" outlineLevel="0" collapsed="false">
      <c r="A378" s="111" t="s">
        <v>437</v>
      </c>
      <c r="B378" s="107" t="s">
        <v>256</v>
      </c>
      <c r="C378" s="106" t="s">
        <v>556</v>
      </c>
      <c r="D378" s="169" t="s">
        <v>563</v>
      </c>
      <c r="E378" s="170" t="n">
        <v>610</v>
      </c>
      <c r="F378" s="171" t="n">
        <f aca="false">F379</f>
        <v>225</v>
      </c>
      <c r="G378" s="101"/>
    </row>
    <row r="379" customFormat="false" ht="16.5" hidden="false" customHeight="false" outlineLevel="0" collapsed="false">
      <c r="A379" s="113" t="s">
        <v>561</v>
      </c>
      <c r="B379" s="107" t="s">
        <v>256</v>
      </c>
      <c r="C379" s="106" t="s">
        <v>556</v>
      </c>
      <c r="D379" s="169" t="s">
        <v>563</v>
      </c>
      <c r="E379" s="170" t="n">
        <v>612</v>
      </c>
      <c r="F379" s="171" t="n">
        <v>225</v>
      </c>
      <c r="G379" s="101"/>
    </row>
    <row r="380" customFormat="false" ht="48" hidden="false" customHeight="false" outlineLevel="0" collapsed="false">
      <c r="A380" s="113" t="s">
        <v>564</v>
      </c>
      <c r="B380" s="107" t="s">
        <v>256</v>
      </c>
      <c r="C380" s="137" t="s">
        <v>556</v>
      </c>
      <c r="D380" s="111" t="s">
        <v>565</v>
      </c>
      <c r="E380" s="112"/>
      <c r="F380" s="133" t="n">
        <f aca="false">F381+F391+F395+F399</f>
        <v>8851</v>
      </c>
      <c r="G380" s="101"/>
    </row>
    <row r="381" customFormat="false" ht="63" hidden="false" customHeight="false" outlineLevel="0" collapsed="false">
      <c r="A381" s="172" t="s">
        <v>566</v>
      </c>
      <c r="B381" s="107" t="s">
        <v>256</v>
      </c>
      <c r="C381" s="106" t="s">
        <v>556</v>
      </c>
      <c r="D381" s="116" t="s">
        <v>567</v>
      </c>
      <c r="E381" s="112"/>
      <c r="F381" s="131" t="n">
        <f aca="false">F382+F385+F388</f>
        <v>5523</v>
      </c>
      <c r="G381" s="101"/>
    </row>
    <row r="382" customFormat="false" ht="110.25" hidden="false" customHeight="false" outlineLevel="0" collapsed="false">
      <c r="A382" s="103" t="s">
        <v>568</v>
      </c>
      <c r="B382" s="107" t="s">
        <v>256</v>
      </c>
      <c r="C382" s="106" t="s">
        <v>556</v>
      </c>
      <c r="D382" s="116" t="s">
        <v>569</v>
      </c>
      <c r="E382" s="112"/>
      <c r="F382" s="131" t="n">
        <f aca="false">F383</f>
        <v>850</v>
      </c>
      <c r="G382" s="101"/>
    </row>
    <row r="383" customFormat="false" ht="31.5" hidden="false" customHeight="false" outlineLevel="0" collapsed="false">
      <c r="A383" s="113" t="s">
        <v>249</v>
      </c>
      <c r="B383" s="107" t="s">
        <v>256</v>
      </c>
      <c r="C383" s="106" t="s">
        <v>556</v>
      </c>
      <c r="D383" s="116" t="s">
        <v>569</v>
      </c>
      <c r="E383" s="112" t="n">
        <v>240</v>
      </c>
      <c r="F383" s="131" t="n">
        <f aca="false">F384</f>
        <v>850</v>
      </c>
      <c r="G383" s="101"/>
    </row>
    <row r="384" customFormat="false" ht="31.5" hidden="false" customHeight="false" outlineLevel="0" collapsed="false">
      <c r="A384" s="113" t="s">
        <v>283</v>
      </c>
      <c r="B384" s="107" t="s">
        <v>256</v>
      </c>
      <c r="C384" s="106" t="s">
        <v>556</v>
      </c>
      <c r="D384" s="116" t="s">
        <v>569</v>
      </c>
      <c r="E384" s="112" t="n">
        <v>242</v>
      </c>
      <c r="F384" s="131" t="n">
        <v>850</v>
      </c>
      <c r="G384" s="101"/>
    </row>
    <row r="385" customFormat="false" ht="78.75" hidden="false" customHeight="false" outlineLevel="0" collapsed="false">
      <c r="A385" s="113" t="s">
        <v>570</v>
      </c>
      <c r="B385" s="107" t="s">
        <v>256</v>
      </c>
      <c r="C385" s="106" t="s">
        <v>556</v>
      </c>
      <c r="D385" s="116" t="s">
        <v>571</v>
      </c>
      <c r="E385" s="112"/>
      <c r="F385" s="131" t="n">
        <f aca="false">F386</f>
        <v>3212</v>
      </c>
      <c r="G385" s="101"/>
    </row>
    <row r="386" customFormat="false" ht="31.5" hidden="false" customHeight="false" outlineLevel="0" collapsed="false">
      <c r="A386" s="113" t="s">
        <v>249</v>
      </c>
      <c r="B386" s="107" t="s">
        <v>256</v>
      </c>
      <c r="C386" s="106" t="s">
        <v>556</v>
      </c>
      <c r="D386" s="116" t="s">
        <v>571</v>
      </c>
      <c r="E386" s="112" t="n">
        <v>240</v>
      </c>
      <c r="F386" s="131" t="n">
        <f aca="false">F387</f>
        <v>3212</v>
      </c>
      <c r="G386" s="101"/>
    </row>
    <row r="387" customFormat="false" ht="31.5" hidden="false" customHeight="false" outlineLevel="0" collapsed="false">
      <c r="A387" s="113" t="s">
        <v>283</v>
      </c>
      <c r="B387" s="107" t="s">
        <v>256</v>
      </c>
      <c r="C387" s="106" t="s">
        <v>556</v>
      </c>
      <c r="D387" s="116" t="s">
        <v>571</v>
      </c>
      <c r="E387" s="112" t="n">
        <v>242</v>
      </c>
      <c r="F387" s="131" t="n">
        <v>3212</v>
      </c>
      <c r="G387" s="101"/>
    </row>
    <row r="388" customFormat="false" ht="47.25" hidden="false" customHeight="false" outlineLevel="0" collapsed="false">
      <c r="A388" s="113" t="s">
        <v>572</v>
      </c>
      <c r="B388" s="107" t="s">
        <v>256</v>
      </c>
      <c r="C388" s="106" t="s">
        <v>556</v>
      </c>
      <c r="D388" s="116" t="s">
        <v>573</v>
      </c>
      <c r="E388" s="112"/>
      <c r="F388" s="131" t="n">
        <f aca="false">F389</f>
        <v>1461</v>
      </c>
      <c r="G388" s="101"/>
    </row>
    <row r="389" customFormat="false" ht="31.5" hidden="false" customHeight="false" outlineLevel="0" collapsed="false">
      <c r="A389" s="113" t="s">
        <v>249</v>
      </c>
      <c r="B389" s="107" t="s">
        <v>256</v>
      </c>
      <c r="C389" s="106" t="s">
        <v>556</v>
      </c>
      <c r="D389" s="116" t="s">
        <v>573</v>
      </c>
      <c r="E389" s="112" t="n">
        <v>240</v>
      </c>
      <c r="F389" s="131" t="n">
        <f aca="false">F390</f>
        <v>1461</v>
      </c>
      <c r="G389" s="101"/>
    </row>
    <row r="390" customFormat="false" ht="32.25" hidden="false" customHeight="false" outlineLevel="0" collapsed="false">
      <c r="A390" s="113" t="s">
        <v>283</v>
      </c>
      <c r="B390" s="107" t="s">
        <v>256</v>
      </c>
      <c r="C390" s="106" t="s">
        <v>556</v>
      </c>
      <c r="D390" s="116" t="s">
        <v>573</v>
      </c>
      <c r="E390" s="112" t="n">
        <v>242</v>
      </c>
      <c r="F390" s="131" t="n">
        <v>1461</v>
      </c>
      <c r="G390" s="101"/>
    </row>
    <row r="391" customFormat="false" ht="63.75" hidden="false" customHeight="false" outlineLevel="0" collapsed="false">
      <c r="A391" s="113" t="s">
        <v>574</v>
      </c>
      <c r="B391" s="107" t="s">
        <v>256</v>
      </c>
      <c r="C391" s="106" t="s">
        <v>556</v>
      </c>
      <c r="D391" s="116" t="s">
        <v>575</v>
      </c>
      <c r="E391" s="112"/>
      <c r="F391" s="131" t="n">
        <f aca="false">F392</f>
        <v>700</v>
      </c>
      <c r="G391" s="101"/>
    </row>
    <row r="392" customFormat="false" ht="79.5" hidden="false" customHeight="false" outlineLevel="0" collapsed="false">
      <c r="A392" s="173" t="s">
        <v>576</v>
      </c>
      <c r="B392" s="107" t="s">
        <v>256</v>
      </c>
      <c r="C392" s="106" t="s">
        <v>556</v>
      </c>
      <c r="D392" s="116" t="s">
        <v>577</v>
      </c>
      <c r="E392" s="112"/>
      <c r="F392" s="131" t="n">
        <f aca="false">F393</f>
        <v>700</v>
      </c>
      <c r="G392" s="101"/>
    </row>
    <row r="393" customFormat="false" ht="32.25" hidden="false" customHeight="false" outlineLevel="0" collapsed="false">
      <c r="A393" s="113" t="s">
        <v>249</v>
      </c>
      <c r="B393" s="107" t="s">
        <v>256</v>
      </c>
      <c r="C393" s="106" t="s">
        <v>556</v>
      </c>
      <c r="D393" s="116" t="s">
        <v>577</v>
      </c>
      <c r="E393" s="112" t="n">
        <v>240</v>
      </c>
      <c r="F393" s="131" t="n">
        <f aca="false">F394</f>
        <v>700</v>
      </c>
      <c r="G393" s="101"/>
    </row>
    <row r="394" customFormat="false" ht="32.25" hidden="false" customHeight="false" outlineLevel="0" collapsed="false">
      <c r="A394" s="113" t="s">
        <v>283</v>
      </c>
      <c r="B394" s="107" t="s">
        <v>256</v>
      </c>
      <c r="C394" s="106" t="s">
        <v>556</v>
      </c>
      <c r="D394" s="116" t="s">
        <v>577</v>
      </c>
      <c r="E394" s="112" t="n">
        <v>242</v>
      </c>
      <c r="F394" s="131" t="n">
        <v>700</v>
      </c>
      <c r="G394" s="101"/>
    </row>
    <row r="395" customFormat="false" ht="63.75" hidden="false" customHeight="false" outlineLevel="0" collapsed="false">
      <c r="A395" s="113" t="s">
        <v>578</v>
      </c>
      <c r="B395" s="107" t="s">
        <v>256</v>
      </c>
      <c r="C395" s="106" t="s">
        <v>556</v>
      </c>
      <c r="D395" s="116" t="s">
        <v>579</v>
      </c>
      <c r="E395" s="112"/>
      <c r="F395" s="131" t="n">
        <f aca="false">F396</f>
        <v>1540</v>
      </c>
      <c r="G395" s="101"/>
    </row>
    <row r="396" customFormat="false" ht="126" hidden="false" customHeight="false" outlineLevel="0" collapsed="false">
      <c r="A396" s="113" t="s">
        <v>580</v>
      </c>
      <c r="B396" s="107" t="s">
        <v>256</v>
      </c>
      <c r="C396" s="106" t="s">
        <v>556</v>
      </c>
      <c r="D396" s="116" t="s">
        <v>581</v>
      </c>
      <c r="E396" s="112"/>
      <c r="F396" s="131" t="n">
        <f aca="false">F397</f>
        <v>1540</v>
      </c>
      <c r="G396" s="101"/>
    </row>
    <row r="397" customFormat="false" ht="31.5" hidden="false" customHeight="false" outlineLevel="0" collapsed="false">
      <c r="A397" s="113" t="s">
        <v>249</v>
      </c>
      <c r="B397" s="107" t="s">
        <v>256</v>
      </c>
      <c r="C397" s="106" t="s">
        <v>556</v>
      </c>
      <c r="D397" s="116" t="s">
        <v>581</v>
      </c>
      <c r="E397" s="112" t="n">
        <v>240</v>
      </c>
      <c r="F397" s="131" t="n">
        <f aca="false">F398</f>
        <v>1540</v>
      </c>
      <c r="G397" s="101"/>
    </row>
    <row r="398" customFormat="false" ht="31.5" hidden="false" customHeight="false" outlineLevel="0" collapsed="false">
      <c r="A398" s="113" t="s">
        <v>283</v>
      </c>
      <c r="B398" s="107" t="s">
        <v>256</v>
      </c>
      <c r="C398" s="106" t="s">
        <v>556</v>
      </c>
      <c r="D398" s="116" t="s">
        <v>581</v>
      </c>
      <c r="E398" s="112" t="n">
        <v>242</v>
      </c>
      <c r="F398" s="131" t="n">
        <v>1540</v>
      </c>
      <c r="G398" s="101"/>
    </row>
    <row r="399" customFormat="false" ht="63.75" hidden="false" customHeight="false" outlineLevel="0" collapsed="false">
      <c r="A399" s="113" t="s">
        <v>582</v>
      </c>
      <c r="B399" s="95" t="s">
        <v>256</v>
      </c>
      <c r="C399" s="117" t="s">
        <v>556</v>
      </c>
      <c r="D399" s="116" t="s">
        <v>583</v>
      </c>
      <c r="E399" s="112"/>
      <c r="F399" s="131" t="n">
        <f aca="false">F400+F403</f>
        <v>1088</v>
      </c>
      <c r="G399" s="101"/>
    </row>
    <row r="400" customFormat="false" ht="48" hidden="false" customHeight="false" outlineLevel="0" collapsed="false">
      <c r="A400" s="113" t="s">
        <v>584</v>
      </c>
      <c r="B400" s="95" t="s">
        <v>256</v>
      </c>
      <c r="C400" s="117" t="s">
        <v>556</v>
      </c>
      <c r="D400" s="116" t="s">
        <v>585</v>
      </c>
      <c r="E400" s="112"/>
      <c r="F400" s="131" t="n">
        <f aca="false">F401</f>
        <v>180</v>
      </c>
      <c r="G400" s="101"/>
    </row>
    <row r="401" customFormat="false" ht="32.25" hidden="false" customHeight="false" outlineLevel="0" collapsed="false">
      <c r="A401" s="113" t="s">
        <v>249</v>
      </c>
      <c r="B401" s="95" t="s">
        <v>256</v>
      </c>
      <c r="C401" s="117" t="s">
        <v>556</v>
      </c>
      <c r="D401" s="116" t="s">
        <v>585</v>
      </c>
      <c r="E401" s="112" t="n">
        <v>240</v>
      </c>
      <c r="F401" s="131" t="n">
        <f aca="false">F402</f>
        <v>180</v>
      </c>
      <c r="G401" s="101"/>
    </row>
    <row r="402" customFormat="false" ht="32.25" hidden="false" customHeight="false" outlineLevel="0" collapsed="false">
      <c r="A402" s="113" t="s">
        <v>283</v>
      </c>
      <c r="B402" s="95" t="s">
        <v>256</v>
      </c>
      <c r="C402" s="117" t="s">
        <v>556</v>
      </c>
      <c r="D402" s="116" t="s">
        <v>585</v>
      </c>
      <c r="E402" s="112" t="n">
        <v>242</v>
      </c>
      <c r="F402" s="131" t="n">
        <v>180</v>
      </c>
      <c r="G402" s="101"/>
    </row>
    <row r="403" customFormat="false" ht="63.75" hidden="false" customHeight="false" outlineLevel="0" collapsed="false">
      <c r="A403" s="113" t="s">
        <v>586</v>
      </c>
      <c r="B403" s="95" t="s">
        <v>256</v>
      </c>
      <c r="C403" s="117" t="s">
        <v>556</v>
      </c>
      <c r="D403" s="116" t="s">
        <v>587</v>
      </c>
      <c r="E403" s="112"/>
      <c r="F403" s="131" t="n">
        <f aca="false">F404</f>
        <v>908</v>
      </c>
      <c r="G403" s="101"/>
    </row>
    <row r="404" customFormat="false" ht="32.25" hidden="false" customHeight="false" outlineLevel="0" collapsed="false">
      <c r="A404" s="113" t="s">
        <v>249</v>
      </c>
      <c r="B404" s="95" t="s">
        <v>256</v>
      </c>
      <c r="C404" s="117" t="s">
        <v>556</v>
      </c>
      <c r="D404" s="116" t="s">
        <v>587</v>
      </c>
      <c r="E404" s="112" t="n">
        <v>240</v>
      </c>
      <c r="F404" s="131" t="n">
        <f aca="false">F405</f>
        <v>908</v>
      </c>
      <c r="G404" s="101"/>
    </row>
    <row r="405" customFormat="false" ht="32.25" hidden="false" customHeight="false" outlineLevel="0" collapsed="false">
      <c r="A405" s="113" t="s">
        <v>283</v>
      </c>
      <c r="B405" s="95" t="s">
        <v>256</v>
      </c>
      <c r="C405" s="117" t="s">
        <v>556</v>
      </c>
      <c r="D405" s="116" t="s">
        <v>587</v>
      </c>
      <c r="E405" s="112" t="n">
        <v>242</v>
      </c>
      <c r="F405" s="131" t="n">
        <v>908</v>
      </c>
      <c r="G405" s="101"/>
    </row>
    <row r="406" customFormat="false" ht="16.5" hidden="false" customHeight="false" outlineLevel="0" collapsed="false">
      <c r="A406" s="113" t="s">
        <v>439</v>
      </c>
      <c r="B406" s="95" t="s">
        <v>256</v>
      </c>
      <c r="C406" s="145" t="s">
        <v>556</v>
      </c>
      <c r="D406" s="111" t="s">
        <v>440</v>
      </c>
      <c r="E406" s="138"/>
      <c r="F406" s="139" t="n">
        <f aca="false">F407</f>
        <v>0</v>
      </c>
      <c r="G406" s="101"/>
    </row>
    <row r="407" customFormat="false" ht="16.5" hidden="false" customHeight="false" outlineLevel="0" collapsed="false">
      <c r="A407" s="113" t="s">
        <v>588</v>
      </c>
      <c r="B407" s="95" t="s">
        <v>256</v>
      </c>
      <c r="C407" s="145" t="s">
        <v>556</v>
      </c>
      <c r="D407" s="113" t="s">
        <v>589</v>
      </c>
      <c r="E407" s="140"/>
      <c r="F407" s="139" t="n">
        <f aca="false">F408</f>
        <v>0</v>
      </c>
      <c r="G407" s="101"/>
    </row>
    <row r="408" customFormat="false" ht="32.25" hidden="false" customHeight="false" outlineLevel="0" collapsed="false">
      <c r="A408" s="113" t="s">
        <v>249</v>
      </c>
      <c r="B408" s="95" t="s">
        <v>256</v>
      </c>
      <c r="C408" s="145" t="s">
        <v>556</v>
      </c>
      <c r="D408" s="111" t="s">
        <v>589</v>
      </c>
      <c r="E408" s="138" t="n">
        <v>240</v>
      </c>
      <c r="F408" s="139" t="n">
        <f aca="false">F409</f>
        <v>0</v>
      </c>
      <c r="G408" s="101"/>
    </row>
    <row r="409" customFormat="false" ht="31.5" hidden="false" customHeight="false" outlineLevel="0" collapsed="false">
      <c r="A409" s="113" t="s">
        <v>283</v>
      </c>
      <c r="B409" s="95" t="s">
        <v>256</v>
      </c>
      <c r="C409" s="145" t="s">
        <v>556</v>
      </c>
      <c r="D409" s="111" t="s">
        <v>589</v>
      </c>
      <c r="E409" s="138" t="n">
        <v>242</v>
      </c>
      <c r="F409" s="139" t="n">
        <v>0</v>
      </c>
      <c r="G409" s="101"/>
    </row>
    <row r="410" customFormat="false" ht="15.75" hidden="false" customHeight="false" outlineLevel="0" collapsed="false">
      <c r="A410" s="96" t="s">
        <v>590</v>
      </c>
      <c r="B410" s="117" t="s">
        <v>256</v>
      </c>
      <c r="C410" s="104" t="s">
        <v>591</v>
      </c>
      <c r="D410" s="111"/>
      <c r="E410" s="138"/>
      <c r="F410" s="139" t="n">
        <f aca="false">F411</f>
        <v>800</v>
      </c>
      <c r="G410" s="101"/>
    </row>
    <row r="411" customFormat="false" ht="31.5" hidden="false" customHeight="false" outlineLevel="0" collapsed="false">
      <c r="A411" s="96" t="s">
        <v>592</v>
      </c>
      <c r="B411" s="95" t="s">
        <v>256</v>
      </c>
      <c r="C411" s="95" t="s">
        <v>591</v>
      </c>
      <c r="D411" s="96" t="s">
        <v>593</v>
      </c>
      <c r="E411" s="97"/>
      <c r="F411" s="100" t="n">
        <f aca="false">F412+F428</f>
        <v>800</v>
      </c>
      <c r="G411" s="101"/>
    </row>
    <row r="412" customFormat="false" ht="32.25" hidden="false" customHeight="false" outlineLevel="0" collapsed="false">
      <c r="A412" s="96" t="s">
        <v>594</v>
      </c>
      <c r="B412" s="95" t="s">
        <v>256</v>
      </c>
      <c r="C412" s="95" t="s">
        <v>591</v>
      </c>
      <c r="D412" s="96" t="s">
        <v>595</v>
      </c>
      <c r="E412" s="97"/>
      <c r="F412" s="100" t="n">
        <f aca="false">F413+F420+F424</f>
        <v>500</v>
      </c>
      <c r="G412" s="101"/>
    </row>
    <row r="413" customFormat="false" ht="48" hidden="false" customHeight="false" outlineLevel="0" collapsed="false">
      <c r="A413" s="152" t="s">
        <v>596</v>
      </c>
      <c r="B413" s="119" t="s">
        <v>256</v>
      </c>
      <c r="C413" s="122" t="s">
        <v>591</v>
      </c>
      <c r="D413" s="125" t="s">
        <v>597</v>
      </c>
      <c r="E413" s="135"/>
      <c r="F413" s="100" t="n">
        <f aca="false">F414+F417</f>
        <v>150</v>
      </c>
      <c r="G413" s="101"/>
    </row>
    <row r="414" customFormat="false" ht="32.25" hidden="false" customHeight="false" outlineLevel="0" collapsed="false">
      <c r="A414" s="111" t="s">
        <v>598</v>
      </c>
      <c r="B414" s="107" t="s">
        <v>256</v>
      </c>
      <c r="C414" s="106" t="s">
        <v>591</v>
      </c>
      <c r="D414" s="116" t="s">
        <v>599</v>
      </c>
      <c r="E414" s="164"/>
      <c r="F414" s="131" t="n">
        <f aca="false">F415</f>
        <v>100</v>
      </c>
      <c r="G414" s="101"/>
    </row>
    <row r="415" customFormat="false" ht="32.25" hidden="false" customHeight="false" outlineLevel="0" collapsed="false">
      <c r="A415" s="113" t="s">
        <v>249</v>
      </c>
      <c r="B415" s="107" t="s">
        <v>256</v>
      </c>
      <c r="C415" s="109" t="s">
        <v>591</v>
      </c>
      <c r="D415" s="116" t="s">
        <v>599</v>
      </c>
      <c r="E415" s="112" t="n">
        <v>240</v>
      </c>
      <c r="F415" s="131" t="n">
        <f aca="false">F416</f>
        <v>100</v>
      </c>
      <c r="G415" s="101"/>
    </row>
    <row r="416" customFormat="false" ht="16.5" hidden="false" customHeight="false" outlineLevel="0" collapsed="false">
      <c r="A416" s="113" t="s">
        <v>251</v>
      </c>
      <c r="B416" s="107" t="s">
        <v>256</v>
      </c>
      <c r="C416" s="109" t="s">
        <v>591</v>
      </c>
      <c r="D416" s="123" t="s">
        <v>599</v>
      </c>
      <c r="E416" s="112" t="n">
        <v>244</v>
      </c>
      <c r="F416" s="131" t="n">
        <v>100</v>
      </c>
      <c r="G416" s="101"/>
    </row>
    <row r="417" customFormat="false" ht="16.5" hidden="false" customHeight="false" outlineLevel="0" collapsed="false">
      <c r="A417" s="111" t="s">
        <v>600</v>
      </c>
      <c r="B417" s="107" t="s">
        <v>256</v>
      </c>
      <c r="C417" s="109" t="s">
        <v>591</v>
      </c>
      <c r="D417" s="111" t="s">
        <v>601</v>
      </c>
      <c r="E417" s="112"/>
      <c r="F417" s="131" t="n">
        <f aca="false">F418</f>
        <v>50</v>
      </c>
      <c r="G417" s="101"/>
    </row>
    <row r="418" customFormat="false" ht="32.25" hidden="false" customHeight="false" outlineLevel="0" collapsed="false">
      <c r="A418" s="113" t="s">
        <v>249</v>
      </c>
      <c r="B418" s="107" t="s">
        <v>256</v>
      </c>
      <c r="C418" s="109" t="s">
        <v>591</v>
      </c>
      <c r="D418" s="111" t="s">
        <v>601</v>
      </c>
      <c r="E418" s="112" t="n">
        <v>240</v>
      </c>
      <c r="F418" s="131" t="n">
        <f aca="false">F419</f>
        <v>50</v>
      </c>
      <c r="G418" s="101"/>
    </row>
    <row r="419" customFormat="false" ht="16.5" hidden="false" customHeight="false" outlineLevel="0" collapsed="false">
      <c r="A419" s="113" t="s">
        <v>251</v>
      </c>
      <c r="B419" s="157" t="s">
        <v>256</v>
      </c>
      <c r="C419" s="122" t="s">
        <v>591</v>
      </c>
      <c r="D419" s="111" t="s">
        <v>601</v>
      </c>
      <c r="E419" s="112" t="n">
        <v>244</v>
      </c>
      <c r="F419" s="131" t="n">
        <v>50</v>
      </c>
      <c r="G419" s="101"/>
    </row>
    <row r="420" customFormat="false" ht="32.25" hidden="false" customHeight="false" outlineLevel="0" collapsed="false">
      <c r="A420" s="111" t="s">
        <v>602</v>
      </c>
      <c r="B420" s="106" t="s">
        <v>256</v>
      </c>
      <c r="C420" s="106" t="s">
        <v>591</v>
      </c>
      <c r="D420" s="118" t="s">
        <v>603</v>
      </c>
      <c r="E420" s="138"/>
      <c r="F420" s="139" t="n">
        <f aca="false">F421</f>
        <v>300</v>
      </c>
      <c r="G420" s="101"/>
    </row>
    <row r="421" customFormat="false" ht="142.5" hidden="false" customHeight="false" outlineLevel="0" collapsed="false">
      <c r="A421" s="111" t="s">
        <v>604</v>
      </c>
      <c r="B421" s="104" t="s">
        <v>256</v>
      </c>
      <c r="C421" s="134" t="s">
        <v>591</v>
      </c>
      <c r="D421" s="116" t="s">
        <v>605</v>
      </c>
      <c r="E421" s="112"/>
      <c r="F421" s="131" t="n">
        <f aca="false">F422</f>
        <v>300</v>
      </c>
      <c r="G421" s="101"/>
    </row>
    <row r="422" customFormat="false" ht="63.75" hidden="false" customHeight="false" outlineLevel="0" collapsed="false">
      <c r="A422" s="113" t="s">
        <v>606</v>
      </c>
      <c r="B422" s="104" t="s">
        <v>256</v>
      </c>
      <c r="C422" s="134" t="s">
        <v>591</v>
      </c>
      <c r="D422" s="116" t="s">
        <v>605</v>
      </c>
      <c r="E422" s="112" t="n">
        <v>810</v>
      </c>
      <c r="F422" s="131" t="n">
        <f aca="false">F423</f>
        <v>300</v>
      </c>
      <c r="G422" s="101"/>
    </row>
    <row r="423" customFormat="false" ht="111" hidden="false" customHeight="false" outlineLevel="0" collapsed="false">
      <c r="A423" s="136" t="s">
        <v>607</v>
      </c>
      <c r="B423" s="104" t="s">
        <v>256</v>
      </c>
      <c r="C423" s="134" t="s">
        <v>591</v>
      </c>
      <c r="D423" s="116" t="s">
        <v>605</v>
      </c>
      <c r="E423" s="142" t="n">
        <v>813</v>
      </c>
      <c r="F423" s="131" t="n">
        <v>300</v>
      </c>
      <c r="G423" s="101"/>
    </row>
    <row r="424" customFormat="false" ht="63.75" hidden="false" customHeight="false" outlineLevel="0" collapsed="false">
      <c r="A424" s="111" t="s">
        <v>608</v>
      </c>
      <c r="B424" s="174" t="s">
        <v>256</v>
      </c>
      <c r="C424" s="117" t="s">
        <v>591</v>
      </c>
      <c r="D424" s="118" t="s">
        <v>609</v>
      </c>
      <c r="E424" s="138"/>
      <c r="F424" s="139" t="n">
        <f aca="false">F425</f>
        <v>50</v>
      </c>
      <c r="G424" s="101"/>
    </row>
    <row r="425" customFormat="false" ht="16.5" hidden="false" customHeight="false" outlineLevel="0" collapsed="false">
      <c r="A425" s="175" t="s">
        <v>610</v>
      </c>
      <c r="B425" s="117" t="s">
        <v>256</v>
      </c>
      <c r="C425" s="117" t="s">
        <v>591</v>
      </c>
      <c r="D425" s="118" t="s">
        <v>611</v>
      </c>
      <c r="E425" s="138"/>
      <c r="F425" s="139" t="n">
        <f aca="false">F426</f>
        <v>50</v>
      </c>
      <c r="G425" s="101"/>
    </row>
    <row r="426" customFormat="false" ht="32.25" hidden="false" customHeight="false" outlineLevel="0" collapsed="false">
      <c r="A426" s="111" t="s">
        <v>249</v>
      </c>
      <c r="B426" s="117" t="s">
        <v>256</v>
      </c>
      <c r="C426" s="117" t="s">
        <v>591</v>
      </c>
      <c r="D426" s="118" t="s">
        <v>611</v>
      </c>
      <c r="E426" s="138" t="n">
        <v>240</v>
      </c>
      <c r="F426" s="139" t="n">
        <f aca="false">F427</f>
        <v>50</v>
      </c>
      <c r="G426" s="101"/>
    </row>
    <row r="427" customFormat="false" ht="16.5" hidden="false" customHeight="false" outlineLevel="0" collapsed="false">
      <c r="A427" s="96" t="s">
        <v>251</v>
      </c>
      <c r="B427" s="117" t="s">
        <v>256</v>
      </c>
      <c r="C427" s="117" t="s">
        <v>591</v>
      </c>
      <c r="D427" s="118" t="s">
        <v>611</v>
      </c>
      <c r="E427" s="138" t="n">
        <v>244</v>
      </c>
      <c r="F427" s="139" t="n">
        <v>50</v>
      </c>
      <c r="G427" s="101"/>
    </row>
    <row r="428" customFormat="false" ht="32.25" hidden="false" customHeight="false" outlineLevel="0" collapsed="false">
      <c r="A428" s="96" t="s">
        <v>612</v>
      </c>
      <c r="B428" s="95" t="s">
        <v>256</v>
      </c>
      <c r="C428" s="134" t="s">
        <v>591</v>
      </c>
      <c r="D428" s="118" t="s">
        <v>613</v>
      </c>
      <c r="E428" s="135"/>
      <c r="F428" s="100" t="n">
        <f aca="false">F429</f>
        <v>300</v>
      </c>
      <c r="G428" s="101"/>
    </row>
    <row r="429" customFormat="false" ht="79.5" hidden="false" customHeight="false" outlineLevel="0" collapsed="false">
      <c r="A429" s="113" t="s">
        <v>614</v>
      </c>
      <c r="B429" s="95" t="s">
        <v>256</v>
      </c>
      <c r="C429" s="95" t="s">
        <v>591</v>
      </c>
      <c r="D429" s="96" t="s">
        <v>615</v>
      </c>
      <c r="E429" s="135"/>
      <c r="F429" s="100" t="n">
        <f aca="false">F430</f>
        <v>300</v>
      </c>
      <c r="G429" s="101"/>
    </row>
    <row r="430" customFormat="false" ht="47.25" hidden="false" customHeight="false" outlineLevel="0" collapsed="false">
      <c r="A430" s="113" t="s">
        <v>616</v>
      </c>
      <c r="B430" s="95" t="s">
        <v>256</v>
      </c>
      <c r="C430" s="95" t="s">
        <v>591</v>
      </c>
      <c r="D430" s="96" t="s">
        <v>617</v>
      </c>
      <c r="E430" s="135"/>
      <c r="F430" s="100" t="n">
        <f aca="false">F431</f>
        <v>300</v>
      </c>
      <c r="G430" s="101"/>
    </row>
    <row r="431" customFormat="false" ht="31.5" hidden="false" customHeight="false" outlineLevel="0" collapsed="false">
      <c r="A431" s="96" t="s">
        <v>249</v>
      </c>
      <c r="B431" s="95" t="s">
        <v>256</v>
      </c>
      <c r="C431" s="95" t="s">
        <v>591</v>
      </c>
      <c r="D431" s="96" t="s">
        <v>617</v>
      </c>
      <c r="E431" s="97" t="n">
        <v>240</v>
      </c>
      <c r="F431" s="100" t="n">
        <f aca="false">F432</f>
        <v>300</v>
      </c>
      <c r="G431" s="101"/>
    </row>
    <row r="432" customFormat="false" ht="16.5" hidden="false" customHeight="false" outlineLevel="0" collapsed="false">
      <c r="A432" s="96" t="s">
        <v>251</v>
      </c>
      <c r="B432" s="95" t="s">
        <v>256</v>
      </c>
      <c r="C432" s="95" t="s">
        <v>591</v>
      </c>
      <c r="D432" s="96" t="s">
        <v>617</v>
      </c>
      <c r="E432" s="97" t="n">
        <v>244</v>
      </c>
      <c r="F432" s="100" t="n">
        <v>300</v>
      </c>
      <c r="G432" s="101"/>
    </row>
    <row r="433" customFormat="false" ht="16.5" hidden="false" customHeight="false" outlineLevel="0" collapsed="false">
      <c r="A433" s="93" t="s">
        <v>618</v>
      </c>
      <c r="B433" s="94" t="s">
        <v>619</v>
      </c>
      <c r="C433" s="95"/>
      <c r="D433" s="96"/>
      <c r="E433" s="97"/>
      <c r="F433" s="98" t="n">
        <f aca="false">F434+F466+F484</f>
        <v>179343</v>
      </c>
      <c r="G433" s="99" t="n">
        <f aca="false">G484</f>
        <v>652</v>
      </c>
    </row>
    <row r="434" customFormat="false" ht="15.75" hidden="false" customHeight="false" outlineLevel="0" collapsed="false">
      <c r="A434" s="96" t="s">
        <v>620</v>
      </c>
      <c r="B434" s="105" t="s">
        <v>619</v>
      </c>
      <c r="C434" s="95" t="s">
        <v>234</v>
      </c>
      <c r="D434" s="96"/>
      <c r="E434" s="97"/>
      <c r="F434" s="100" t="n">
        <f aca="false">F435+F457</f>
        <v>15563</v>
      </c>
      <c r="G434" s="101"/>
    </row>
    <row r="435" customFormat="false" ht="47.25" hidden="false" customHeight="false" outlineLevel="0" collapsed="false">
      <c r="A435" s="96" t="s">
        <v>621</v>
      </c>
      <c r="B435" s="106" t="s">
        <v>619</v>
      </c>
      <c r="C435" s="107" t="s">
        <v>234</v>
      </c>
      <c r="D435" s="155" t="s">
        <v>622</v>
      </c>
      <c r="E435" s="120"/>
      <c r="F435" s="100" t="n">
        <f aca="false">F436</f>
        <v>14913</v>
      </c>
      <c r="G435" s="101"/>
    </row>
    <row r="436" customFormat="false" ht="47.25" hidden="false" customHeight="false" outlineLevel="0" collapsed="false">
      <c r="A436" s="113" t="s">
        <v>623</v>
      </c>
      <c r="B436" s="107" t="s">
        <v>619</v>
      </c>
      <c r="C436" s="119" t="s">
        <v>234</v>
      </c>
      <c r="D436" s="111" t="s">
        <v>624</v>
      </c>
      <c r="E436" s="120"/>
      <c r="F436" s="100" t="n">
        <f aca="false">F437+F450</f>
        <v>14913</v>
      </c>
      <c r="G436" s="101"/>
    </row>
    <row r="437" customFormat="false" ht="47.25" hidden="false" customHeight="false" outlineLevel="0" collapsed="false">
      <c r="A437" s="113" t="s">
        <v>625</v>
      </c>
      <c r="B437" s="107" t="s">
        <v>619</v>
      </c>
      <c r="C437" s="119" t="s">
        <v>234</v>
      </c>
      <c r="D437" s="113" t="s">
        <v>626</v>
      </c>
      <c r="E437" s="120"/>
      <c r="F437" s="100" t="n">
        <f aca="false">F438+F441+F444+F447</f>
        <v>6680</v>
      </c>
      <c r="G437" s="101"/>
    </row>
    <row r="438" customFormat="false" ht="15.75" hidden="false" customHeight="false" outlineLevel="0" collapsed="false">
      <c r="A438" s="113" t="s">
        <v>627</v>
      </c>
      <c r="B438" s="95" t="s">
        <v>619</v>
      </c>
      <c r="C438" s="95" t="s">
        <v>234</v>
      </c>
      <c r="D438" s="113" t="s">
        <v>628</v>
      </c>
      <c r="E438" s="120"/>
      <c r="F438" s="100" t="n">
        <f aca="false">F439</f>
        <v>400</v>
      </c>
      <c r="G438" s="101"/>
    </row>
    <row r="439" customFormat="false" ht="31.5" hidden="false" customHeight="false" outlineLevel="0" collapsed="false">
      <c r="A439" s="113" t="s">
        <v>249</v>
      </c>
      <c r="B439" s="95" t="s">
        <v>619</v>
      </c>
      <c r="C439" s="95" t="s">
        <v>234</v>
      </c>
      <c r="D439" s="113" t="s">
        <v>628</v>
      </c>
      <c r="E439" s="120" t="n">
        <v>240</v>
      </c>
      <c r="F439" s="100" t="n">
        <f aca="false">F440</f>
        <v>400</v>
      </c>
      <c r="G439" s="101"/>
    </row>
    <row r="440" customFormat="false" ht="15.75" hidden="false" customHeight="false" outlineLevel="0" collapsed="false">
      <c r="A440" s="113" t="s">
        <v>251</v>
      </c>
      <c r="B440" s="95" t="s">
        <v>619</v>
      </c>
      <c r="C440" s="95" t="s">
        <v>234</v>
      </c>
      <c r="D440" s="113" t="s">
        <v>628</v>
      </c>
      <c r="E440" s="120" t="n">
        <v>244</v>
      </c>
      <c r="F440" s="100" t="n">
        <v>400</v>
      </c>
      <c r="G440" s="101"/>
    </row>
    <row r="441" customFormat="false" ht="31.5" hidden="false" customHeight="false" outlineLevel="0" collapsed="false">
      <c r="A441" s="113" t="s">
        <v>629</v>
      </c>
      <c r="B441" s="107" t="s">
        <v>619</v>
      </c>
      <c r="C441" s="119" t="s">
        <v>234</v>
      </c>
      <c r="D441" s="113" t="s">
        <v>630</v>
      </c>
      <c r="E441" s="120"/>
      <c r="F441" s="100" t="n">
        <f aca="false">F442</f>
        <v>6000</v>
      </c>
      <c r="G441" s="101"/>
    </row>
    <row r="442" customFormat="false" ht="15.75" hidden="false" customHeight="false" outlineLevel="0" collapsed="false">
      <c r="A442" s="113" t="s">
        <v>307</v>
      </c>
      <c r="B442" s="107" t="s">
        <v>619</v>
      </c>
      <c r="C442" s="119" t="s">
        <v>234</v>
      </c>
      <c r="D442" s="113" t="s">
        <v>630</v>
      </c>
      <c r="E442" s="120" t="n">
        <v>850</v>
      </c>
      <c r="F442" s="100" t="n">
        <f aca="false">F443</f>
        <v>6000</v>
      </c>
      <c r="G442" s="101"/>
    </row>
    <row r="443" customFormat="false" ht="16.5" hidden="false" customHeight="false" outlineLevel="0" collapsed="false">
      <c r="A443" s="113" t="s">
        <v>310</v>
      </c>
      <c r="B443" s="107" t="s">
        <v>619</v>
      </c>
      <c r="C443" s="119" t="s">
        <v>234</v>
      </c>
      <c r="D443" s="113" t="s">
        <v>630</v>
      </c>
      <c r="E443" s="120" t="n">
        <v>853</v>
      </c>
      <c r="F443" s="100" t="n">
        <v>6000</v>
      </c>
      <c r="G443" s="101"/>
    </row>
    <row r="444" customFormat="false" ht="16.5" hidden="false" customHeight="false" outlineLevel="0" collapsed="false">
      <c r="A444" s="113" t="s">
        <v>631</v>
      </c>
      <c r="B444" s="107" t="s">
        <v>619</v>
      </c>
      <c r="C444" s="109" t="s">
        <v>234</v>
      </c>
      <c r="D444" s="116" t="s">
        <v>632</v>
      </c>
      <c r="E444" s="112"/>
      <c r="F444" s="159" t="n">
        <f aca="false">F445</f>
        <v>100</v>
      </c>
      <c r="G444" s="101"/>
    </row>
    <row r="445" customFormat="false" ht="32.25" hidden="false" customHeight="false" outlineLevel="0" collapsed="false">
      <c r="A445" s="113" t="s">
        <v>249</v>
      </c>
      <c r="B445" s="107" t="s">
        <v>619</v>
      </c>
      <c r="C445" s="109" t="s">
        <v>234</v>
      </c>
      <c r="D445" s="116" t="s">
        <v>632</v>
      </c>
      <c r="E445" s="112" t="n">
        <v>240</v>
      </c>
      <c r="F445" s="159" t="n">
        <f aca="false">F446</f>
        <v>100</v>
      </c>
      <c r="G445" s="101"/>
    </row>
    <row r="446" customFormat="false" ht="16.5" hidden="false" customHeight="false" outlineLevel="0" collapsed="false">
      <c r="A446" s="113" t="s">
        <v>251</v>
      </c>
      <c r="B446" s="107" t="s">
        <v>619</v>
      </c>
      <c r="C446" s="156" t="s">
        <v>234</v>
      </c>
      <c r="D446" s="116" t="s">
        <v>632</v>
      </c>
      <c r="E446" s="120" t="n">
        <v>244</v>
      </c>
      <c r="F446" s="121" t="n">
        <v>100</v>
      </c>
      <c r="G446" s="133"/>
    </row>
    <row r="447" customFormat="false" ht="48" hidden="false" customHeight="false" outlineLevel="0" collapsed="false">
      <c r="A447" s="113" t="s">
        <v>633</v>
      </c>
      <c r="B447" s="107" t="s">
        <v>619</v>
      </c>
      <c r="C447" s="106" t="s">
        <v>234</v>
      </c>
      <c r="D447" s="116" t="s">
        <v>634</v>
      </c>
      <c r="E447" s="120"/>
      <c r="F447" s="121" t="n">
        <f aca="false">F448</f>
        <v>180</v>
      </c>
      <c r="G447" s="133"/>
    </row>
    <row r="448" customFormat="false" ht="32.25" hidden="false" customHeight="false" outlineLevel="0" collapsed="false">
      <c r="A448" s="113" t="s">
        <v>249</v>
      </c>
      <c r="B448" s="107" t="s">
        <v>619</v>
      </c>
      <c r="C448" s="106" t="s">
        <v>234</v>
      </c>
      <c r="D448" s="116" t="s">
        <v>634</v>
      </c>
      <c r="E448" s="120" t="n">
        <v>240</v>
      </c>
      <c r="F448" s="121" t="n">
        <f aca="false">F449</f>
        <v>180</v>
      </c>
      <c r="G448" s="133"/>
    </row>
    <row r="449" customFormat="false" ht="16.5" hidden="false" customHeight="false" outlineLevel="0" collapsed="false">
      <c r="A449" s="113" t="s">
        <v>251</v>
      </c>
      <c r="B449" s="107" t="s">
        <v>619</v>
      </c>
      <c r="C449" s="106" t="s">
        <v>234</v>
      </c>
      <c r="D449" s="116" t="s">
        <v>634</v>
      </c>
      <c r="E449" s="120" t="n">
        <v>244</v>
      </c>
      <c r="F449" s="121" t="n">
        <v>180</v>
      </c>
      <c r="G449" s="133"/>
    </row>
    <row r="450" customFormat="false" ht="32.25" hidden="false" customHeight="false" outlineLevel="0" collapsed="false">
      <c r="A450" s="113" t="s">
        <v>635</v>
      </c>
      <c r="B450" s="145" t="s">
        <v>619</v>
      </c>
      <c r="C450" s="117" t="s">
        <v>234</v>
      </c>
      <c r="D450" s="116" t="s">
        <v>636</v>
      </c>
      <c r="E450" s="120"/>
      <c r="F450" s="121" t="n">
        <f aca="false">F451+F454</f>
        <v>8233</v>
      </c>
      <c r="G450" s="133"/>
    </row>
    <row r="451" customFormat="false" ht="32.25" hidden="false" customHeight="false" outlineLevel="0" collapsed="false">
      <c r="A451" s="111" t="s">
        <v>637</v>
      </c>
      <c r="B451" s="145" t="s">
        <v>619</v>
      </c>
      <c r="C451" s="117" t="s">
        <v>234</v>
      </c>
      <c r="D451" s="116" t="s">
        <v>638</v>
      </c>
      <c r="E451" s="112"/>
      <c r="F451" s="133" t="n">
        <f aca="false">F452</f>
        <v>3600</v>
      </c>
      <c r="G451" s="101"/>
    </row>
    <row r="452" customFormat="false" ht="48" hidden="false" customHeight="false" outlineLevel="0" collapsed="false">
      <c r="A452" s="113" t="s">
        <v>639</v>
      </c>
      <c r="B452" s="95" t="s">
        <v>619</v>
      </c>
      <c r="C452" s="134" t="s">
        <v>234</v>
      </c>
      <c r="D452" s="116" t="s">
        <v>638</v>
      </c>
      <c r="E452" s="112" t="n">
        <v>810</v>
      </c>
      <c r="F452" s="131" t="n">
        <f aca="false">F453</f>
        <v>3600</v>
      </c>
      <c r="G452" s="101"/>
    </row>
    <row r="453" customFormat="false" ht="47.25" hidden="false" customHeight="false" outlineLevel="0" collapsed="false">
      <c r="A453" s="113" t="s">
        <v>640</v>
      </c>
      <c r="B453" s="95" t="s">
        <v>619</v>
      </c>
      <c r="C453" s="134" t="s">
        <v>234</v>
      </c>
      <c r="D453" s="116" t="s">
        <v>638</v>
      </c>
      <c r="E453" s="112" t="n">
        <v>811</v>
      </c>
      <c r="F453" s="131" t="n">
        <v>3600</v>
      </c>
      <c r="G453" s="101"/>
    </row>
    <row r="454" customFormat="false" ht="31.5" hidden="false" customHeight="false" outlineLevel="0" collapsed="false">
      <c r="A454" s="113" t="s">
        <v>641</v>
      </c>
      <c r="B454" s="95" t="s">
        <v>619</v>
      </c>
      <c r="C454" s="95" t="s">
        <v>234</v>
      </c>
      <c r="D454" s="111" t="s">
        <v>642</v>
      </c>
      <c r="E454" s="112"/>
      <c r="F454" s="131" t="n">
        <f aca="false">F455</f>
        <v>4633</v>
      </c>
      <c r="G454" s="101"/>
    </row>
    <row r="455" customFormat="false" ht="47.25" hidden="false" customHeight="false" outlineLevel="0" collapsed="false">
      <c r="A455" s="113" t="s">
        <v>639</v>
      </c>
      <c r="B455" s="95" t="s">
        <v>619</v>
      </c>
      <c r="C455" s="134" t="s">
        <v>234</v>
      </c>
      <c r="D455" s="116" t="s">
        <v>642</v>
      </c>
      <c r="E455" s="112" t="n">
        <v>810</v>
      </c>
      <c r="F455" s="131" t="n">
        <f aca="false">F456</f>
        <v>4633</v>
      </c>
      <c r="G455" s="101"/>
    </row>
    <row r="456" customFormat="false" ht="47.25" hidden="false" customHeight="false" outlineLevel="0" collapsed="false">
      <c r="A456" s="113" t="s">
        <v>640</v>
      </c>
      <c r="B456" s="95" t="s">
        <v>619</v>
      </c>
      <c r="C456" s="134" t="s">
        <v>234</v>
      </c>
      <c r="D456" s="116" t="s">
        <v>642</v>
      </c>
      <c r="E456" s="112" t="n">
        <v>811</v>
      </c>
      <c r="F456" s="131" t="n">
        <v>4633</v>
      </c>
      <c r="G456" s="101"/>
    </row>
    <row r="457" customFormat="false" ht="47.25" hidden="false" customHeight="false" outlineLevel="0" collapsed="false">
      <c r="A457" s="96" t="s">
        <v>643</v>
      </c>
      <c r="B457" s="95" t="s">
        <v>619</v>
      </c>
      <c r="C457" s="134" t="s">
        <v>234</v>
      </c>
      <c r="D457" s="116" t="s">
        <v>644</v>
      </c>
      <c r="E457" s="112"/>
      <c r="F457" s="131" t="n">
        <f aca="false">F458</f>
        <v>650</v>
      </c>
      <c r="G457" s="101"/>
    </row>
    <row r="458" customFormat="false" ht="31.5" hidden="false" customHeight="false" outlineLevel="0" collapsed="false">
      <c r="A458" s="113" t="s">
        <v>645</v>
      </c>
      <c r="B458" s="95" t="s">
        <v>619</v>
      </c>
      <c r="C458" s="134" t="s">
        <v>234</v>
      </c>
      <c r="D458" s="116" t="s">
        <v>646</v>
      </c>
      <c r="E458" s="112"/>
      <c r="F458" s="133" t="n">
        <f aca="false">F459</f>
        <v>650</v>
      </c>
      <c r="G458" s="101"/>
    </row>
    <row r="459" customFormat="false" ht="32.25" hidden="false" customHeight="false" outlineLevel="0" collapsed="false">
      <c r="A459" s="113" t="s">
        <v>647</v>
      </c>
      <c r="B459" s="95" t="s">
        <v>619</v>
      </c>
      <c r="C459" s="134" t="s">
        <v>234</v>
      </c>
      <c r="D459" s="116" t="s">
        <v>648</v>
      </c>
      <c r="E459" s="112"/>
      <c r="F459" s="133" t="n">
        <f aca="false">F460+F463</f>
        <v>650</v>
      </c>
      <c r="G459" s="101"/>
    </row>
    <row r="460" customFormat="false" ht="16.5" hidden="false" customHeight="false" outlineLevel="0" collapsed="false">
      <c r="A460" s="113" t="s">
        <v>649</v>
      </c>
      <c r="B460" s="95" t="s">
        <v>619</v>
      </c>
      <c r="C460" s="134" t="s">
        <v>234</v>
      </c>
      <c r="D460" s="116" t="s">
        <v>650</v>
      </c>
      <c r="E460" s="112"/>
      <c r="F460" s="133" t="n">
        <f aca="false">F461</f>
        <v>250</v>
      </c>
      <c r="G460" s="101"/>
    </row>
    <row r="461" customFormat="false" ht="32.25" hidden="false" customHeight="false" outlineLevel="0" collapsed="false">
      <c r="A461" s="113" t="s">
        <v>249</v>
      </c>
      <c r="B461" s="95" t="s">
        <v>619</v>
      </c>
      <c r="C461" s="134" t="s">
        <v>234</v>
      </c>
      <c r="D461" s="116" t="s">
        <v>650</v>
      </c>
      <c r="E461" s="112" t="n">
        <v>240</v>
      </c>
      <c r="F461" s="133" t="n">
        <f aca="false">F462</f>
        <v>250</v>
      </c>
      <c r="G461" s="101"/>
    </row>
    <row r="462" customFormat="false" ht="16.5" hidden="false" customHeight="false" outlineLevel="0" collapsed="false">
      <c r="A462" s="113" t="s">
        <v>251</v>
      </c>
      <c r="B462" s="95" t="s">
        <v>619</v>
      </c>
      <c r="C462" s="134" t="s">
        <v>234</v>
      </c>
      <c r="D462" s="116" t="s">
        <v>650</v>
      </c>
      <c r="E462" s="112" t="n">
        <v>244</v>
      </c>
      <c r="F462" s="133" t="n">
        <v>250</v>
      </c>
      <c r="G462" s="101"/>
    </row>
    <row r="463" customFormat="false" ht="16.5" hidden="false" customHeight="false" outlineLevel="0" collapsed="false">
      <c r="A463" s="113" t="s">
        <v>651</v>
      </c>
      <c r="B463" s="95" t="s">
        <v>619</v>
      </c>
      <c r="C463" s="134" t="s">
        <v>234</v>
      </c>
      <c r="D463" s="116" t="s">
        <v>652</v>
      </c>
      <c r="E463" s="112"/>
      <c r="F463" s="133" t="n">
        <f aca="false">F464</f>
        <v>400</v>
      </c>
      <c r="G463" s="101"/>
    </row>
    <row r="464" customFormat="false" ht="31.5" hidden="false" customHeight="false" outlineLevel="0" collapsed="false">
      <c r="A464" s="113" t="s">
        <v>249</v>
      </c>
      <c r="B464" s="95" t="s">
        <v>619</v>
      </c>
      <c r="C464" s="134" t="s">
        <v>234</v>
      </c>
      <c r="D464" s="116" t="s">
        <v>652</v>
      </c>
      <c r="E464" s="112" t="n">
        <v>240</v>
      </c>
      <c r="F464" s="133" t="n">
        <f aca="false">F465</f>
        <v>400</v>
      </c>
      <c r="G464" s="101"/>
    </row>
    <row r="465" customFormat="false" ht="16.5" hidden="false" customHeight="false" outlineLevel="0" collapsed="false">
      <c r="A465" s="113" t="s">
        <v>284</v>
      </c>
      <c r="B465" s="95" t="s">
        <v>619</v>
      </c>
      <c r="C465" s="134" t="s">
        <v>234</v>
      </c>
      <c r="D465" s="116" t="s">
        <v>652</v>
      </c>
      <c r="E465" s="142" t="n">
        <v>244</v>
      </c>
      <c r="F465" s="133" t="n">
        <v>400</v>
      </c>
      <c r="G465" s="101"/>
    </row>
    <row r="466" customFormat="false" ht="16.5" hidden="false" customHeight="false" outlineLevel="0" collapsed="false">
      <c r="A466" s="96" t="s">
        <v>653</v>
      </c>
      <c r="B466" s="95" t="s">
        <v>619</v>
      </c>
      <c r="C466" s="95" t="s">
        <v>236</v>
      </c>
      <c r="D466" s="102"/>
      <c r="E466" s="138"/>
      <c r="F466" s="139" t="n">
        <f aca="false">F467</f>
        <v>20700</v>
      </c>
      <c r="G466" s="101"/>
    </row>
    <row r="467" customFormat="false" ht="48" hidden="false" customHeight="false" outlineLevel="0" collapsed="false">
      <c r="A467" s="96" t="s">
        <v>643</v>
      </c>
      <c r="B467" s="95" t="s">
        <v>619</v>
      </c>
      <c r="C467" s="95" t="s">
        <v>236</v>
      </c>
      <c r="D467" s="111" t="s">
        <v>644</v>
      </c>
      <c r="E467" s="120"/>
      <c r="F467" s="100" t="n">
        <f aca="false">F468+F476</f>
        <v>20700</v>
      </c>
      <c r="G467" s="101"/>
    </row>
    <row r="468" customFormat="false" ht="16.5" hidden="false" customHeight="false" outlineLevel="0" collapsed="false">
      <c r="A468" s="113" t="s">
        <v>654</v>
      </c>
      <c r="B468" s="107" t="s">
        <v>619</v>
      </c>
      <c r="C468" s="106" t="s">
        <v>236</v>
      </c>
      <c r="D468" s="116" t="s">
        <v>655</v>
      </c>
      <c r="E468" s="112"/>
      <c r="F468" s="133" t="n">
        <f aca="false">F469</f>
        <v>17000</v>
      </c>
      <c r="G468" s="101"/>
    </row>
    <row r="469" customFormat="false" ht="16.5" hidden="false" customHeight="false" outlineLevel="0" collapsed="false">
      <c r="A469" s="113" t="s">
        <v>656</v>
      </c>
      <c r="B469" s="107" t="s">
        <v>619</v>
      </c>
      <c r="C469" s="106" t="s">
        <v>236</v>
      </c>
      <c r="D469" s="116" t="s">
        <v>657</v>
      </c>
      <c r="E469" s="112"/>
      <c r="F469" s="133" t="n">
        <f aca="false">F470+F473</f>
        <v>17000</v>
      </c>
      <c r="G469" s="101"/>
    </row>
    <row r="470" customFormat="false" ht="32.25" hidden="false" customHeight="false" outlineLevel="0" collapsed="false">
      <c r="A470" s="113" t="s">
        <v>658</v>
      </c>
      <c r="B470" s="107" t="s">
        <v>619</v>
      </c>
      <c r="C470" s="106" t="s">
        <v>236</v>
      </c>
      <c r="D470" s="116" t="s">
        <v>659</v>
      </c>
      <c r="E470" s="112"/>
      <c r="F470" s="133" t="n">
        <f aca="false">F471</f>
        <v>4000</v>
      </c>
      <c r="G470" s="101"/>
    </row>
    <row r="471" customFormat="false" ht="32.25" hidden="false" customHeight="false" outlineLevel="0" collapsed="false">
      <c r="A471" s="113" t="s">
        <v>249</v>
      </c>
      <c r="B471" s="107" t="s">
        <v>619</v>
      </c>
      <c r="C471" s="106" t="s">
        <v>236</v>
      </c>
      <c r="D471" s="116" t="s">
        <v>659</v>
      </c>
      <c r="E471" s="112" t="n">
        <v>240</v>
      </c>
      <c r="F471" s="133" t="n">
        <f aca="false">F472</f>
        <v>4000</v>
      </c>
      <c r="G471" s="101"/>
    </row>
    <row r="472" customFormat="false" ht="16.5" hidden="false" customHeight="false" outlineLevel="0" collapsed="false">
      <c r="A472" s="113" t="s">
        <v>251</v>
      </c>
      <c r="B472" s="107" t="s">
        <v>619</v>
      </c>
      <c r="C472" s="106" t="s">
        <v>236</v>
      </c>
      <c r="D472" s="116" t="s">
        <v>659</v>
      </c>
      <c r="E472" s="112" t="n">
        <v>244</v>
      </c>
      <c r="F472" s="133" t="n">
        <v>4000</v>
      </c>
      <c r="G472" s="101"/>
    </row>
    <row r="473" customFormat="false" ht="32.25" hidden="false" customHeight="false" outlineLevel="0" collapsed="false">
      <c r="A473" s="113" t="s">
        <v>660</v>
      </c>
      <c r="B473" s="107" t="s">
        <v>619</v>
      </c>
      <c r="C473" s="106" t="s">
        <v>236</v>
      </c>
      <c r="D473" s="116" t="s">
        <v>661</v>
      </c>
      <c r="E473" s="112"/>
      <c r="F473" s="133" t="n">
        <f aca="false">F474</f>
        <v>13000</v>
      </c>
      <c r="G473" s="101"/>
    </row>
    <row r="474" customFormat="false" ht="32.25" hidden="false" customHeight="false" outlineLevel="0" collapsed="false">
      <c r="A474" s="176" t="s">
        <v>662</v>
      </c>
      <c r="B474" s="107" t="s">
        <v>619</v>
      </c>
      <c r="C474" s="106" t="s">
        <v>236</v>
      </c>
      <c r="D474" s="116" t="s">
        <v>661</v>
      </c>
      <c r="E474" s="112" t="n">
        <v>400</v>
      </c>
      <c r="F474" s="133" t="n">
        <f aca="false">F475</f>
        <v>13000</v>
      </c>
      <c r="G474" s="101"/>
    </row>
    <row r="475" customFormat="false" ht="32.25" hidden="false" customHeight="false" outlineLevel="0" collapsed="false">
      <c r="A475" s="176" t="s">
        <v>663</v>
      </c>
      <c r="B475" s="107" t="s">
        <v>619</v>
      </c>
      <c r="C475" s="106" t="s">
        <v>236</v>
      </c>
      <c r="D475" s="116" t="s">
        <v>661</v>
      </c>
      <c r="E475" s="112" t="n">
        <v>414</v>
      </c>
      <c r="F475" s="133" t="n">
        <v>13000</v>
      </c>
      <c r="G475" s="101"/>
    </row>
    <row r="476" customFormat="false" ht="32.25" hidden="false" customHeight="false" outlineLevel="0" collapsed="false">
      <c r="A476" s="113" t="s">
        <v>664</v>
      </c>
      <c r="B476" s="145" t="s">
        <v>619</v>
      </c>
      <c r="C476" s="117" t="s">
        <v>236</v>
      </c>
      <c r="D476" s="116" t="s">
        <v>665</v>
      </c>
      <c r="E476" s="112"/>
      <c r="F476" s="133" t="n">
        <f aca="false">F477</f>
        <v>3700</v>
      </c>
      <c r="G476" s="101"/>
    </row>
    <row r="477" customFormat="false" ht="48" hidden="false" customHeight="false" outlineLevel="0" collapsed="false">
      <c r="A477" s="113" t="s">
        <v>666</v>
      </c>
      <c r="B477" s="95" t="s">
        <v>619</v>
      </c>
      <c r="C477" s="134" t="s">
        <v>236</v>
      </c>
      <c r="D477" s="116" t="s">
        <v>667</v>
      </c>
      <c r="E477" s="112"/>
      <c r="F477" s="133" t="n">
        <f aca="false">F478+F481</f>
        <v>3700</v>
      </c>
      <c r="G477" s="101"/>
    </row>
    <row r="478" customFormat="false" ht="16.5" hidden="false" customHeight="false" outlineLevel="0" collapsed="false">
      <c r="A478" s="113" t="s">
        <v>668</v>
      </c>
      <c r="B478" s="177" t="s">
        <v>619</v>
      </c>
      <c r="C478" s="117" t="s">
        <v>236</v>
      </c>
      <c r="D478" s="116" t="s">
        <v>669</v>
      </c>
      <c r="E478" s="112"/>
      <c r="F478" s="133" t="n">
        <f aca="false">F479</f>
        <v>2200</v>
      </c>
      <c r="G478" s="101"/>
    </row>
    <row r="479" customFormat="false" ht="32.25" hidden="false" customHeight="false" outlineLevel="0" collapsed="false">
      <c r="A479" s="113" t="s">
        <v>249</v>
      </c>
      <c r="B479" s="177" t="s">
        <v>619</v>
      </c>
      <c r="C479" s="117" t="s">
        <v>236</v>
      </c>
      <c r="D479" s="116" t="s">
        <v>669</v>
      </c>
      <c r="E479" s="112" t="n">
        <v>240</v>
      </c>
      <c r="F479" s="133" t="n">
        <f aca="false">F480</f>
        <v>2200</v>
      </c>
      <c r="G479" s="101"/>
    </row>
    <row r="480" customFormat="false" ht="16.5" hidden="false" customHeight="false" outlineLevel="0" collapsed="false">
      <c r="A480" s="113" t="s">
        <v>251</v>
      </c>
      <c r="B480" s="177" t="s">
        <v>619</v>
      </c>
      <c r="C480" s="117" t="s">
        <v>236</v>
      </c>
      <c r="D480" s="116" t="s">
        <v>669</v>
      </c>
      <c r="E480" s="112" t="n">
        <v>244</v>
      </c>
      <c r="F480" s="133" t="n">
        <v>2200</v>
      </c>
      <c r="G480" s="101"/>
    </row>
    <row r="481" customFormat="false" ht="16.5" hidden="false" customHeight="false" outlineLevel="0" collapsed="false">
      <c r="A481" s="111" t="s">
        <v>670</v>
      </c>
      <c r="B481" s="117" t="s">
        <v>619</v>
      </c>
      <c r="C481" s="149" t="s">
        <v>236</v>
      </c>
      <c r="D481" s="116" t="s">
        <v>671</v>
      </c>
      <c r="E481" s="138"/>
      <c r="F481" s="121" t="n">
        <f aca="false">F482</f>
        <v>1500</v>
      </c>
      <c r="G481" s="121"/>
    </row>
    <row r="482" customFormat="false" ht="31.5" hidden="false" customHeight="false" outlineLevel="0" collapsed="false">
      <c r="A482" s="96" t="s">
        <v>249</v>
      </c>
      <c r="B482" s="117" t="s">
        <v>619</v>
      </c>
      <c r="C482" s="149" t="s">
        <v>236</v>
      </c>
      <c r="D482" s="116" t="s">
        <v>671</v>
      </c>
      <c r="E482" s="138" t="n">
        <v>240</v>
      </c>
      <c r="F482" s="121" t="n">
        <f aca="false">F483</f>
        <v>1500</v>
      </c>
      <c r="G482" s="121"/>
    </row>
    <row r="483" customFormat="false" ht="16.5" hidden="false" customHeight="false" outlineLevel="0" collapsed="false">
      <c r="A483" s="96" t="s">
        <v>251</v>
      </c>
      <c r="B483" s="117" t="s">
        <v>619</v>
      </c>
      <c r="C483" s="149" t="s">
        <v>236</v>
      </c>
      <c r="D483" s="116" t="s">
        <v>671</v>
      </c>
      <c r="E483" s="138" t="n">
        <v>244</v>
      </c>
      <c r="F483" s="121" t="n">
        <v>1500</v>
      </c>
      <c r="G483" s="121"/>
    </row>
    <row r="484" customFormat="false" ht="16.5" hidden="false" customHeight="false" outlineLevel="0" collapsed="false">
      <c r="A484" s="127" t="s">
        <v>672</v>
      </c>
      <c r="B484" s="145" t="s">
        <v>619</v>
      </c>
      <c r="C484" s="145" t="s">
        <v>245</v>
      </c>
      <c r="D484" s="178"/>
      <c r="E484" s="179"/>
      <c r="F484" s="180" t="n">
        <f aca="false">F485+F541</f>
        <v>143080</v>
      </c>
      <c r="G484" s="121" t="n">
        <f aca="false">G497</f>
        <v>652</v>
      </c>
    </row>
    <row r="485" customFormat="false" ht="47.25" hidden="false" customHeight="false" outlineLevel="0" collapsed="false">
      <c r="A485" s="113" t="s">
        <v>621</v>
      </c>
      <c r="B485" s="95" t="s">
        <v>619</v>
      </c>
      <c r="C485" s="95" t="s">
        <v>245</v>
      </c>
      <c r="D485" s="181" t="s">
        <v>622</v>
      </c>
      <c r="E485" s="120"/>
      <c r="F485" s="121" t="n">
        <f aca="false">F486+F497+F527</f>
        <v>141544</v>
      </c>
      <c r="G485" s="101"/>
    </row>
    <row r="486" customFormat="false" ht="15.75" hidden="false" customHeight="false" outlineLevel="0" collapsed="false">
      <c r="A486" s="113" t="s">
        <v>673</v>
      </c>
      <c r="B486" s="95" t="s">
        <v>619</v>
      </c>
      <c r="C486" s="105" t="s">
        <v>245</v>
      </c>
      <c r="D486" s="111" t="s">
        <v>674</v>
      </c>
      <c r="E486" s="112"/>
      <c r="F486" s="159" t="n">
        <f aca="false">F487</f>
        <v>47000</v>
      </c>
      <c r="G486" s="101"/>
    </row>
    <row r="487" customFormat="false" ht="32.25" hidden="false" customHeight="false" outlineLevel="0" collapsed="false">
      <c r="A487" s="113" t="s">
        <v>675</v>
      </c>
      <c r="B487" s="95" t="s">
        <v>619</v>
      </c>
      <c r="C487" s="145" t="s">
        <v>245</v>
      </c>
      <c r="D487" s="111" t="s">
        <v>676</v>
      </c>
      <c r="E487" s="112"/>
      <c r="F487" s="131" t="n">
        <f aca="false">F488+F491+F494</f>
        <v>47000</v>
      </c>
      <c r="G487" s="101"/>
    </row>
    <row r="488" customFormat="false" ht="32.25" hidden="false" customHeight="false" outlineLevel="0" collapsed="false">
      <c r="A488" s="113" t="s">
        <v>677</v>
      </c>
      <c r="B488" s="95" t="s">
        <v>619</v>
      </c>
      <c r="C488" s="105" t="s">
        <v>245</v>
      </c>
      <c r="D488" s="111" t="s">
        <v>678</v>
      </c>
      <c r="E488" s="112"/>
      <c r="F488" s="131" t="n">
        <f aca="false">F489</f>
        <v>7000</v>
      </c>
      <c r="G488" s="101"/>
    </row>
    <row r="489" customFormat="false" ht="32.25" hidden="false" customHeight="false" outlineLevel="0" collapsed="false">
      <c r="A489" s="113" t="s">
        <v>249</v>
      </c>
      <c r="B489" s="95" t="s">
        <v>619</v>
      </c>
      <c r="C489" s="117" t="s">
        <v>245</v>
      </c>
      <c r="D489" s="129" t="s">
        <v>678</v>
      </c>
      <c r="E489" s="112" t="n">
        <v>240</v>
      </c>
      <c r="F489" s="131" t="n">
        <f aca="false">F490</f>
        <v>7000</v>
      </c>
      <c r="G489" s="101"/>
    </row>
    <row r="490" customFormat="false" ht="16.5" hidden="false" customHeight="false" outlineLevel="0" collapsed="false">
      <c r="A490" s="113" t="s">
        <v>251</v>
      </c>
      <c r="B490" s="95" t="s">
        <v>619</v>
      </c>
      <c r="C490" s="134" t="s">
        <v>245</v>
      </c>
      <c r="D490" s="129" t="s">
        <v>678</v>
      </c>
      <c r="E490" s="112" t="n">
        <v>244</v>
      </c>
      <c r="F490" s="131" t="n">
        <v>7000</v>
      </c>
      <c r="G490" s="101"/>
    </row>
    <row r="491" customFormat="false" ht="32.25" hidden="false" customHeight="false" outlineLevel="0" collapsed="false">
      <c r="A491" s="113" t="s">
        <v>679</v>
      </c>
      <c r="B491" s="95" t="s">
        <v>619</v>
      </c>
      <c r="C491" s="134" t="s">
        <v>245</v>
      </c>
      <c r="D491" s="116" t="s">
        <v>680</v>
      </c>
      <c r="E491" s="112"/>
      <c r="F491" s="133" t="n">
        <f aca="false">F492</f>
        <v>5000</v>
      </c>
      <c r="G491" s="101"/>
    </row>
    <row r="492" customFormat="false" ht="32.25" hidden="false" customHeight="false" outlineLevel="0" collapsed="false">
      <c r="A492" s="113" t="s">
        <v>249</v>
      </c>
      <c r="B492" s="95" t="s">
        <v>619</v>
      </c>
      <c r="C492" s="134" t="s">
        <v>245</v>
      </c>
      <c r="D492" s="116" t="s">
        <v>680</v>
      </c>
      <c r="E492" s="112" t="n">
        <v>240</v>
      </c>
      <c r="F492" s="133" t="n">
        <f aca="false">F493</f>
        <v>5000</v>
      </c>
      <c r="G492" s="101"/>
    </row>
    <row r="493" customFormat="false" ht="16.5" hidden="false" customHeight="false" outlineLevel="0" collapsed="false">
      <c r="A493" s="113" t="s">
        <v>251</v>
      </c>
      <c r="B493" s="95" t="s">
        <v>619</v>
      </c>
      <c r="C493" s="134" t="s">
        <v>245</v>
      </c>
      <c r="D493" s="116" t="s">
        <v>680</v>
      </c>
      <c r="E493" s="112" t="n">
        <v>244</v>
      </c>
      <c r="F493" s="133" t="n">
        <v>5000</v>
      </c>
      <c r="G493" s="101"/>
    </row>
    <row r="494" customFormat="false" ht="32.25" hidden="false" customHeight="false" outlineLevel="0" collapsed="false">
      <c r="A494" s="113" t="s">
        <v>681</v>
      </c>
      <c r="B494" s="107" t="s">
        <v>619</v>
      </c>
      <c r="C494" s="109" t="s">
        <v>245</v>
      </c>
      <c r="D494" s="116" t="s">
        <v>682</v>
      </c>
      <c r="E494" s="112"/>
      <c r="F494" s="133" t="n">
        <f aca="false">F495</f>
        <v>35000</v>
      </c>
      <c r="G494" s="101"/>
    </row>
    <row r="495" customFormat="false" ht="32.25" hidden="false" customHeight="false" outlineLevel="0" collapsed="false">
      <c r="A495" s="113" t="s">
        <v>249</v>
      </c>
      <c r="B495" s="107" t="s">
        <v>619</v>
      </c>
      <c r="C495" s="109" t="s">
        <v>245</v>
      </c>
      <c r="D495" s="116" t="s">
        <v>682</v>
      </c>
      <c r="E495" s="112" t="n">
        <v>240</v>
      </c>
      <c r="F495" s="133" t="n">
        <f aca="false">F496</f>
        <v>35000</v>
      </c>
      <c r="G495" s="101"/>
    </row>
    <row r="496" customFormat="false" ht="16.5" hidden="false" customHeight="false" outlineLevel="0" collapsed="false">
      <c r="A496" s="113" t="s">
        <v>251</v>
      </c>
      <c r="B496" s="107" t="s">
        <v>619</v>
      </c>
      <c r="C496" s="109" t="s">
        <v>245</v>
      </c>
      <c r="D496" s="116" t="s">
        <v>682</v>
      </c>
      <c r="E496" s="112" t="n">
        <v>244</v>
      </c>
      <c r="F496" s="133" t="n">
        <v>35000</v>
      </c>
      <c r="G496" s="101"/>
    </row>
    <row r="497" customFormat="false" ht="32.25" hidden="false" customHeight="false" outlineLevel="0" collapsed="false">
      <c r="A497" s="113" t="s">
        <v>683</v>
      </c>
      <c r="B497" s="107" t="s">
        <v>619</v>
      </c>
      <c r="C497" s="109" t="s">
        <v>245</v>
      </c>
      <c r="D497" s="116" t="s">
        <v>684</v>
      </c>
      <c r="E497" s="112"/>
      <c r="F497" s="131" t="n">
        <f aca="false">F498+F520</f>
        <v>27402</v>
      </c>
      <c r="G497" s="101" t="n">
        <f aca="false">G511</f>
        <v>652</v>
      </c>
    </row>
    <row r="498" customFormat="false" ht="31.5" hidden="false" customHeight="false" outlineLevel="0" collapsed="false">
      <c r="A498" s="113" t="s">
        <v>685</v>
      </c>
      <c r="B498" s="107" t="s">
        <v>619</v>
      </c>
      <c r="C498" s="109" t="s">
        <v>245</v>
      </c>
      <c r="D498" s="116" t="s">
        <v>686</v>
      </c>
      <c r="E498" s="112"/>
      <c r="F498" s="131" t="n">
        <f aca="false">F499+F502+F505+F508+F511+F514+F517</f>
        <v>6402</v>
      </c>
      <c r="G498" s="101"/>
    </row>
    <row r="499" customFormat="false" ht="31.5" hidden="false" customHeight="false" outlineLevel="0" collapsed="false">
      <c r="A499" s="113" t="s">
        <v>687</v>
      </c>
      <c r="B499" s="107" t="s">
        <v>619</v>
      </c>
      <c r="C499" s="109" t="s">
        <v>245</v>
      </c>
      <c r="D499" s="116" t="s">
        <v>688</v>
      </c>
      <c r="E499" s="112"/>
      <c r="F499" s="131" t="n">
        <f aca="false">F500</f>
        <v>500</v>
      </c>
      <c r="G499" s="101"/>
    </row>
    <row r="500" customFormat="false" ht="31.5" hidden="false" customHeight="false" outlineLevel="0" collapsed="false">
      <c r="A500" s="113" t="s">
        <v>249</v>
      </c>
      <c r="B500" s="107" t="s">
        <v>619</v>
      </c>
      <c r="C500" s="109" t="s">
        <v>245</v>
      </c>
      <c r="D500" s="116" t="s">
        <v>688</v>
      </c>
      <c r="E500" s="112" t="n">
        <v>240</v>
      </c>
      <c r="F500" s="131" t="n">
        <f aca="false">F501</f>
        <v>500</v>
      </c>
      <c r="G500" s="101"/>
    </row>
    <row r="501" customFormat="false" ht="15.75" hidden="false" customHeight="false" outlineLevel="0" collapsed="false">
      <c r="A501" s="113" t="s">
        <v>251</v>
      </c>
      <c r="B501" s="107" t="s">
        <v>619</v>
      </c>
      <c r="C501" s="109" t="s">
        <v>245</v>
      </c>
      <c r="D501" s="116" t="s">
        <v>688</v>
      </c>
      <c r="E501" s="112" t="n">
        <v>244</v>
      </c>
      <c r="F501" s="131" t="n">
        <v>500</v>
      </c>
      <c r="G501" s="101"/>
    </row>
    <row r="502" customFormat="false" ht="31.5" hidden="false" customHeight="false" outlineLevel="0" collapsed="false">
      <c r="A502" s="113" t="s">
        <v>689</v>
      </c>
      <c r="B502" s="107" t="s">
        <v>619</v>
      </c>
      <c r="C502" s="109" t="s">
        <v>245</v>
      </c>
      <c r="D502" s="116" t="s">
        <v>690</v>
      </c>
      <c r="E502" s="112"/>
      <c r="F502" s="131" t="n">
        <f aca="false">F503</f>
        <v>400</v>
      </c>
      <c r="G502" s="101"/>
    </row>
    <row r="503" customFormat="false" ht="31.5" hidden="false" customHeight="false" outlineLevel="0" collapsed="false">
      <c r="A503" s="113" t="s">
        <v>249</v>
      </c>
      <c r="B503" s="107" t="s">
        <v>619</v>
      </c>
      <c r="C503" s="109" t="s">
        <v>245</v>
      </c>
      <c r="D503" s="116" t="s">
        <v>690</v>
      </c>
      <c r="E503" s="112" t="n">
        <v>240</v>
      </c>
      <c r="F503" s="131" t="n">
        <f aca="false">F504</f>
        <v>400</v>
      </c>
      <c r="G503" s="101"/>
    </row>
    <row r="504" customFormat="false" ht="16.5" hidden="false" customHeight="false" outlineLevel="0" collapsed="false">
      <c r="A504" s="113" t="s">
        <v>251</v>
      </c>
      <c r="B504" s="107" t="s">
        <v>619</v>
      </c>
      <c r="C504" s="109" t="s">
        <v>245</v>
      </c>
      <c r="D504" s="116" t="s">
        <v>690</v>
      </c>
      <c r="E504" s="112" t="n">
        <v>244</v>
      </c>
      <c r="F504" s="131" t="n">
        <v>400</v>
      </c>
      <c r="G504" s="101"/>
    </row>
    <row r="505" customFormat="false" ht="16.5" hidden="false" customHeight="false" outlineLevel="0" collapsed="false">
      <c r="A505" s="113" t="s">
        <v>691</v>
      </c>
      <c r="B505" s="107" t="s">
        <v>619</v>
      </c>
      <c r="C505" s="109" t="s">
        <v>245</v>
      </c>
      <c r="D505" s="116" t="s">
        <v>692</v>
      </c>
      <c r="E505" s="112"/>
      <c r="F505" s="131" t="n">
        <f aca="false">F506</f>
        <v>850</v>
      </c>
      <c r="G505" s="101"/>
    </row>
    <row r="506" customFormat="false" ht="31.5" hidden="false" customHeight="false" outlineLevel="0" collapsed="false">
      <c r="A506" s="113" t="s">
        <v>249</v>
      </c>
      <c r="B506" s="107" t="s">
        <v>619</v>
      </c>
      <c r="C506" s="109" t="s">
        <v>245</v>
      </c>
      <c r="D506" s="116" t="s">
        <v>692</v>
      </c>
      <c r="E506" s="112" t="n">
        <v>240</v>
      </c>
      <c r="F506" s="131" t="n">
        <f aca="false">F507</f>
        <v>850</v>
      </c>
      <c r="G506" s="101"/>
    </row>
    <row r="507" customFormat="false" ht="15.75" hidden="false" customHeight="false" outlineLevel="0" collapsed="false">
      <c r="A507" s="113" t="s">
        <v>251</v>
      </c>
      <c r="B507" s="107" t="s">
        <v>619</v>
      </c>
      <c r="C507" s="109" t="s">
        <v>245</v>
      </c>
      <c r="D507" s="116" t="s">
        <v>692</v>
      </c>
      <c r="E507" s="112" t="n">
        <v>244</v>
      </c>
      <c r="F507" s="131" t="n">
        <v>850</v>
      </c>
      <c r="G507" s="101"/>
    </row>
    <row r="508" customFormat="false" ht="31.5" hidden="false" customHeight="false" outlineLevel="0" collapsed="false">
      <c r="A508" s="113" t="s">
        <v>693</v>
      </c>
      <c r="B508" s="107" t="s">
        <v>619</v>
      </c>
      <c r="C508" s="109" t="s">
        <v>245</v>
      </c>
      <c r="D508" s="116" t="s">
        <v>694</v>
      </c>
      <c r="E508" s="112"/>
      <c r="F508" s="131" t="n">
        <f aca="false">F509</f>
        <v>1000</v>
      </c>
      <c r="G508" s="101"/>
    </row>
    <row r="509" customFormat="false" ht="31.5" hidden="false" customHeight="false" outlineLevel="0" collapsed="false">
      <c r="A509" s="113" t="s">
        <v>249</v>
      </c>
      <c r="B509" s="107" t="s">
        <v>619</v>
      </c>
      <c r="C509" s="109" t="s">
        <v>245</v>
      </c>
      <c r="D509" s="116" t="s">
        <v>694</v>
      </c>
      <c r="E509" s="112" t="n">
        <v>240</v>
      </c>
      <c r="F509" s="131" t="n">
        <f aca="false">F510</f>
        <v>1000</v>
      </c>
      <c r="G509" s="101"/>
    </row>
    <row r="510" customFormat="false" ht="15.75" hidden="false" customHeight="false" outlineLevel="0" collapsed="false">
      <c r="A510" s="113" t="s">
        <v>251</v>
      </c>
      <c r="B510" s="107" t="s">
        <v>619</v>
      </c>
      <c r="C510" s="109" t="s">
        <v>245</v>
      </c>
      <c r="D510" s="116" t="s">
        <v>694</v>
      </c>
      <c r="E510" s="112" t="n">
        <v>244</v>
      </c>
      <c r="F510" s="131" t="n">
        <v>1000</v>
      </c>
      <c r="G510" s="101"/>
    </row>
    <row r="511" customFormat="false" ht="63" hidden="false" customHeight="false" outlineLevel="0" collapsed="false">
      <c r="A511" s="111" t="s">
        <v>695</v>
      </c>
      <c r="B511" s="107" t="s">
        <v>619</v>
      </c>
      <c r="C511" s="109" t="s">
        <v>245</v>
      </c>
      <c r="D511" s="116" t="s">
        <v>696</v>
      </c>
      <c r="E511" s="112"/>
      <c r="F511" s="131" t="n">
        <f aca="false">F512</f>
        <v>652</v>
      </c>
      <c r="G511" s="101" t="n">
        <f aca="false">G512</f>
        <v>652</v>
      </c>
    </row>
    <row r="512" customFormat="false" ht="31.5" hidden="false" customHeight="false" outlineLevel="0" collapsed="false">
      <c r="A512" s="113" t="s">
        <v>249</v>
      </c>
      <c r="B512" s="107" t="s">
        <v>619</v>
      </c>
      <c r="C512" s="109" t="s">
        <v>245</v>
      </c>
      <c r="D512" s="116" t="s">
        <v>696</v>
      </c>
      <c r="E512" s="112" t="n">
        <v>240</v>
      </c>
      <c r="F512" s="131" t="n">
        <f aca="false">F513</f>
        <v>652</v>
      </c>
      <c r="G512" s="101" t="n">
        <f aca="false">G513</f>
        <v>652</v>
      </c>
    </row>
    <row r="513" customFormat="false" ht="16.5" hidden="false" customHeight="false" outlineLevel="0" collapsed="false">
      <c r="A513" s="113" t="s">
        <v>251</v>
      </c>
      <c r="B513" s="107" t="s">
        <v>619</v>
      </c>
      <c r="C513" s="109" t="s">
        <v>245</v>
      </c>
      <c r="D513" s="116" t="s">
        <v>696</v>
      </c>
      <c r="E513" s="112" t="n">
        <v>244</v>
      </c>
      <c r="F513" s="131" t="n">
        <v>652</v>
      </c>
      <c r="G513" s="101" t="n">
        <v>652</v>
      </c>
    </row>
    <row r="514" customFormat="false" ht="48" hidden="false" customHeight="false" outlineLevel="0" collapsed="false">
      <c r="A514" s="113" t="s">
        <v>697</v>
      </c>
      <c r="B514" s="95" t="s">
        <v>619</v>
      </c>
      <c r="C514" s="134" t="s">
        <v>245</v>
      </c>
      <c r="D514" s="116" t="s">
        <v>698</v>
      </c>
      <c r="E514" s="112"/>
      <c r="F514" s="131" t="n">
        <f aca="false">F515</f>
        <v>2000</v>
      </c>
      <c r="G514" s="101"/>
    </row>
    <row r="515" customFormat="false" ht="31.5" hidden="false" customHeight="false" outlineLevel="0" collapsed="false">
      <c r="A515" s="113" t="s">
        <v>249</v>
      </c>
      <c r="B515" s="95" t="s">
        <v>619</v>
      </c>
      <c r="C515" s="134" t="s">
        <v>245</v>
      </c>
      <c r="D515" s="116" t="s">
        <v>698</v>
      </c>
      <c r="E515" s="112" t="n">
        <v>240</v>
      </c>
      <c r="F515" s="131" t="n">
        <f aca="false">F516</f>
        <v>2000</v>
      </c>
      <c r="G515" s="101"/>
    </row>
    <row r="516" customFormat="false" ht="16.5" hidden="false" customHeight="false" outlineLevel="0" collapsed="false">
      <c r="A516" s="113" t="s">
        <v>284</v>
      </c>
      <c r="B516" s="95" t="s">
        <v>619</v>
      </c>
      <c r="C516" s="134" t="s">
        <v>245</v>
      </c>
      <c r="D516" s="116" t="s">
        <v>698</v>
      </c>
      <c r="E516" s="112" t="n">
        <v>244</v>
      </c>
      <c r="F516" s="131" t="n">
        <v>2000</v>
      </c>
      <c r="G516" s="101"/>
    </row>
    <row r="517" customFormat="false" ht="16.5" hidden="false" customHeight="false" outlineLevel="0" collapsed="false">
      <c r="A517" s="113" t="s">
        <v>699</v>
      </c>
      <c r="B517" s="95" t="s">
        <v>619</v>
      </c>
      <c r="C517" s="134" t="s">
        <v>245</v>
      </c>
      <c r="D517" s="116" t="s">
        <v>700</v>
      </c>
      <c r="E517" s="112"/>
      <c r="F517" s="131" t="n">
        <f aca="false">F518</f>
        <v>1000</v>
      </c>
      <c r="G517" s="101"/>
    </row>
    <row r="518" customFormat="false" ht="32.25" hidden="false" customHeight="false" outlineLevel="0" collapsed="false">
      <c r="A518" s="113" t="s">
        <v>249</v>
      </c>
      <c r="B518" s="95" t="s">
        <v>619</v>
      </c>
      <c r="C518" s="134" t="s">
        <v>245</v>
      </c>
      <c r="D518" s="116" t="s">
        <v>700</v>
      </c>
      <c r="E518" s="112" t="n">
        <v>240</v>
      </c>
      <c r="F518" s="131" t="n">
        <f aca="false">F519</f>
        <v>1000</v>
      </c>
      <c r="G518" s="101"/>
    </row>
    <row r="519" customFormat="false" ht="16.5" hidden="false" customHeight="false" outlineLevel="0" collapsed="false">
      <c r="A519" s="113" t="s">
        <v>251</v>
      </c>
      <c r="B519" s="95" t="s">
        <v>619</v>
      </c>
      <c r="C519" s="134" t="s">
        <v>245</v>
      </c>
      <c r="D519" s="116" t="s">
        <v>700</v>
      </c>
      <c r="E519" s="112" t="n">
        <v>244</v>
      </c>
      <c r="F519" s="131" t="n">
        <v>1000</v>
      </c>
      <c r="G519" s="101"/>
    </row>
    <row r="520" customFormat="false" ht="32.25" hidden="false" customHeight="false" outlineLevel="0" collapsed="false">
      <c r="A520" s="113" t="s">
        <v>701</v>
      </c>
      <c r="B520" s="95" t="s">
        <v>619</v>
      </c>
      <c r="C520" s="134" t="s">
        <v>245</v>
      </c>
      <c r="D520" s="116" t="s">
        <v>702</v>
      </c>
      <c r="E520" s="112"/>
      <c r="F520" s="131" t="n">
        <f aca="false">F521+F524</f>
        <v>21000</v>
      </c>
      <c r="G520" s="101"/>
    </row>
    <row r="521" customFormat="false" ht="31.5" hidden="false" customHeight="false" outlineLevel="0" collapsed="false">
      <c r="A521" s="113" t="s">
        <v>703</v>
      </c>
      <c r="B521" s="95" t="s">
        <v>619</v>
      </c>
      <c r="C521" s="134" t="s">
        <v>245</v>
      </c>
      <c r="D521" s="116" t="s">
        <v>704</v>
      </c>
      <c r="E521" s="112"/>
      <c r="F521" s="131" t="n">
        <f aca="false">F522</f>
        <v>15000</v>
      </c>
      <c r="G521" s="101"/>
    </row>
    <row r="522" customFormat="false" ht="31.5" hidden="false" customHeight="false" outlineLevel="0" collapsed="false">
      <c r="A522" s="113" t="s">
        <v>249</v>
      </c>
      <c r="B522" s="95" t="s">
        <v>619</v>
      </c>
      <c r="C522" s="134" t="s">
        <v>245</v>
      </c>
      <c r="D522" s="116" t="s">
        <v>704</v>
      </c>
      <c r="E522" s="112" t="n">
        <v>240</v>
      </c>
      <c r="F522" s="131" t="n">
        <f aca="false">F523</f>
        <v>15000</v>
      </c>
      <c r="G522" s="101"/>
    </row>
    <row r="523" customFormat="false" ht="16.5" hidden="false" customHeight="false" outlineLevel="0" collapsed="false">
      <c r="A523" s="113" t="s">
        <v>251</v>
      </c>
      <c r="B523" s="95" t="s">
        <v>619</v>
      </c>
      <c r="C523" s="134" t="s">
        <v>245</v>
      </c>
      <c r="D523" s="116" t="s">
        <v>704</v>
      </c>
      <c r="E523" s="112" t="n">
        <v>244</v>
      </c>
      <c r="F523" s="131" t="n">
        <v>15000</v>
      </c>
      <c r="G523" s="101"/>
    </row>
    <row r="524" customFormat="false" ht="32.25" hidden="false" customHeight="false" outlineLevel="0" collapsed="false">
      <c r="A524" s="113" t="s">
        <v>705</v>
      </c>
      <c r="B524" s="95" t="s">
        <v>619</v>
      </c>
      <c r="C524" s="134" t="s">
        <v>245</v>
      </c>
      <c r="D524" s="116" t="s">
        <v>706</v>
      </c>
      <c r="E524" s="112"/>
      <c r="F524" s="131" t="n">
        <f aca="false">F525</f>
        <v>6000</v>
      </c>
      <c r="G524" s="101"/>
    </row>
    <row r="525" customFormat="false" ht="32.25" hidden="false" customHeight="false" outlineLevel="0" collapsed="false">
      <c r="A525" s="113" t="s">
        <v>249</v>
      </c>
      <c r="B525" s="95" t="s">
        <v>619</v>
      </c>
      <c r="C525" s="134" t="s">
        <v>245</v>
      </c>
      <c r="D525" s="116" t="s">
        <v>706</v>
      </c>
      <c r="E525" s="112" t="n">
        <v>240</v>
      </c>
      <c r="F525" s="131" t="n">
        <f aca="false">F526</f>
        <v>6000</v>
      </c>
      <c r="G525" s="101"/>
    </row>
    <row r="526" customFormat="false" ht="16.5" hidden="false" customHeight="false" outlineLevel="0" collapsed="false">
      <c r="A526" s="113" t="s">
        <v>251</v>
      </c>
      <c r="B526" s="95" t="s">
        <v>619</v>
      </c>
      <c r="C526" s="134" t="s">
        <v>245</v>
      </c>
      <c r="D526" s="116" t="s">
        <v>706</v>
      </c>
      <c r="E526" s="112" t="n">
        <v>244</v>
      </c>
      <c r="F526" s="131" t="n">
        <v>6000</v>
      </c>
      <c r="G526" s="101"/>
    </row>
    <row r="527" customFormat="false" ht="16.5" hidden="false" customHeight="false" outlineLevel="0" collapsed="false">
      <c r="A527" s="113" t="s">
        <v>299</v>
      </c>
      <c r="B527" s="119" t="s">
        <v>619</v>
      </c>
      <c r="C527" s="109" t="s">
        <v>245</v>
      </c>
      <c r="D527" s="116" t="s">
        <v>707</v>
      </c>
      <c r="E527" s="112"/>
      <c r="F527" s="133" t="n">
        <f aca="false">F528</f>
        <v>67142</v>
      </c>
      <c r="G527" s="101"/>
    </row>
    <row r="528" customFormat="false" ht="32.25" hidden="false" customHeight="false" outlineLevel="0" collapsed="false">
      <c r="A528" s="182" t="s">
        <v>708</v>
      </c>
      <c r="B528" s="119" t="s">
        <v>619</v>
      </c>
      <c r="C528" s="109" t="s">
        <v>245</v>
      </c>
      <c r="D528" s="116" t="s">
        <v>709</v>
      </c>
      <c r="E528" s="112"/>
      <c r="F528" s="133" t="n">
        <f aca="false">F529+F532+F535+F538</f>
        <v>67142</v>
      </c>
      <c r="G528" s="101"/>
    </row>
    <row r="529" customFormat="false" ht="48" hidden="false" customHeight="false" outlineLevel="0" collapsed="false">
      <c r="A529" s="183" t="s">
        <v>710</v>
      </c>
      <c r="B529" s="119" t="s">
        <v>619</v>
      </c>
      <c r="C529" s="109" t="s">
        <v>245</v>
      </c>
      <c r="D529" s="116" t="s">
        <v>711</v>
      </c>
      <c r="E529" s="112"/>
      <c r="F529" s="133" t="n">
        <f aca="false">F530</f>
        <v>66000</v>
      </c>
      <c r="G529" s="101"/>
    </row>
    <row r="530" customFormat="false" ht="16.5" hidden="false" customHeight="false" outlineLevel="0" collapsed="false">
      <c r="A530" s="111" t="s">
        <v>437</v>
      </c>
      <c r="B530" s="119" t="s">
        <v>619</v>
      </c>
      <c r="C530" s="109" t="s">
        <v>245</v>
      </c>
      <c r="D530" s="116" t="s">
        <v>711</v>
      </c>
      <c r="E530" s="112" t="n">
        <v>610</v>
      </c>
      <c r="F530" s="133" t="n">
        <f aca="false">F531</f>
        <v>66000</v>
      </c>
      <c r="G530" s="101"/>
    </row>
    <row r="531" customFormat="false" ht="47.25" hidden="false" customHeight="false" outlineLevel="0" collapsed="false">
      <c r="A531" s="113" t="s">
        <v>438</v>
      </c>
      <c r="B531" s="119" t="s">
        <v>619</v>
      </c>
      <c r="C531" s="109" t="s">
        <v>245</v>
      </c>
      <c r="D531" s="116" t="s">
        <v>711</v>
      </c>
      <c r="E531" s="112" t="n">
        <v>611</v>
      </c>
      <c r="F531" s="133" t="n">
        <v>66000</v>
      </c>
      <c r="G531" s="101"/>
    </row>
    <row r="532" customFormat="false" ht="31.5" hidden="false" customHeight="false" outlineLevel="0" collapsed="false">
      <c r="A532" s="113" t="s">
        <v>712</v>
      </c>
      <c r="B532" s="119" t="s">
        <v>619</v>
      </c>
      <c r="C532" s="109" t="s">
        <v>245</v>
      </c>
      <c r="D532" s="116" t="s">
        <v>713</v>
      </c>
      <c r="E532" s="112"/>
      <c r="F532" s="133" t="n">
        <f aca="false">F533</f>
        <v>1000</v>
      </c>
      <c r="G532" s="101"/>
    </row>
    <row r="533" customFormat="false" ht="15.75" hidden="false" customHeight="false" outlineLevel="0" collapsed="false">
      <c r="A533" s="113" t="s">
        <v>437</v>
      </c>
      <c r="B533" s="119" t="s">
        <v>619</v>
      </c>
      <c r="C533" s="109" t="s">
        <v>245</v>
      </c>
      <c r="D533" s="116" t="s">
        <v>713</v>
      </c>
      <c r="E533" s="112" t="n">
        <v>610</v>
      </c>
      <c r="F533" s="133" t="n">
        <f aca="false">F534</f>
        <v>1000</v>
      </c>
      <c r="G533" s="101"/>
    </row>
    <row r="534" customFormat="false" ht="15.75" hidden="false" customHeight="false" outlineLevel="0" collapsed="false">
      <c r="A534" s="113" t="s">
        <v>561</v>
      </c>
      <c r="B534" s="119" t="s">
        <v>619</v>
      </c>
      <c r="C534" s="109" t="s">
        <v>245</v>
      </c>
      <c r="D534" s="116" t="s">
        <v>713</v>
      </c>
      <c r="E534" s="112" t="n">
        <v>612</v>
      </c>
      <c r="F534" s="133" t="n">
        <v>1000</v>
      </c>
      <c r="G534" s="101"/>
    </row>
    <row r="535" customFormat="false" ht="31.5" hidden="false" customHeight="false" outlineLevel="0" collapsed="false">
      <c r="A535" s="113" t="s">
        <v>714</v>
      </c>
      <c r="B535" s="119" t="s">
        <v>619</v>
      </c>
      <c r="C535" s="109" t="s">
        <v>245</v>
      </c>
      <c r="D535" s="116" t="s">
        <v>715</v>
      </c>
      <c r="E535" s="112"/>
      <c r="F535" s="133" t="n">
        <f aca="false">F536</f>
        <v>60</v>
      </c>
      <c r="G535" s="101"/>
    </row>
    <row r="536" customFormat="false" ht="15.75" hidden="false" customHeight="false" outlineLevel="0" collapsed="false">
      <c r="A536" s="113" t="s">
        <v>437</v>
      </c>
      <c r="B536" s="119" t="s">
        <v>619</v>
      </c>
      <c r="C536" s="109" t="s">
        <v>245</v>
      </c>
      <c r="D536" s="116" t="s">
        <v>715</v>
      </c>
      <c r="E536" s="112" t="n">
        <v>610</v>
      </c>
      <c r="F536" s="133" t="n">
        <f aca="false">F537</f>
        <v>60</v>
      </c>
      <c r="G536" s="101"/>
    </row>
    <row r="537" customFormat="false" ht="15.75" hidden="false" customHeight="false" outlineLevel="0" collapsed="false">
      <c r="A537" s="136" t="s">
        <v>561</v>
      </c>
      <c r="B537" s="119" t="s">
        <v>619</v>
      </c>
      <c r="C537" s="109" t="s">
        <v>245</v>
      </c>
      <c r="D537" s="116" t="s">
        <v>715</v>
      </c>
      <c r="E537" s="112" t="n">
        <v>612</v>
      </c>
      <c r="F537" s="133" t="n">
        <v>60</v>
      </c>
      <c r="G537" s="101"/>
    </row>
    <row r="538" customFormat="false" ht="31.5" hidden="false" customHeight="false" outlineLevel="0" collapsed="false">
      <c r="A538" s="103" t="s">
        <v>716</v>
      </c>
      <c r="B538" s="119" t="s">
        <v>619</v>
      </c>
      <c r="C538" s="109" t="s">
        <v>245</v>
      </c>
      <c r="D538" s="116" t="s">
        <v>717</v>
      </c>
      <c r="E538" s="112"/>
      <c r="F538" s="133" t="n">
        <f aca="false">F539</f>
        <v>82</v>
      </c>
      <c r="G538" s="101"/>
    </row>
    <row r="539" customFormat="false" ht="15.75" hidden="false" customHeight="false" outlineLevel="0" collapsed="false">
      <c r="A539" s="113" t="s">
        <v>437</v>
      </c>
      <c r="B539" s="119" t="s">
        <v>619</v>
      </c>
      <c r="C539" s="109" t="s">
        <v>245</v>
      </c>
      <c r="D539" s="116" t="s">
        <v>717</v>
      </c>
      <c r="E539" s="112" t="n">
        <v>610</v>
      </c>
      <c r="F539" s="133" t="n">
        <f aca="false">F540</f>
        <v>82</v>
      </c>
      <c r="G539" s="101"/>
    </row>
    <row r="540" customFormat="false" ht="15.75" hidden="false" customHeight="false" outlineLevel="0" collapsed="false">
      <c r="A540" s="113" t="s">
        <v>561</v>
      </c>
      <c r="B540" s="119" t="s">
        <v>619</v>
      </c>
      <c r="C540" s="109" t="s">
        <v>245</v>
      </c>
      <c r="D540" s="116" t="s">
        <v>717</v>
      </c>
      <c r="E540" s="112" t="n">
        <v>612</v>
      </c>
      <c r="F540" s="133" t="n">
        <v>82</v>
      </c>
      <c r="G540" s="101"/>
    </row>
    <row r="541" customFormat="false" ht="31.5" hidden="false" customHeight="false" outlineLevel="0" collapsed="false">
      <c r="A541" s="96" t="s">
        <v>718</v>
      </c>
      <c r="B541" s="95" t="s">
        <v>619</v>
      </c>
      <c r="C541" s="95" t="s">
        <v>245</v>
      </c>
      <c r="D541" s="181" t="s">
        <v>593</v>
      </c>
      <c r="E541" s="120"/>
      <c r="F541" s="100" t="n">
        <f aca="false">F542</f>
        <v>1536</v>
      </c>
      <c r="G541" s="101"/>
    </row>
    <row r="542" customFormat="false" ht="31.5" hidden="false" customHeight="false" outlineLevel="0" collapsed="false">
      <c r="A542" s="96" t="s">
        <v>612</v>
      </c>
      <c r="B542" s="95" t="s">
        <v>619</v>
      </c>
      <c r="C542" s="95" t="s">
        <v>245</v>
      </c>
      <c r="D542" s="108" t="s">
        <v>613</v>
      </c>
      <c r="E542" s="97"/>
      <c r="F542" s="100" t="n">
        <f aca="false">F543+F559</f>
        <v>1536</v>
      </c>
      <c r="G542" s="101"/>
    </row>
    <row r="543" customFormat="false" ht="47.25" hidden="false" customHeight="false" outlineLevel="0" collapsed="false">
      <c r="A543" s="113" t="s">
        <v>719</v>
      </c>
      <c r="B543" s="95" t="s">
        <v>619</v>
      </c>
      <c r="C543" s="95" t="s">
        <v>245</v>
      </c>
      <c r="D543" s="125" t="s">
        <v>720</v>
      </c>
      <c r="E543" s="135"/>
      <c r="F543" s="100" t="n">
        <f aca="false">F544+F547+F550+F553+F556</f>
        <v>1276</v>
      </c>
      <c r="G543" s="101"/>
    </row>
    <row r="544" customFormat="false" ht="31.5" hidden="false" customHeight="false" outlineLevel="0" collapsed="false">
      <c r="A544" s="96" t="s">
        <v>721</v>
      </c>
      <c r="B544" s="95" t="s">
        <v>619</v>
      </c>
      <c r="C544" s="95" t="s">
        <v>245</v>
      </c>
      <c r="D544" s="125" t="s">
        <v>722</v>
      </c>
      <c r="E544" s="135"/>
      <c r="F544" s="100" t="n">
        <f aca="false">F545</f>
        <v>821</v>
      </c>
      <c r="G544" s="101"/>
    </row>
    <row r="545" customFormat="false" ht="31.5" hidden="false" customHeight="false" outlineLevel="0" collapsed="false">
      <c r="A545" s="96" t="s">
        <v>249</v>
      </c>
      <c r="B545" s="95" t="s">
        <v>619</v>
      </c>
      <c r="C545" s="105" t="s">
        <v>245</v>
      </c>
      <c r="D545" s="125" t="s">
        <v>722</v>
      </c>
      <c r="E545" s="97" t="n">
        <v>240</v>
      </c>
      <c r="F545" s="100" t="n">
        <f aca="false">F546</f>
        <v>821</v>
      </c>
      <c r="G545" s="101"/>
    </row>
    <row r="546" customFormat="false" ht="15.75" hidden="false" customHeight="false" outlineLevel="0" collapsed="false">
      <c r="A546" s="96" t="s">
        <v>251</v>
      </c>
      <c r="B546" s="95" t="s">
        <v>619</v>
      </c>
      <c r="C546" s="117" t="s">
        <v>245</v>
      </c>
      <c r="D546" s="125" t="s">
        <v>722</v>
      </c>
      <c r="E546" s="167" t="n">
        <v>244</v>
      </c>
      <c r="F546" s="100" t="n">
        <v>821</v>
      </c>
      <c r="G546" s="101"/>
    </row>
    <row r="547" customFormat="false" ht="47.25" hidden="false" customHeight="false" outlineLevel="0" collapsed="false">
      <c r="A547" s="113" t="s">
        <v>723</v>
      </c>
      <c r="B547" s="95" t="s">
        <v>619</v>
      </c>
      <c r="C547" s="117" t="s">
        <v>245</v>
      </c>
      <c r="D547" s="184" t="s">
        <v>724</v>
      </c>
      <c r="E547" s="138"/>
      <c r="F547" s="139" t="n">
        <f aca="false">F548</f>
        <v>8</v>
      </c>
      <c r="G547" s="101"/>
    </row>
    <row r="548" customFormat="false" ht="32.25" hidden="false" customHeight="false" outlineLevel="0" collapsed="false">
      <c r="A548" s="113" t="s">
        <v>249</v>
      </c>
      <c r="B548" s="95" t="s">
        <v>619</v>
      </c>
      <c r="C548" s="117" t="s">
        <v>245</v>
      </c>
      <c r="D548" s="184" t="s">
        <v>724</v>
      </c>
      <c r="E548" s="138" t="n">
        <v>240</v>
      </c>
      <c r="F548" s="139" t="n">
        <f aca="false">F549</f>
        <v>8</v>
      </c>
      <c r="G548" s="101"/>
    </row>
    <row r="549" customFormat="false" ht="16.5" hidden="false" customHeight="false" outlineLevel="0" collapsed="false">
      <c r="A549" s="136" t="s">
        <v>251</v>
      </c>
      <c r="B549" s="105" t="s">
        <v>619</v>
      </c>
      <c r="C549" s="149" t="s">
        <v>245</v>
      </c>
      <c r="D549" s="184" t="s">
        <v>724</v>
      </c>
      <c r="E549" s="185" t="n">
        <v>244</v>
      </c>
      <c r="F549" s="139" t="n">
        <v>8</v>
      </c>
      <c r="G549" s="101"/>
    </row>
    <row r="550" customFormat="false" ht="79.5" hidden="false" customHeight="false" outlineLevel="0" collapsed="false">
      <c r="A550" s="111" t="s">
        <v>725</v>
      </c>
      <c r="B550" s="117" t="s">
        <v>619</v>
      </c>
      <c r="C550" s="186" t="s">
        <v>245</v>
      </c>
      <c r="D550" s="184" t="s">
        <v>726</v>
      </c>
      <c r="E550" s="185"/>
      <c r="F550" s="139" t="n">
        <f aca="false">F551</f>
        <v>329</v>
      </c>
      <c r="G550" s="101"/>
    </row>
    <row r="551" customFormat="false" ht="32.25" hidden="false" customHeight="false" outlineLevel="0" collapsed="false">
      <c r="A551" s="136" t="s">
        <v>249</v>
      </c>
      <c r="B551" s="117" t="s">
        <v>619</v>
      </c>
      <c r="C551" s="186" t="s">
        <v>245</v>
      </c>
      <c r="D551" s="184" t="s">
        <v>726</v>
      </c>
      <c r="E551" s="185" t="n">
        <v>240</v>
      </c>
      <c r="F551" s="139" t="n">
        <f aca="false">F552</f>
        <v>329</v>
      </c>
      <c r="G551" s="101"/>
    </row>
    <row r="552" customFormat="false" ht="16.5" hidden="false" customHeight="false" outlineLevel="0" collapsed="false">
      <c r="A552" s="111" t="s">
        <v>251</v>
      </c>
      <c r="B552" s="117" t="s">
        <v>619</v>
      </c>
      <c r="C552" s="186" t="s">
        <v>245</v>
      </c>
      <c r="D552" s="184" t="s">
        <v>726</v>
      </c>
      <c r="E552" s="185" t="n">
        <v>244</v>
      </c>
      <c r="F552" s="139" t="n">
        <v>329</v>
      </c>
      <c r="G552" s="101"/>
    </row>
    <row r="553" customFormat="false" ht="63.75" hidden="false" customHeight="false" outlineLevel="0" collapsed="false">
      <c r="A553" s="96" t="s">
        <v>727</v>
      </c>
      <c r="B553" s="106" t="s">
        <v>619</v>
      </c>
      <c r="C553" s="106" t="s">
        <v>245</v>
      </c>
      <c r="D553" s="116" t="s">
        <v>728</v>
      </c>
      <c r="E553" s="185"/>
      <c r="F553" s="139" t="n">
        <f aca="false">F554</f>
        <v>58</v>
      </c>
      <c r="G553" s="101"/>
    </row>
    <row r="554" customFormat="false" ht="32.25" hidden="false" customHeight="false" outlineLevel="0" collapsed="false">
      <c r="A554" s="113" t="s">
        <v>729</v>
      </c>
      <c r="B554" s="106" t="s">
        <v>619</v>
      </c>
      <c r="C554" s="106" t="s">
        <v>245</v>
      </c>
      <c r="D554" s="116" t="s">
        <v>728</v>
      </c>
      <c r="E554" s="185" t="n">
        <v>300</v>
      </c>
      <c r="F554" s="139" t="n">
        <f aca="false">F555</f>
        <v>58</v>
      </c>
      <c r="G554" s="101"/>
    </row>
    <row r="555" customFormat="false" ht="32.25" hidden="false" customHeight="false" outlineLevel="0" collapsed="false">
      <c r="A555" s="113" t="s">
        <v>730</v>
      </c>
      <c r="B555" s="106" t="s">
        <v>619</v>
      </c>
      <c r="C555" s="106" t="s">
        <v>245</v>
      </c>
      <c r="D555" s="116" t="s">
        <v>728</v>
      </c>
      <c r="E555" s="185" t="n">
        <v>321</v>
      </c>
      <c r="F555" s="139" t="n">
        <v>58</v>
      </c>
      <c r="G555" s="101"/>
    </row>
    <row r="556" customFormat="false" ht="32.25" hidden="false" customHeight="false" outlineLevel="0" collapsed="false">
      <c r="A556" s="96" t="s">
        <v>731</v>
      </c>
      <c r="B556" s="117" t="s">
        <v>619</v>
      </c>
      <c r="C556" s="186" t="s">
        <v>245</v>
      </c>
      <c r="D556" s="184" t="s">
        <v>732</v>
      </c>
      <c r="E556" s="185"/>
      <c r="F556" s="139" t="n">
        <f aca="false">F557</f>
        <v>60</v>
      </c>
      <c r="G556" s="101"/>
    </row>
    <row r="557" customFormat="false" ht="32.25" hidden="false" customHeight="false" outlineLevel="0" collapsed="false">
      <c r="A557" s="136" t="s">
        <v>249</v>
      </c>
      <c r="B557" s="117" t="s">
        <v>619</v>
      </c>
      <c r="C557" s="186" t="s">
        <v>245</v>
      </c>
      <c r="D557" s="184" t="s">
        <v>732</v>
      </c>
      <c r="E557" s="185" t="n">
        <v>240</v>
      </c>
      <c r="F557" s="139" t="n">
        <f aca="false">F558</f>
        <v>60</v>
      </c>
      <c r="G557" s="101"/>
    </row>
    <row r="558" customFormat="false" ht="16.5" hidden="false" customHeight="false" outlineLevel="0" collapsed="false">
      <c r="A558" s="111" t="s">
        <v>251</v>
      </c>
      <c r="B558" s="117" t="s">
        <v>619</v>
      </c>
      <c r="C558" s="186" t="s">
        <v>245</v>
      </c>
      <c r="D558" s="184" t="s">
        <v>732</v>
      </c>
      <c r="E558" s="185" t="n">
        <v>244</v>
      </c>
      <c r="F558" s="139" t="n">
        <v>60</v>
      </c>
      <c r="G558" s="101"/>
    </row>
    <row r="559" customFormat="false" ht="32.25" hidden="false" customHeight="false" outlineLevel="0" collapsed="false">
      <c r="A559" s="96" t="s">
        <v>733</v>
      </c>
      <c r="B559" s="106" t="s">
        <v>619</v>
      </c>
      <c r="C559" s="106" t="s">
        <v>245</v>
      </c>
      <c r="D559" s="118" t="s">
        <v>734</v>
      </c>
      <c r="E559" s="185"/>
      <c r="F559" s="139" t="n">
        <f aca="false">F560</f>
        <v>260</v>
      </c>
      <c r="G559" s="101"/>
    </row>
    <row r="560" customFormat="false" ht="32.25" hidden="false" customHeight="false" outlineLevel="0" collapsed="false">
      <c r="A560" s="96" t="s">
        <v>735</v>
      </c>
      <c r="B560" s="106" t="s">
        <v>619</v>
      </c>
      <c r="C560" s="106" t="s">
        <v>245</v>
      </c>
      <c r="D560" s="118" t="s">
        <v>736</v>
      </c>
      <c r="E560" s="185"/>
      <c r="F560" s="139" t="n">
        <f aca="false">F561</f>
        <v>260</v>
      </c>
      <c r="G560" s="101"/>
    </row>
    <row r="561" customFormat="false" ht="32.25" hidden="false" customHeight="false" outlineLevel="0" collapsed="false">
      <c r="A561" s="136" t="s">
        <v>249</v>
      </c>
      <c r="B561" s="106" t="s">
        <v>619</v>
      </c>
      <c r="C561" s="106" t="s">
        <v>245</v>
      </c>
      <c r="D561" s="118" t="s">
        <v>736</v>
      </c>
      <c r="E561" s="185" t="n">
        <v>240</v>
      </c>
      <c r="F561" s="139" t="n">
        <f aca="false">F562</f>
        <v>260</v>
      </c>
      <c r="G561" s="101"/>
    </row>
    <row r="562" customFormat="false" ht="16.5" hidden="false" customHeight="false" outlineLevel="0" collapsed="false">
      <c r="A562" s="111" t="s">
        <v>251</v>
      </c>
      <c r="B562" s="106" t="s">
        <v>619</v>
      </c>
      <c r="C562" s="106" t="s">
        <v>245</v>
      </c>
      <c r="D562" s="118" t="s">
        <v>736</v>
      </c>
      <c r="E562" s="185" t="n">
        <v>244</v>
      </c>
      <c r="F562" s="139" t="n">
        <v>260</v>
      </c>
      <c r="G562" s="101"/>
    </row>
    <row r="563" customFormat="false" ht="16.5" hidden="false" customHeight="false" outlineLevel="0" collapsed="false">
      <c r="A563" s="93" t="s">
        <v>737</v>
      </c>
      <c r="B563" s="94" t="s">
        <v>339</v>
      </c>
      <c r="C563" s="95"/>
      <c r="D563" s="96"/>
      <c r="E563" s="97"/>
      <c r="F563" s="98" t="n">
        <f aca="false">F564</f>
        <v>390</v>
      </c>
      <c r="G563" s="101"/>
    </row>
    <row r="564" customFormat="false" ht="15.75" hidden="false" customHeight="false" outlineLevel="0" collapsed="false">
      <c r="A564" s="96" t="s">
        <v>738</v>
      </c>
      <c r="B564" s="95" t="s">
        <v>339</v>
      </c>
      <c r="C564" s="95" t="s">
        <v>619</v>
      </c>
      <c r="D564" s="96"/>
      <c r="E564" s="97"/>
      <c r="F564" s="100" t="n">
        <f aca="false">F565</f>
        <v>390</v>
      </c>
      <c r="G564" s="101"/>
    </row>
    <row r="565" customFormat="false" ht="31.5" hidden="false" customHeight="false" outlineLevel="0" collapsed="false">
      <c r="A565" s="96" t="s">
        <v>739</v>
      </c>
      <c r="B565" s="95" t="s">
        <v>339</v>
      </c>
      <c r="C565" s="95" t="s">
        <v>619</v>
      </c>
      <c r="D565" s="96" t="s">
        <v>740</v>
      </c>
      <c r="E565" s="97"/>
      <c r="F565" s="100" t="n">
        <f aca="false">F566</f>
        <v>390</v>
      </c>
      <c r="G565" s="101"/>
    </row>
    <row r="566" customFormat="false" ht="31.5" hidden="false" customHeight="false" outlineLevel="0" collapsed="false">
      <c r="A566" s="96" t="s">
        <v>741</v>
      </c>
      <c r="B566" s="95" t="s">
        <v>339</v>
      </c>
      <c r="C566" s="95" t="s">
        <v>619</v>
      </c>
      <c r="D566" s="96" t="s">
        <v>742</v>
      </c>
      <c r="E566" s="97"/>
      <c r="F566" s="100" t="n">
        <f aca="false">F567</f>
        <v>390</v>
      </c>
      <c r="G566" s="101"/>
    </row>
    <row r="567" customFormat="false" ht="15.75" hidden="false" customHeight="false" outlineLevel="0" collapsed="false">
      <c r="A567" s="113" t="s">
        <v>743</v>
      </c>
      <c r="B567" s="95" t="s">
        <v>339</v>
      </c>
      <c r="C567" s="95" t="s">
        <v>619</v>
      </c>
      <c r="D567" s="96" t="s">
        <v>744</v>
      </c>
      <c r="E567" s="97"/>
      <c r="F567" s="100" t="n">
        <f aca="false">F568+F571+F574+F577</f>
        <v>390</v>
      </c>
      <c r="G567" s="101"/>
    </row>
    <row r="568" customFormat="false" ht="15.75" hidden="false" customHeight="false" outlineLevel="0" collapsed="false">
      <c r="A568" s="96" t="s">
        <v>745</v>
      </c>
      <c r="B568" s="95" t="s">
        <v>339</v>
      </c>
      <c r="C568" s="95" t="s">
        <v>619</v>
      </c>
      <c r="D568" s="96" t="s">
        <v>746</v>
      </c>
      <c r="E568" s="97"/>
      <c r="F568" s="100" t="n">
        <f aca="false">F569</f>
        <v>160</v>
      </c>
      <c r="G568" s="101"/>
    </row>
    <row r="569" customFormat="false" ht="31.5" hidden="false" customHeight="false" outlineLevel="0" collapsed="false">
      <c r="A569" s="96" t="s">
        <v>249</v>
      </c>
      <c r="B569" s="95" t="s">
        <v>339</v>
      </c>
      <c r="C569" s="95" t="s">
        <v>619</v>
      </c>
      <c r="D569" s="96" t="s">
        <v>746</v>
      </c>
      <c r="E569" s="97" t="n">
        <v>240</v>
      </c>
      <c r="F569" s="100" t="n">
        <f aca="false">F570</f>
        <v>160</v>
      </c>
      <c r="G569" s="101"/>
    </row>
    <row r="570" customFormat="false" ht="15.75" hidden="false" customHeight="false" outlineLevel="0" collapsed="false">
      <c r="A570" s="96" t="s">
        <v>251</v>
      </c>
      <c r="B570" s="95" t="s">
        <v>339</v>
      </c>
      <c r="C570" s="95" t="s">
        <v>619</v>
      </c>
      <c r="D570" s="96" t="s">
        <v>746</v>
      </c>
      <c r="E570" s="97" t="n">
        <v>244</v>
      </c>
      <c r="F570" s="100" t="n">
        <v>160</v>
      </c>
      <c r="G570" s="101"/>
    </row>
    <row r="571" customFormat="false" ht="31.5" hidden="false" customHeight="false" outlineLevel="0" collapsed="false">
      <c r="A571" s="113" t="s">
        <v>747</v>
      </c>
      <c r="B571" s="95" t="s">
        <v>339</v>
      </c>
      <c r="C571" s="95" t="s">
        <v>619</v>
      </c>
      <c r="D571" s="96" t="s">
        <v>748</v>
      </c>
      <c r="E571" s="97"/>
      <c r="F571" s="100" t="n">
        <f aca="false">F572</f>
        <v>50</v>
      </c>
      <c r="G571" s="101"/>
    </row>
    <row r="572" customFormat="false" ht="31.5" hidden="false" customHeight="false" outlineLevel="0" collapsed="false">
      <c r="A572" s="96" t="s">
        <v>249</v>
      </c>
      <c r="B572" s="95" t="s">
        <v>339</v>
      </c>
      <c r="C572" s="95" t="s">
        <v>619</v>
      </c>
      <c r="D572" s="96" t="s">
        <v>748</v>
      </c>
      <c r="E572" s="97" t="n">
        <v>240</v>
      </c>
      <c r="F572" s="100" t="n">
        <f aca="false">F573</f>
        <v>50</v>
      </c>
      <c r="G572" s="101"/>
    </row>
    <row r="573" customFormat="false" ht="15.75" hidden="false" customHeight="false" outlineLevel="0" collapsed="false">
      <c r="A573" s="96" t="s">
        <v>251</v>
      </c>
      <c r="B573" s="95" t="s">
        <v>339</v>
      </c>
      <c r="C573" s="95" t="s">
        <v>619</v>
      </c>
      <c r="D573" s="102" t="s">
        <v>748</v>
      </c>
      <c r="E573" s="167" t="n">
        <v>244</v>
      </c>
      <c r="F573" s="100" t="n">
        <v>50</v>
      </c>
      <c r="G573" s="101"/>
    </row>
    <row r="574" customFormat="false" ht="15.75" hidden="false" customHeight="false" outlineLevel="0" collapsed="false">
      <c r="A574" s="96" t="s">
        <v>749</v>
      </c>
      <c r="B574" s="95" t="s">
        <v>339</v>
      </c>
      <c r="C574" s="105" t="s">
        <v>619</v>
      </c>
      <c r="D574" s="111" t="s">
        <v>750</v>
      </c>
      <c r="E574" s="138"/>
      <c r="F574" s="139" t="n">
        <f aca="false">F575</f>
        <v>30</v>
      </c>
      <c r="G574" s="101"/>
    </row>
    <row r="575" customFormat="false" ht="31.5" hidden="false" customHeight="false" outlineLevel="0" collapsed="false">
      <c r="A575" s="96" t="s">
        <v>249</v>
      </c>
      <c r="B575" s="95" t="s">
        <v>751</v>
      </c>
      <c r="C575" s="117" t="s">
        <v>619</v>
      </c>
      <c r="D575" s="118" t="s">
        <v>750</v>
      </c>
      <c r="E575" s="138" t="n">
        <v>240</v>
      </c>
      <c r="F575" s="139" t="n">
        <f aca="false">F576</f>
        <v>30</v>
      </c>
      <c r="G575" s="101"/>
    </row>
    <row r="576" customFormat="false" ht="15.75" hidden="false" customHeight="false" outlineLevel="0" collapsed="false">
      <c r="A576" s="96" t="s">
        <v>251</v>
      </c>
      <c r="B576" s="95" t="s">
        <v>339</v>
      </c>
      <c r="C576" s="117" t="s">
        <v>619</v>
      </c>
      <c r="D576" s="175" t="s">
        <v>750</v>
      </c>
      <c r="E576" s="138" t="n">
        <v>244</v>
      </c>
      <c r="F576" s="139" t="n">
        <v>30</v>
      </c>
      <c r="G576" s="101"/>
    </row>
    <row r="577" customFormat="false" ht="31.5" hidden="false" customHeight="false" outlineLevel="0" collapsed="false">
      <c r="A577" s="113" t="s">
        <v>752</v>
      </c>
      <c r="B577" s="95" t="s">
        <v>339</v>
      </c>
      <c r="C577" s="95" t="s">
        <v>619</v>
      </c>
      <c r="D577" s="111" t="s">
        <v>753</v>
      </c>
      <c r="E577" s="112"/>
      <c r="F577" s="133" t="n">
        <f aca="false">F578</f>
        <v>150</v>
      </c>
      <c r="G577" s="101"/>
    </row>
    <row r="578" customFormat="false" ht="31.5" hidden="false" customHeight="false" outlineLevel="0" collapsed="false">
      <c r="A578" s="113" t="s">
        <v>754</v>
      </c>
      <c r="B578" s="95" t="s">
        <v>339</v>
      </c>
      <c r="C578" s="117" t="s">
        <v>619</v>
      </c>
      <c r="D578" s="116" t="s">
        <v>753</v>
      </c>
      <c r="E578" s="112" t="n">
        <v>240</v>
      </c>
      <c r="F578" s="133" t="n">
        <f aca="false">F579</f>
        <v>150</v>
      </c>
      <c r="G578" s="101"/>
    </row>
    <row r="579" customFormat="false" ht="15.75" hidden="false" customHeight="false" outlineLevel="0" collapsed="false">
      <c r="A579" s="113" t="s">
        <v>251</v>
      </c>
      <c r="B579" s="95" t="s">
        <v>339</v>
      </c>
      <c r="C579" s="117" t="s">
        <v>619</v>
      </c>
      <c r="D579" s="116" t="s">
        <v>753</v>
      </c>
      <c r="E579" s="112" t="n">
        <v>244</v>
      </c>
      <c r="F579" s="133" t="n">
        <v>150</v>
      </c>
      <c r="G579" s="101"/>
    </row>
    <row r="580" customFormat="false" ht="15.75" hidden="false" customHeight="false" outlineLevel="0" collapsed="false">
      <c r="A580" s="93" t="s">
        <v>755</v>
      </c>
      <c r="B580" s="94" t="s">
        <v>756</v>
      </c>
      <c r="C580" s="95"/>
      <c r="D580" s="96"/>
      <c r="E580" s="97"/>
      <c r="F580" s="98" t="n">
        <f aca="false">F581+F637+F700+F718+F735</f>
        <v>785751.7</v>
      </c>
      <c r="G580" s="99" t="n">
        <f aca="false">G581+G637</f>
        <v>406484</v>
      </c>
    </row>
    <row r="581" customFormat="false" ht="16.5" hidden="false" customHeight="false" outlineLevel="0" collapsed="false">
      <c r="A581" s="96" t="s">
        <v>757</v>
      </c>
      <c r="B581" s="95" t="s">
        <v>756</v>
      </c>
      <c r="C581" s="95" t="s">
        <v>234</v>
      </c>
      <c r="D581" s="96"/>
      <c r="E581" s="97"/>
      <c r="F581" s="100" t="n">
        <f aca="false">F582</f>
        <v>354084.3</v>
      </c>
      <c r="G581" s="101" t="n">
        <f aca="false">G582</f>
        <v>224025</v>
      </c>
    </row>
    <row r="582" customFormat="false" ht="32.25" hidden="false" customHeight="false" outlineLevel="0" collapsed="false">
      <c r="A582" s="96" t="s">
        <v>257</v>
      </c>
      <c r="B582" s="105" t="s">
        <v>756</v>
      </c>
      <c r="C582" s="95" t="s">
        <v>234</v>
      </c>
      <c r="D582" s="96" t="s">
        <v>258</v>
      </c>
      <c r="E582" s="97"/>
      <c r="F582" s="100" t="n">
        <f aca="false">F583</f>
        <v>354084.3</v>
      </c>
      <c r="G582" s="101" t="n">
        <f aca="false">G583</f>
        <v>224025</v>
      </c>
    </row>
    <row r="583" customFormat="false" ht="16.5" hidden="false" customHeight="false" outlineLevel="0" collapsed="false">
      <c r="A583" s="96" t="s">
        <v>259</v>
      </c>
      <c r="B583" s="117" t="s">
        <v>756</v>
      </c>
      <c r="C583" s="104" t="s">
        <v>234</v>
      </c>
      <c r="D583" s="96" t="s">
        <v>260</v>
      </c>
      <c r="E583" s="97"/>
      <c r="F583" s="100" t="n">
        <f aca="false">F584+F632</f>
        <v>354084.3</v>
      </c>
      <c r="G583" s="101" t="n">
        <f aca="false">G591+G600</f>
        <v>224025</v>
      </c>
    </row>
    <row r="584" customFormat="false" ht="48" hidden="false" customHeight="false" outlineLevel="0" collapsed="false">
      <c r="A584" s="113" t="s">
        <v>261</v>
      </c>
      <c r="B584" s="95" t="s">
        <v>756</v>
      </c>
      <c r="C584" s="95" t="s">
        <v>234</v>
      </c>
      <c r="D584" s="96" t="s">
        <v>262</v>
      </c>
      <c r="E584" s="97"/>
      <c r="F584" s="100" t="n">
        <f aca="false">F585+F590+F600+F604+F607+F611</f>
        <v>354028.3</v>
      </c>
      <c r="G584" s="101"/>
    </row>
    <row r="585" customFormat="false" ht="47.25" hidden="false" customHeight="false" outlineLevel="0" collapsed="false">
      <c r="A585" s="96" t="s">
        <v>758</v>
      </c>
      <c r="B585" s="95" t="s">
        <v>756</v>
      </c>
      <c r="C585" s="95" t="s">
        <v>234</v>
      </c>
      <c r="D585" s="96" t="s">
        <v>759</v>
      </c>
      <c r="E585" s="97"/>
      <c r="F585" s="100" t="n">
        <f aca="false">F586+F588</f>
        <v>95307.3</v>
      </c>
      <c r="G585" s="101"/>
    </row>
    <row r="586" customFormat="false" ht="15.75" hidden="false" customHeight="false" outlineLevel="0" collapsed="false">
      <c r="A586" s="96" t="s">
        <v>437</v>
      </c>
      <c r="B586" s="95" t="s">
        <v>756</v>
      </c>
      <c r="C586" s="95" t="s">
        <v>234</v>
      </c>
      <c r="D586" s="96" t="s">
        <v>759</v>
      </c>
      <c r="E586" s="97" t="n">
        <v>610</v>
      </c>
      <c r="F586" s="100" t="n">
        <f aca="false">F587</f>
        <v>44591</v>
      </c>
      <c r="G586" s="101"/>
    </row>
    <row r="587" customFormat="false" ht="47.25" hidden="false" customHeight="false" outlineLevel="0" collapsed="false">
      <c r="A587" s="96" t="s">
        <v>438</v>
      </c>
      <c r="B587" s="95" t="s">
        <v>756</v>
      </c>
      <c r="C587" s="95" t="s">
        <v>234</v>
      </c>
      <c r="D587" s="96" t="s">
        <v>759</v>
      </c>
      <c r="E587" s="97" t="n">
        <v>611</v>
      </c>
      <c r="F587" s="100" t="n">
        <v>44591</v>
      </c>
      <c r="G587" s="101"/>
    </row>
    <row r="588" customFormat="false" ht="15.75" hidden="false" customHeight="false" outlineLevel="0" collapsed="false">
      <c r="A588" s="96" t="s">
        <v>760</v>
      </c>
      <c r="B588" s="95" t="s">
        <v>756</v>
      </c>
      <c r="C588" s="95" t="s">
        <v>234</v>
      </c>
      <c r="D588" s="96" t="s">
        <v>759</v>
      </c>
      <c r="E588" s="97" t="n">
        <v>620</v>
      </c>
      <c r="F588" s="100" t="n">
        <f aca="false">F589</f>
        <v>50716.3</v>
      </c>
      <c r="G588" s="101"/>
    </row>
    <row r="589" customFormat="false" ht="47.25" hidden="false" customHeight="false" outlineLevel="0" collapsed="false">
      <c r="A589" s="96" t="s">
        <v>761</v>
      </c>
      <c r="B589" s="105" t="s">
        <v>756</v>
      </c>
      <c r="C589" s="95" t="s">
        <v>234</v>
      </c>
      <c r="D589" s="102" t="s">
        <v>759</v>
      </c>
      <c r="E589" s="97" t="n">
        <v>621</v>
      </c>
      <c r="F589" s="100" t="n">
        <v>50716.3</v>
      </c>
      <c r="G589" s="101"/>
    </row>
    <row r="590" customFormat="false" ht="47.25" hidden="false" customHeight="false" outlineLevel="0" collapsed="false">
      <c r="A590" s="96" t="s">
        <v>762</v>
      </c>
      <c r="B590" s="106" t="s">
        <v>756</v>
      </c>
      <c r="C590" s="107" t="s">
        <v>234</v>
      </c>
      <c r="D590" s="111" t="s">
        <v>264</v>
      </c>
      <c r="E590" s="97"/>
      <c r="F590" s="100" t="n">
        <f aca="false">F591</f>
        <v>189321</v>
      </c>
      <c r="G590" s="101" t="n">
        <f aca="false">G591</f>
        <v>189321</v>
      </c>
    </row>
    <row r="591" customFormat="false" ht="126" hidden="false" customHeight="false" outlineLevel="0" collapsed="false">
      <c r="A591" s="187" t="s">
        <v>763</v>
      </c>
      <c r="B591" s="188" t="s">
        <v>756</v>
      </c>
      <c r="C591" s="188" t="s">
        <v>234</v>
      </c>
      <c r="D591" s="189" t="s">
        <v>764</v>
      </c>
      <c r="E591" s="190"/>
      <c r="F591" s="191" t="n">
        <f aca="false">F592+F594+F596+F598</f>
        <v>189321</v>
      </c>
      <c r="G591" s="191" t="n">
        <f aca="false">G592+G594+G596+G598</f>
        <v>189321</v>
      </c>
    </row>
    <row r="592" customFormat="false" ht="15.75" hidden="false" customHeight="false" outlineLevel="0" collapsed="false">
      <c r="A592" s="187" t="s">
        <v>437</v>
      </c>
      <c r="B592" s="188" t="s">
        <v>756</v>
      </c>
      <c r="C592" s="188" t="s">
        <v>234</v>
      </c>
      <c r="D592" s="189" t="s">
        <v>764</v>
      </c>
      <c r="E592" s="190" t="n">
        <v>610</v>
      </c>
      <c r="F592" s="191" t="n">
        <f aca="false">F593</f>
        <v>100209</v>
      </c>
      <c r="G592" s="191" t="n">
        <f aca="false">G593</f>
        <v>100209</v>
      </c>
    </row>
    <row r="593" customFormat="false" ht="47.25" hidden="false" customHeight="false" outlineLevel="0" collapsed="false">
      <c r="A593" s="187" t="s">
        <v>438</v>
      </c>
      <c r="B593" s="188" t="s">
        <v>756</v>
      </c>
      <c r="C593" s="188" t="s">
        <v>234</v>
      </c>
      <c r="D593" s="189" t="s">
        <v>764</v>
      </c>
      <c r="E593" s="190" t="n">
        <v>611</v>
      </c>
      <c r="F593" s="191" t="n">
        <v>100209</v>
      </c>
      <c r="G593" s="191" t="n">
        <v>100209</v>
      </c>
    </row>
    <row r="594" customFormat="false" ht="31.5" hidden="false" customHeight="false" outlineLevel="0" collapsed="false">
      <c r="A594" s="187" t="s">
        <v>765</v>
      </c>
      <c r="B594" s="188" t="s">
        <v>756</v>
      </c>
      <c r="C594" s="188" t="s">
        <v>234</v>
      </c>
      <c r="D594" s="189" t="s">
        <v>764</v>
      </c>
      <c r="E594" s="190" t="n">
        <v>610</v>
      </c>
      <c r="F594" s="191" t="n">
        <f aca="false">F595</f>
        <v>1741</v>
      </c>
      <c r="G594" s="191" t="n">
        <f aca="false">G595</f>
        <v>1741</v>
      </c>
    </row>
    <row r="595" customFormat="false" ht="15.75" hidden="false" customHeight="false" outlineLevel="0" collapsed="false">
      <c r="A595" s="187" t="s">
        <v>561</v>
      </c>
      <c r="B595" s="188" t="s">
        <v>756</v>
      </c>
      <c r="C595" s="188" t="s">
        <v>234</v>
      </c>
      <c r="D595" s="189" t="s">
        <v>764</v>
      </c>
      <c r="E595" s="190" t="n">
        <v>612</v>
      </c>
      <c r="F595" s="191" t="n">
        <v>1741</v>
      </c>
      <c r="G595" s="191" t="n">
        <v>1741</v>
      </c>
    </row>
    <row r="596" customFormat="false" ht="15.75" hidden="false" customHeight="false" outlineLevel="0" collapsed="false">
      <c r="A596" s="187" t="s">
        <v>760</v>
      </c>
      <c r="B596" s="188" t="s">
        <v>756</v>
      </c>
      <c r="C596" s="188" t="s">
        <v>234</v>
      </c>
      <c r="D596" s="189" t="s">
        <v>764</v>
      </c>
      <c r="E596" s="190" t="n">
        <v>620</v>
      </c>
      <c r="F596" s="191" t="n">
        <f aca="false">F597</f>
        <v>85869</v>
      </c>
      <c r="G596" s="191" t="n">
        <f aca="false">G597</f>
        <v>85869</v>
      </c>
    </row>
    <row r="597" customFormat="false" ht="47.25" hidden="false" customHeight="false" outlineLevel="0" collapsed="false">
      <c r="A597" s="187" t="s">
        <v>766</v>
      </c>
      <c r="B597" s="188" t="s">
        <v>756</v>
      </c>
      <c r="C597" s="188" t="s">
        <v>234</v>
      </c>
      <c r="D597" s="189" t="s">
        <v>764</v>
      </c>
      <c r="E597" s="190" t="n">
        <v>621</v>
      </c>
      <c r="F597" s="191" t="n">
        <v>85869</v>
      </c>
      <c r="G597" s="191" t="n">
        <v>85869</v>
      </c>
    </row>
    <row r="598" customFormat="false" ht="31.5" hidden="false" customHeight="false" outlineLevel="0" collapsed="false">
      <c r="A598" s="187" t="s">
        <v>765</v>
      </c>
      <c r="B598" s="188" t="s">
        <v>756</v>
      </c>
      <c r="C598" s="188" t="s">
        <v>234</v>
      </c>
      <c r="D598" s="189" t="s">
        <v>764</v>
      </c>
      <c r="E598" s="190" t="n">
        <v>620</v>
      </c>
      <c r="F598" s="191" t="n">
        <f aca="false">F599</f>
        <v>1502</v>
      </c>
      <c r="G598" s="191" t="n">
        <f aca="false">G599</f>
        <v>1502</v>
      </c>
    </row>
    <row r="599" customFormat="false" ht="15.75" hidden="false" customHeight="false" outlineLevel="0" collapsed="false">
      <c r="A599" s="187" t="s">
        <v>767</v>
      </c>
      <c r="B599" s="188" t="s">
        <v>756</v>
      </c>
      <c r="C599" s="192" t="s">
        <v>234</v>
      </c>
      <c r="D599" s="189" t="s">
        <v>764</v>
      </c>
      <c r="E599" s="190" t="n">
        <v>622</v>
      </c>
      <c r="F599" s="191" t="n">
        <v>1502</v>
      </c>
      <c r="G599" s="191" t="n">
        <v>1502</v>
      </c>
    </row>
    <row r="600" customFormat="false" ht="47.25" hidden="false" customHeight="false" outlineLevel="0" collapsed="false">
      <c r="A600" s="113" t="s">
        <v>768</v>
      </c>
      <c r="B600" s="95" t="s">
        <v>756</v>
      </c>
      <c r="C600" s="117" t="s">
        <v>234</v>
      </c>
      <c r="D600" s="116" t="s">
        <v>264</v>
      </c>
      <c r="E600" s="112"/>
      <c r="F600" s="131" t="n">
        <f aca="false">F601</f>
        <v>34704</v>
      </c>
      <c r="G600" s="121" t="n">
        <f aca="false">G601</f>
        <v>34704</v>
      </c>
    </row>
    <row r="601" customFormat="false" ht="110.25" hidden="false" customHeight="false" outlineLevel="0" collapsed="false">
      <c r="A601" s="113" t="s">
        <v>769</v>
      </c>
      <c r="B601" s="95" t="s">
        <v>756</v>
      </c>
      <c r="C601" s="117" t="s">
        <v>234</v>
      </c>
      <c r="D601" s="116" t="s">
        <v>770</v>
      </c>
      <c r="E601" s="112"/>
      <c r="F601" s="131" t="n">
        <f aca="false">F602</f>
        <v>34704</v>
      </c>
      <c r="G601" s="133" t="n">
        <f aca="false">G602</f>
        <v>34704</v>
      </c>
    </row>
    <row r="602" customFormat="false" ht="31.5" hidden="false" customHeight="false" outlineLevel="0" collapsed="false">
      <c r="A602" s="113" t="s">
        <v>771</v>
      </c>
      <c r="B602" s="95" t="s">
        <v>756</v>
      </c>
      <c r="C602" s="117" t="s">
        <v>234</v>
      </c>
      <c r="D602" s="116" t="s">
        <v>770</v>
      </c>
      <c r="E602" s="112" t="n">
        <v>630</v>
      </c>
      <c r="F602" s="131" t="n">
        <f aca="false">F603</f>
        <v>34704</v>
      </c>
      <c r="G602" s="133" t="n">
        <f aca="false">G603</f>
        <v>34704</v>
      </c>
    </row>
    <row r="603" customFormat="false" ht="63" hidden="false" customHeight="false" outlineLevel="0" collapsed="false">
      <c r="A603" s="113" t="s">
        <v>772</v>
      </c>
      <c r="B603" s="95" t="s">
        <v>756</v>
      </c>
      <c r="C603" s="117" t="s">
        <v>234</v>
      </c>
      <c r="D603" s="116" t="s">
        <v>770</v>
      </c>
      <c r="E603" s="112" t="n">
        <v>633</v>
      </c>
      <c r="F603" s="131" t="n">
        <v>34704</v>
      </c>
      <c r="G603" s="133" t="n">
        <v>34704</v>
      </c>
    </row>
    <row r="604" customFormat="false" ht="63" hidden="false" customHeight="false" outlineLevel="0" collapsed="false">
      <c r="A604" s="113" t="s">
        <v>773</v>
      </c>
      <c r="B604" s="95" t="s">
        <v>756</v>
      </c>
      <c r="C604" s="117" t="s">
        <v>234</v>
      </c>
      <c r="D604" s="116" t="s">
        <v>774</v>
      </c>
      <c r="E604" s="112"/>
      <c r="F604" s="131" t="n">
        <f aca="false">F605</f>
        <v>5469</v>
      </c>
      <c r="G604" s="133"/>
    </row>
    <row r="605" customFormat="false" ht="31.5" hidden="false" customHeight="false" outlineLevel="0" collapsed="false">
      <c r="A605" s="113" t="s">
        <v>771</v>
      </c>
      <c r="B605" s="95" t="s">
        <v>756</v>
      </c>
      <c r="C605" s="117" t="s">
        <v>234</v>
      </c>
      <c r="D605" s="116" t="s">
        <v>774</v>
      </c>
      <c r="E605" s="112" t="n">
        <v>630</v>
      </c>
      <c r="F605" s="131" t="n">
        <f aca="false">F606</f>
        <v>5469</v>
      </c>
      <c r="G605" s="133"/>
    </row>
    <row r="606" customFormat="false" ht="31.5" hidden="false" customHeight="false" outlineLevel="0" collapsed="false">
      <c r="A606" s="113" t="s">
        <v>775</v>
      </c>
      <c r="B606" s="95" t="s">
        <v>756</v>
      </c>
      <c r="C606" s="117" t="s">
        <v>234</v>
      </c>
      <c r="D606" s="116" t="s">
        <v>774</v>
      </c>
      <c r="E606" s="112" t="n">
        <v>631</v>
      </c>
      <c r="F606" s="133" t="n">
        <v>5469</v>
      </c>
      <c r="G606" s="133"/>
    </row>
    <row r="607" customFormat="false" ht="47.25" hidden="false" customHeight="false" outlineLevel="0" collapsed="false">
      <c r="A607" s="113" t="s">
        <v>776</v>
      </c>
      <c r="B607" s="95" t="s">
        <v>756</v>
      </c>
      <c r="C607" s="117" t="s">
        <v>234</v>
      </c>
      <c r="D607" s="116" t="s">
        <v>264</v>
      </c>
      <c r="E607" s="112"/>
      <c r="F607" s="133" t="n">
        <f aca="false">F608</f>
        <v>17379</v>
      </c>
      <c r="G607" s="133"/>
    </row>
    <row r="608" customFormat="false" ht="78.75" hidden="false" customHeight="false" outlineLevel="0" collapsed="false">
      <c r="A608" s="113" t="s">
        <v>777</v>
      </c>
      <c r="B608" s="95" t="s">
        <v>756</v>
      </c>
      <c r="C608" s="117" t="s">
        <v>234</v>
      </c>
      <c r="D608" s="116" t="s">
        <v>778</v>
      </c>
      <c r="E608" s="112"/>
      <c r="F608" s="133" t="n">
        <f aca="false">F609</f>
        <v>17379</v>
      </c>
      <c r="G608" s="133"/>
    </row>
    <row r="609" customFormat="false" ht="31.5" hidden="false" customHeight="false" outlineLevel="0" collapsed="false">
      <c r="A609" s="113" t="s">
        <v>779</v>
      </c>
      <c r="B609" s="105" t="s">
        <v>756</v>
      </c>
      <c r="C609" s="149" t="s">
        <v>234</v>
      </c>
      <c r="D609" s="116" t="s">
        <v>778</v>
      </c>
      <c r="E609" s="112" t="n">
        <v>630</v>
      </c>
      <c r="F609" s="133" t="n">
        <f aca="false">F610</f>
        <v>17379</v>
      </c>
      <c r="G609" s="133"/>
    </row>
    <row r="610" customFormat="false" ht="31.5" hidden="false" customHeight="false" outlineLevel="0" collapsed="false">
      <c r="A610" s="113" t="s">
        <v>775</v>
      </c>
      <c r="B610" s="117" t="s">
        <v>756</v>
      </c>
      <c r="C610" s="117" t="s">
        <v>234</v>
      </c>
      <c r="D610" s="116" t="s">
        <v>778</v>
      </c>
      <c r="E610" s="112" t="n">
        <v>631</v>
      </c>
      <c r="F610" s="133" t="n">
        <v>17379</v>
      </c>
      <c r="G610" s="133"/>
    </row>
    <row r="611" customFormat="false" ht="31.5" hidden="false" customHeight="false" outlineLevel="0" collapsed="false">
      <c r="A611" s="111" t="s">
        <v>780</v>
      </c>
      <c r="B611" s="95" t="s">
        <v>756</v>
      </c>
      <c r="C611" s="117" t="s">
        <v>234</v>
      </c>
      <c r="D611" s="116" t="s">
        <v>781</v>
      </c>
      <c r="E611" s="112"/>
      <c r="F611" s="131" t="n">
        <f aca="false">F612+F617+F622+F627</f>
        <v>11848</v>
      </c>
      <c r="G611" s="101"/>
    </row>
    <row r="612" customFormat="false" ht="31.5" hidden="false" customHeight="false" outlineLevel="0" collapsed="false">
      <c r="A612" s="113" t="s">
        <v>716</v>
      </c>
      <c r="B612" s="107" t="s">
        <v>756</v>
      </c>
      <c r="C612" s="109" t="s">
        <v>234</v>
      </c>
      <c r="D612" s="116" t="s">
        <v>782</v>
      </c>
      <c r="E612" s="112"/>
      <c r="F612" s="131" t="n">
        <f aca="false">F613+F615</f>
        <v>353</v>
      </c>
      <c r="G612" s="101"/>
    </row>
    <row r="613" customFormat="false" ht="15.75" hidden="false" customHeight="false" outlineLevel="0" collapsed="false">
      <c r="A613" s="113" t="s">
        <v>437</v>
      </c>
      <c r="B613" s="107" t="s">
        <v>756</v>
      </c>
      <c r="C613" s="109" t="s">
        <v>234</v>
      </c>
      <c r="D613" s="116" t="s">
        <v>782</v>
      </c>
      <c r="E613" s="112" t="n">
        <v>610</v>
      </c>
      <c r="F613" s="131" t="n">
        <f aca="false">F614</f>
        <v>153</v>
      </c>
      <c r="G613" s="101"/>
    </row>
    <row r="614" customFormat="false" ht="15.75" hidden="false" customHeight="false" outlineLevel="0" collapsed="false">
      <c r="A614" s="113" t="s">
        <v>561</v>
      </c>
      <c r="B614" s="107" t="s">
        <v>756</v>
      </c>
      <c r="C614" s="109" t="s">
        <v>234</v>
      </c>
      <c r="D614" s="116" t="s">
        <v>782</v>
      </c>
      <c r="E614" s="112" t="n">
        <v>612</v>
      </c>
      <c r="F614" s="131" t="n">
        <v>153</v>
      </c>
      <c r="G614" s="101"/>
    </row>
    <row r="615" customFormat="false" ht="15.75" hidden="false" customHeight="false" outlineLevel="0" collapsed="false">
      <c r="A615" s="113" t="s">
        <v>760</v>
      </c>
      <c r="B615" s="107" t="s">
        <v>756</v>
      </c>
      <c r="C615" s="109" t="s">
        <v>234</v>
      </c>
      <c r="D615" s="116" t="s">
        <v>782</v>
      </c>
      <c r="E615" s="112" t="n">
        <v>620</v>
      </c>
      <c r="F615" s="131" t="n">
        <f aca="false">F616</f>
        <v>200</v>
      </c>
      <c r="G615" s="101"/>
    </row>
    <row r="616" customFormat="false" ht="16.5" hidden="false" customHeight="false" outlineLevel="0" collapsed="false">
      <c r="A616" s="113" t="s">
        <v>767</v>
      </c>
      <c r="B616" s="107" t="s">
        <v>756</v>
      </c>
      <c r="C616" s="109" t="s">
        <v>234</v>
      </c>
      <c r="D616" s="116" t="s">
        <v>782</v>
      </c>
      <c r="E616" s="112" t="n">
        <v>622</v>
      </c>
      <c r="F616" s="131" t="n">
        <v>200</v>
      </c>
      <c r="G616" s="101"/>
    </row>
    <row r="617" customFormat="false" ht="32.25" hidden="false" customHeight="false" outlineLevel="0" collapsed="false">
      <c r="A617" s="111" t="s">
        <v>783</v>
      </c>
      <c r="B617" s="107" t="s">
        <v>756</v>
      </c>
      <c r="C617" s="109" t="s">
        <v>234</v>
      </c>
      <c r="D617" s="116" t="s">
        <v>784</v>
      </c>
      <c r="E617" s="112"/>
      <c r="F617" s="131" t="n">
        <f aca="false">F618+F620</f>
        <v>882</v>
      </c>
      <c r="G617" s="101"/>
    </row>
    <row r="618" customFormat="false" ht="16.5" hidden="false" customHeight="false" outlineLevel="0" collapsed="false">
      <c r="A618" s="111" t="s">
        <v>437</v>
      </c>
      <c r="B618" s="107" t="s">
        <v>756</v>
      </c>
      <c r="C618" s="109" t="s">
        <v>234</v>
      </c>
      <c r="D618" s="116" t="s">
        <v>784</v>
      </c>
      <c r="E618" s="112" t="n">
        <v>610</v>
      </c>
      <c r="F618" s="131" t="n">
        <f aca="false">F619</f>
        <v>441</v>
      </c>
      <c r="G618" s="101"/>
    </row>
    <row r="619" customFormat="false" ht="16.5" hidden="false" customHeight="false" outlineLevel="0" collapsed="false">
      <c r="A619" s="111" t="s">
        <v>561</v>
      </c>
      <c r="B619" s="107" t="s">
        <v>756</v>
      </c>
      <c r="C619" s="109" t="s">
        <v>234</v>
      </c>
      <c r="D619" s="116" t="s">
        <v>784</v>
      </c>
      <c r="E619" s="112" t="n">
        <v>612</v>
      </c>
      <c r="F619" s="131" t="n">
        <v>441</v>
      </c>
      <c r="G619" s="101"/>
    </row>
    <row r="620" customFormat="false" ht="16.5" hidden="false" customHeight="false" outlineLevel="0" collapsed="false">
      <c r="A620" s="136" t="s">
        <v>760</v>
      </c>
      <c r="B620" s="107" t="s">
        <v>756</v>
      </c>
      <c r="C620" s="109" t="s">
        <v>234</v>
      </c>
      <c r="D620" s="116" t="s">
        <v>784</v>
      </c>
      <c r="E620" s="112" t="n">
        <v>620</v>
      </c>
      <c r="F620" s="131" t="n">
        <f aca="false">F621</f>
        <v>441</v>
      </c>
      <c r="G620" s="101"/>
    </row>
    <row r="621" customFormat="false" ht="16.5" hidden="false" customHeight="false" outlineLevel="0" collapsed="false">
      <c r="A621" s="111" t="s">
        <v>767</v>
      </c>
      <c r="B621" s="107" t="s">
        <v>756</v>
      </c>
      <c r="C621" s="109" t="s">
        <v>234</v>
      </c>
      <c r="D621" s="116" t="s">
        <v>784</v>
      </c>
      <c r="E621" s="112" t="n">
        <v>622</v>
      </c>
      <c r="F621" s="131" t="n">
        <v>441</v>
      </c>
      <c r="G621" s="101"/>
    </row>
    <row r="622" customFormat="false" ht="32.25" hidden="false" customHeight="false" outlineLevel="0" collapsed="false">
      <c r="A622" s="111" t="s">
        <v>785</v>
      </c>
      <c r="B622" s="107" t="s">
        <v>756</v>
      </c>
      <c r="C622" s="109" t="s">
        <v>234</v>
      </c>
      <c r="D622" s="116" t="s">
        <v>786</v>
      </c>
      <c r="E622" s="112"/>
      <c r="F622" s="131" t="n">
        <f aca="false">F623+F625</f>
        <v>8113</v>
      </c>
      <c r="G622" s="101"/>
    </row>
    <row r="623" customFormat="false" ht="15.75" hidden="false" customHeight="false" outlineLevel="0" collapsed="false">
      <c r="A623" s="111" t="s">
        <v>437</v>
      </c>
      <c r="B623" s="107" t="s">
        <v>756</v>
      </c>
      <c r="C623" s="109" t="s">
        <v>234</v>
      </c>
      <c r="D623" s="116" t="s">
        <v>786</v>
      </c>
      <c r="E623" s="112" t="n">
        <v>610</v>
      </c>
      <c r="F623" s="131" t="n">
        <f aca="false">F624</f>
        <v>7113</v>
      </c>
      <c r="G623" s="101"/>
    </row>
    <row r="624" customFormat="false" ht="15.75" hidden="false" customHeight="false" outlineLevel="0" collapsed="false">
      <c r="A624" s="111" t="s">
        <v>561</v>
      </c>
      <c r="B624" s="107" t="s">
        <v>756</v>
      </c>
      <c r="C624" s="109" t="s">
        <v>234</v>
      </c>
      <c r="D624" s="116" t="s">
        <v>786</v>
      </c>
      <c r="E624" s="112" t="n">
        <v>612</v>
      </c>
      <c r="F624" s="131" t="n">
        <v>7113</v>
      </c>
      <c r="G624" s="101"/>
    </row>
    <row r="625" customFormat="false" ht="15.75" hidden="false" customHeight="false" outlineLevel="0" collapsed="false">
      <c r="A625" s="113" t="s">
        <v>760</v>
      </c>
      <c r="B625" s="107" t="s">
        <v>756</v>
      </c>
      <c r="C625" s="109" t="s">
        <v>234</v>
      </c>
      <c r="D625" s="116" t="s">
        <v>786</v>
      </c>
      <c r="E625" s="112" t="n">
        <v>620</v>
      </c>
      <c r="F625" s="131" t="n">
        <f aca="false">F626</f>
        <v>1000</v>
      </c>
      <c r="G625" s="101"/>
    </row>
    <row r="626" customFormat="false" ht="15.75" hidden="false" customHeight="false" outlineLevel="0" collapsed="false">
      <c r="A626" s="113" t="s">
        <v>767</v>
      </c>
      <c r="B626" s="107" t="s">
        <v>756</v>
      </c>
      <c r="C626" s="109" t="s">
        <v>234</v>
      </c>
      <c r="D626" s="116" t="s">
        <v>786</v>
      </c>
      <c r="E626" s="112" t="n">
        <v>622</v>
      </c>
      <c r="F626" s="131" t="n">
        <v>1000</v>
      </c>
      <c r="G626" s="101"/>
    </row>
    <row r="627" customFormat="false" ht="31.5" hidden="false" customHeight="false" outlineLevel="0" collapsed="false">
      <c r="A627" s="113" t="s">
        <v>787</v>
      </c>
      <c r="B627" s="107" t="s">
        <v>756</v>
      </c>
      <c r="C627" s="109" t="s">
        <v>234</v>
      </c>
      <c r="D627" s="116" t="s">
        <v>788</v>
      </c>
      <c r="E627" s="112"/>
      <c r="F627" s="131" t="n">
        <f aca="false">F628+F630</f>
        <v>2500</v>
      </c>
      <c r="G627" s="101"/>
    </row>
    <row r="628" customFormat="false" ht="15.75" hidden="false" customHeight="false" outlineLevel="0" collapsed="false">
      <c r="A628" s="111" t="s">
        <v>437</v>
      </c>
      <c r="B628" s="107" t="s">
        <v>756</v>
      </c>
      <c r="C628" s="109" t="s">
        <v>234</v>
      </c>
      <c r="D628" s="116" t="s">
        <v>788</v>
      </c>
      <c r="E628" s="112" t="n">
        <v>610</v>
      </c>
      <c r="F628" s="131" t="n">
        <f aca="false">F629</f>
        <v>500</v>
      </c>
      <c r="G628" s="101"/>
    </row>
    <row r="629" customFormat="false" ht="15.75" hidden="false" customHeight="false" outlineLevel="0" collapsed="false">
      <c r="A629" s="111" t="s">
        <v>561</v>
      </c>
      <c r="B629" s="107" t="s">
        <v>756</v>
      </c>
      <c r="C629" s="109" t="s">
        <v>234</v>
      </c>
      <c r="D629" s="116" t="s">
        <v>788</v>
      </c>
      <c r="E629" s="112" t="n">
        <v>612</v>
      </c>
      <c r="F629" s="131" t="n">
        <v>500</v>
      </c>
      <c r="G629" s="101"/>
    </row>
    <row r="630" customFormat="false" ht="15.75" hidden="false" customHeight="false" outlineLevel="0" collapsed="false">
      <c r="A630" s="113" t="s">
        <v>760</v>
      </c>
      <c r="B630" s="107" t="s">
        <v>756</v>
      </c>
      <c r="C630" s="109" t="s">
        <v>234</v>
      </c>
      <c r="D630" s="116" t="s">
        <v>788</v>
      </c>
      <c r="E630" s="112" t="n">
        <v>620</v>
      </c>
      <c r="F630" s="131" t="n">
        <f aca="false">F631</f>
        <v>2000</v>
      </c>
      <c r="G630" s="101"/>
    </row>
    <row r="631" customFormat="false" ht="16.5" hidden="false" customHeight="false" outlineLevel="0" collapsed="false">
      <c r="A631" s="113" t="s">
        <v>767</v>
      </c>
      <c r="B631" s="107" t="s">
        <v>756</v>
      </c>
      <c r="C631" s="109" t="s">
        <v>234</v>
      </c>
      <c r="D631" s="116" t="s">
        <v>788</v>
      </c>
      <c r="E631" s="112" t="n">
        <v>622</v>
      </c>
      <c r="F631" s="131" t="n">
        <v>2000</v>
      </c>
      <c r="G631" s="101"/>
    </row>
    <row r="632" customFormat="false" ht="48" hidden="false" customHeight="false" outlineLevel="0" collapsed="false">
      <c r="A632" s="111" t="s">
        <v>789</v>
      </c>
      <c r="B632" s="107" t="s">
        <v>756</v>
      </c>
      <c r="C632" s="106" t="s">
        <v>234</v>
      </c>
      <c r="D632" s="116" t="s">
        <v>790</v>
      </c>
      <c r="E632" s="112"/>
      <c r="F632" s="131" t="n">
        <f aca="false">F633</f>
        <v>56</v>
      </c>
      <c r="G632" s="101"/>
    </row>
    <row r="633" customFormat="false" ht="48" hidden="false" customHeight="false" outlineLevel="0" collapsed="false">
      <c r="A633" s="113" t="s">
        <v>791</v>
      </c>
      <c r="B633" s="107" t="s">
        <v>756</v>
      </c>
      <c r="C633" s="106" t="s">
        <v>234</v>
      </c>
      <c r="D633" s="116" t="s">
        <v>792</v>
      </c>
      <c r="E633" s="112"/>
      <c r="F633" s="131" t="n">
        <f aca="false">F634</f>
        <v>56</v>
      </c>
      <c r="G633" s="101"/>
    </row>
    <row r="634" customFormat="false" ht="32.25" hidden="false" customHeight="false" outlineLevel="0" collapsed="false">
      <c r="A634" s="113" t="s">
        <v>787</v>
      </c>
      <c r="B634" s="107" t="s">
        <v>756</v>
      </c>
      <c r="C634" s="109" t="s">
        <v>234</v>
      </c>
      <c r="D634" s="116" t="s">
        <v>793</v>
      </c>
      <c r="E634" s="112"/>
      <c r="F634" s="131" t="n">
        <f aca="false">F635</f>
        <v>56</v>
      </c>
      <c r="G634" s="101"/>
    </row>
    <row r="635" customFormat="false" ht="16.5" hidden="false" customHeight="false" outlineLevel="0" collapsed="false">
      <c r="A635" s="113" t="s">
        <v>760</v>
      </c>
      <c r="B635" s="107" t="s">
        <v>756</v>
      </c>
      <c r="C635" s="109" t="s">
        <v>234</v>
      </c>
      <c r="D635" s="116" t="s">
        <v>793</v>
      </c>
      <c r="E635" s="112" t="n">
        <v>610</v>
      </c>
      <c r="F635" s="131" t="n">
        <f aca="false">F636</f>
        <v>56</v>
      </c>
      <c r="G635" s="101"/>
    </row>
    <row r="636" customFormat="false" ht="16.5" hidden="false" customHeight="false" outlineLevel="0" collapsed="false">
      <c r="A636" s="113" t="s">
        <v>767</v>
      </c>
      <c r="B636" s="107" t="s">
        <v>756</v>
      </c>
      <c r="C636" s="109" t="s">
        <v>234</v>
      </c>
      <c r="D636" s="116" t="s">
        <v>793</v>
      </c>
      <c r="E636" s="112" t="n">
        <v>612</v>
      </c>
      <c r="F636" s="131" t="n">
        <v>56</v>
      </c>
      <c r="G636" s="101"/>
    </row>
    <row r="637" customFormat="false" ht="16.5" hidden="false" customHeight="false" outlineLevel="0" collapsed="false">
      <c r="A637" s="96" t="s">
        <v>794</v>
      </c>
      <c r="B637" s="95" t="s">
        <v>756</v>
      </c>
      <c r="C637" s="105" t="s">
        <v>236</v>
      </c>
      <c r="D637" s="96"/>
      <c r="E637" s="97"/>
      <c r="F637" s="100" t="n">
        <f aca="false">F638</f>
        <v>394923.4</v>
      </c>
      <c r="G637" s="101" t="n">
        <f aca="false">G638</f>
        <v>182459</v>
      </c>
    </row>
    <row r="638" customFormat="false" ht="31.5" hidden="false" customHeight="false" outlineLevel="0" collapsed="false">
      <c r="A638" s="111" t="s">
        <v>257</v>
      </c>
      <c r="B638" s="104" t="s">
        <v>756</v>
      </c>
      <c r="C638" s="117" t="s">
        <v>236</v>
      </c>
      <c r="D638" s="118" t="s">
        <v>258</v>
      </c>
      <c r="E638" s="97"/>
      <c r="F638" s="100" t="n">
        <f aca="false">F639</f>
        <v>394923.4</v>
      </c>
      <c r="G638" s="101" t="n">
        <f aca="false">G639</f>
        <v>182459</v>
      </c>
    </row>
    <row r="639" customFormat="false" ht="15.75" hidden="false" customHeight="false" outlineLevel="0" collapsed="false">
      <c r="A639" s="96" t="s">
        <v>267</v>
      </c>
      <c r="B639" s="95" t="s">
        <v>756</v>
      </c>
      <c r="C639" s="134" t="s">
        <v>236</v>
      </c>
      <c r="D639" s="118" t="s">
        <v>268</v>
      </c>
      <c r="E639" s="97"/>
      <c r="F639" s="100" t="n">
        <f aca="false">F640+F669+F684+F688</f>
        <v>394923.4</v>
      </c>
      <c r="G639" s="101" t="n">
        <f aca="false">G644+G669</f>
        <v>182459</v>
      </c>
    </row>
    <row r="640" customFormat="false" ht="31.5" hidden="false" customHeight="false" outlineLevel="0" collapsed="false">
      <c r="A640" s="113" t="s">
        <v>795</v>
      </c>
      <c r="B640" s="145" t="s">
        <v>756</v>
      </c>
      <c r="C640" s="117" t="s">
        <v>236</v>
      </c>
      <c r="D640" s="116" t="s">
        <v>796</v>
      </c>
      <c r="E640" s="179"/>
      <c r="F640" s="121" t="n">
        <f aca="false">F641+F644+F656</f>
        <v>200309</v>
      </c>
      <c r="G640" s="133"/>
    </row>
    <row r="641" customFormat="false" ht="47.25" hidden="false" customHeight="false" outlineLevel="0" collapsed="false">
      <c r="A641" s="96" t="s">
        <v>797</v>
      </c>
      <c r="B641" s="95" t="s">
        <v>756</v>
      </c>
      <c r="C641" s="134" t="s">
        <v>236</v>
      </c>
      <c r="D641" s="116" t="s">
        <v>798</v>
      </c>
      <c r="E641" s="97"/>
      <c r="F641" s="101" t="n">
        <f aca="false">F642</f>
        <v>28000</v>
      </c>
      <c r="G641" s="133"/>
    </row>
    <row r="642" customFormat="false" ht="15.75" hidden="false" customHeight="false" outlineLevel="0" collapsed="false">
      <c r="A642" s="96" t="s">
        <v>437</v>
      </c>
      <c r="B642" s="95" t="s">
        <v>756</v>
      </c>
      <c r="C642" s="134" t="s">
        <v>236</v>
      </c>
      <c r="D642" s="116" t="s">
        <v>798</v>
      </c>
      <c r="E642" s="167" t="n">
        <v>610</v>
      </c>
      <c r="F642" s="101" t="n">
        <f aca="false">F643</f>
        <v>28000</v>
      </c>
      <c r="G642" s="133"/>
    </row>
    <row r="643" customFormat="false" ht="47.25" hidden="false" customHeight="false" outlineLevel="0" collapsed="false">
      <c r="A643" s="96" t="s">
        <v>438</v>
      </c>
      <c r="B643" s="95" t="s">
        <v>756</v>
      </c>
      <c r="C643" s="134" t="s">
        <v>236</v>
      </c>
      <c r="D643" s="116" t="s">
        <v>798</v>
      </c>
      <c r="E643" s="138" t="n">
        <v>611</v>
      </c>
      <c r="F643" s="131" t="n">
        <v>28000</v>
      </c>
      <c r="G643" s="150"/>
    </row>
    <row r="644" customFormat="false" ht="31.5" hidden="false" customHeight="false" outlineLevel="0" collapsed="false">
      <c r="A644" s="113" t="s">
        <v>799</v>
      </c>
      <c r="B644" s="95" t="s">
        <v>756</v>
      </c>
      <c r="C644" s="134" t="s">
        <v>236</v>
      </c>
      <c r="D644" s="116" t="s">
        <v>800</v>
      </c>
      <c r="E644" s="138"/>
      <c r="F644" s="193" t="n">
        <f aca="false">F645+F653</f>
        <v>168661</v>
      </c>
      <c r="G644" s="121" t="n">
        <f aca="false">G645+G653</f>
        <v>168661</v>
      </c>
    </row>
    <row r="645" customFormat="false" ht="173.25" hidden="false" customHeight="false" outlineLevel="0" collapsed="false">
      <c r="A645" s="113" t="s">
        <v>801</v>
      </c>
      <c r="B645" s="95" t="s">
        <v>756</v>
      </c>
      <c r="C645" s="134" t="s">
        <v>236</v>
      </c>
      <c r="D645" s="116" t="s">
        <v>802</v>
      </c>
      <c r="E645" s="97"/>
      <c r="F645" s="100" t="n">
        <f aca="false">F646+F648+F651</f>
        <v>160405</v>
      </c>
      <c r="G645" s="101" t="n">
        <f aca="false">G646+G648+G651</f>
        <v>160405</v>
      </c>
    </row>
    <row r="646" customFormat="false" ht="15.75" hidden="false" customHeight="false" outlineLevel="0" collapsed="false">
      <c r="A646" s="113" t="s">
        <v>437</v>
      </c>
      <c r="B646" s="95" t="s">
        <v>756</v>
      </c>
      <c r="C646" s="134" t="s">
        <v>236</v>
      </c>
      <c r="D646" s="116" t="s">
        <v>802</v>
      </c>
      <c r="E646" s="97" t="n">
        <v>610</v>
      </c>
      <c r="F646" s="100" t="n">
        <f aca="false">F647</f>
        <v>152933</v>
      </c>
      <c r="G646" s="121" t="n">
        <f aca="false">G647</f>
        <v>152933</v>
      </c>
    </row>
    <row r="647" customFormat="false" ht="47.25" hidden="false" customHeight="false" outlineLevel="0" collapsed="false">
      <c r="A647" s="113" t="s">
        <v>438</v>
      </c>
      <c r="B647" s="95" t="s">
        <v>756</v>
      </c>
      <c r="C647" s="134" t="s">
        <v>236</v>
      </c>
      <c r="D647" s="116" t="s">
        <v>802</v>
      </c>
      <c r="E647" s="97" t="n">
        <v>611</v>
      </c>
      <c r="F647" s="100" t="n">
        <v>152933</v>
      </c>
      <c r="G647" s="121" t="n">
        <v>152933</v>
      </c>
    </row>
    <row r="648" customFormat="false" ht="47.25" hidden="false" customHeight="false" outlineLevel="0" collapsed="false">
      <c r="A648" s="113" t="s">
        <v>803</v>
      </c>
      <c r="B648" s="95" t="s">
        <v>756</v>
      </c>
      <c r="C648" s="134" t="s">
        <v>236</v>
      </c>
      <c r="D648" s="116" t="s">
        <v>802</v>
      </c>
      <c r="E648" s="97" t="n">
        <v>610</v>
      </c>
      <c r="F648" s="100" t="n">
        <f aca="false">F649</f>
        <v>5803</v>
      </c>
      <c r="G648" s="121" t="n">
        <f aca="false">G649</f>
        <v>5803</v>
      </c>
    </row>
    <row r="649" customFormat="false" ht="15.75" hidden="false" customHeight="false" outlineLevel="0" collapsed="false">
      <c r="A649" s="113" t="s">
        <v>561</v>
      </c>
      <c r="B649" s="95" t="s">
        <v>756</v>
      </c>
      <c r="C649" s="134" t="s">
        <v>236</v>
      </c>
      <c r="D649" s="116" t="s">
        <v>802</v>
      </c>
      <c r="E649" s="97" t="n">
        <v>612</v>
      </c>
      <c r="F649" s="100" t="n">
        <v>5803</v>
      </c>
      <c r="G649" s="121" t="n">
        <v>5803</v>
      </c>
    </row>
    <row r="650" customFormat="false" ht="78.75" hidden="false" customHeight="false" outlineLevel="0" collapsed="false">
      <c r="A650" s="113" t="s">
        <v>804</v>
      </c>
      <c r="B650" s="107" t="s">
        <v>756</v>
      </c>
      <c r="C650" s="109" t="s">
        <v>236</v>
      </c>
      <c r="D650" s="116" t="s">
        <v>802</v>
      </c>
      <c r="E650" s="130"/>
      <c r="F650" s="121" t="n">
        <f aca="false">F651</f>
        <v>1669</v>
      </c>
      <c r="G650" s="121" t="n">
        <f aca="false">G651</f>
        <v>1669</v>
      </c>
    </row>
    <row r="651" customFormat="false" ht="15.75" hidden="false" customHeight="false" outlineLevel="0" collapsed="false">
      <c r="A651" s="113" t="s">
        <v>437</v>
      </c>
      <c r="B651" s="107" t="s">
        <v>756</v>
      </c>
      <c r="C651" s="109" t="s">
        <v>236</v>
      </c>
      <c r="D651" s="116" t="s">
        <v>802</v>
      </c>
      <c r="E651" s="130" t="n">
        <v>610</v>
      </c>
      <c r="F651" s="121" t="n">
        <f aca="false">F652</f>
        <v>1669</v>
      </c>
      <c r="G651" s="121" t="n">
        <f aca="false">G652</f>
        <v>1669</v>
      </c>
    </row>
    <row r="652" customFormat="false" ht="15.75" hidden="false" customHeight="false" outlineLevel="0" collapsed="false">
      <c r="A652" s="113" t="s">
        <v>561</v>
      </c>
      <c r="B652" s="107" t="s">
        <v>756</v>
      </c>
      <c r="C652" s="109" t="s">
        <v>236</v>
      </c>
      <c r="D652" s="116" t="s">
        <v>802</v>
      </c>
      <c r="E652" s="130" t="n">
        <v>612</v>
      </c>
      <c r="F652" s="121" t="n">
        <v>1669</v>
      </c>
      <c r="G652" s="121" t="n">
        <v>1669</v>
      </c>
    </row>
    <row r="653" customFormat="false" ht="157.5" hidden="false" customHeight="false" outlineLevel="0" collapsed="false">
      <c r="A653" s="113" t="s">
        <v>805</v>
      </c>
      <c r="B653" s="95" t="s">
        <v>756</v>
      </c>
      <c r="C653" s="95" t="s">
        <v>236</v>
      </c>
      <c r="D653" s="96" t="s">
        <v>806</v>
      </c>
      <c r="E653" s="97"/>
      <c r="F653" s="100" t="n">
        <f aca="false">F654</f>
        <v>8256</v>
      </c>
      <c r="G653" s="121" t="n">
        <f aca="false">G654</f>
        <v>8256</v>
      </c>
    </row>
    <row r="654" customFormat="false" ht="31.5" hidden="false" customHeight="false" outlineLevel="0" collapsed="false">
      <c r="A654" s="113" t="s">
        <v>779</v>
      </c>
      <c r="B654" s="105" t="s">
        <v>756</v>
      </c>
      <c r="C654" s="105" t="s">
        <v>236</v>
      </c>
      <c r="D654" s="96" t="s">
        <v>806</v>
      </c>
      <c r="E654" s="167" t="n">
        <v>630</v>
      </c>
      <c r="F654" s="168" t="n">
        <f aca="false">F655</f>
        <v>8256</v>
      </c>
      <c r="G654" s="121" t="n">
        <f aca="false">G655</f>
        <v>8256</v>
      </c>
    </row>
    <row r="655" customFormat="false" ht="63" hidden="false" customHeight="false" outlineLevel="0" collapsed="false">
      <c r="A655" s="111" t="s">
        <v>772</v>
      </c>
      <c r="B655" s="106" t="s">
        <v>756</v>
      </c>
      <c r="C655" s="106" t="s">
        <v>236</v>
      </c>
      <c r="D655" s="96" t="s">
        <v>806</v>
      </c>
      <c r="E655" s="138" t="n">
        <v>633</v>
      </c>
      <c r="F655" s="131" t="n">
        <v>8256</v>
      </c>
      <c r="G655" s="131" t="n">
        <v>8256</v>
      </c>
    </row>
    <row r="656" customFormat="false" ht="31.5" hidden="false" customHeight="false" outlineLevel="0" collapsed="false">
      <c r="A656" s="113" t="s">
        <v>807</v>
      </c>
      <c r="B656" s="137" t="s">
        <v>756</v>
      </c>
      <c r="C656" s="106" t="s">
        <v>236</v>
      </c>
      <c r="D656" s="116" t="s">
        <v>808</v>
      </c>
      <c r="E656" s="130"/>
      <c r="F656" s="144" t="n">
        <f aca="false">F657+F660+F663+F666</f>
        <v>3648</v>
      </c>
      <c r="G656" s="131"/>
    </row>
    <row r="657" customFormat="false" ht="31.5" hidden="false" customHeight="false" outlineLevel="0" collapsed="false">
      <c r="A657" s="113" t="s">
        <v>712</v>
      </c>
      <c r="B657" s="107" t="s">
        <v>756</v>
      </c>
      <c r="C657" s="106" t="s">
        <v>236</v>
      </c>
      <c r="D657" s="116" t="s">
        <v>809</v>
      </c>
      <c r="E657" s="120"/>
      <c r="F657" s="121" t="n">
        <f aca="false">F658</f>
        <v>1538</v>
      </c>
      <c r="G657" s="131"/>
    </row>
    <row r="658" customFormat="false" ht="16.5" hidden="false" customHeight="false" outlineLevel="0" collapsed="false">
      <c r="A658" s="113" t="s">
        <v>437</v>
      </c>
      <c r="B658" s="107" t="s">
        <v>756</v>
      </c>
      <c r="C658" s="106" t="s">
        <v>236</v>
      </c>
      <c r="D658" s="116" t="s">
        <v>809</v>
      </c>
      <c r="E658" s="120" t="n">
        <v>610</v>
      </c>
      <c r="F658" s="121" t="n">
        <f aca="false">F659</f>
        <v>1538</v>
      </c>
      <c r="G658" s="131"/>
    </row>
    <row r="659" customFormat="false" ht="16.5" hidden="false" customHeight="false" outlineLevel="0" collapsed="false">
      <c r="A659" s="113" t="s">
        <v>561</v>
      </c>
      <c r="B659" s="157" t="s">
        <v>756</v>
      </c>
      <c r="C659" s="194" t="s">
        <v>236</v>
      </c>
      <c r="D659" s="116" t="s">
        <v>809</v>
      </c>
      <c r="E659" s="120" t="n">
        <v>612</v>
      </c>
      <c r="F659" s="121" t="n">
        <v>1538</v>
      </c>
      <c r="G659" s="131"/>
    </row>
    <row r="660" customFormat="false" ht="32.25" hidden="false" customHeight="false" outlineLevel="0" collapsed="false">
      <c r="A660" s="96" t="s">
        <v>810</v>
      </c>
      <c r="B660" s="137" t="s">
        <v>756</v>
      </c>
      <c r="C660" s="106" t="s">
        <v>236</v>
      </c>
      <c r="D660" s="111" t="s">
        <v>811</v>
      </c>
      <c r="E660" s="112"/>
      <c r="F660" s="131" t="n">
        <f aca="false">F661</f>
        <v>1700</v>
      </c>
      <c r="G660" s="131"/>
    </row>
    <row r="661" customFormat="false" ht="16.5" hidden="false" customHeight="false" outlineLevel="0" collapsed="false">
      <c r="A661" s="96" t="s">
        <v>437</v>
      </c>
      <c r="B661" s="119" t="s">
        <v>756</v>
      </c>
      <c r="C661" s="106" t="s">
        <v>236</v>
      </c>
      <c r="D661" s="113" t="s">
        <v>811</v>
      </c>
      <c r="E661" s="112" t="n">
        <v>610</v>
      </c>
      <c r="F661" s="131" t="n">
        <f aca="false">F662</f>
        <v>1700</v>
      </c>
      <c r="G661" s="131"/>
    </row>
    <row r="662" customFormat="false" ht="16.5" hidden="false" customHeight="false" outlineLevel="0" collapsed="false">
      <c r="A662" s="96" t="s">
        <v>561</v>
      </c>
      <c r="B662" s="119" t="s">
        <v>756</v>
      </c>
      <c r="C662" s="106" t="s">
        <v>236</v>
      </c>
      <c r="D662" s="113" t="s">
        <v>811</v>
      </c>
      <c r="E662" s="112" t="n">
        <v>612</v>
      </c>
      <c r="F662" s="131" t="n">
        <v>1700</v>
      </c>
      <c r="G662" s="131"/>
    </row>
    <row r="663" customFormat="false" ht="32.25" hidden="false" customHeight="false" outlineLevel="0" collapsed="false">
      <c r="A663" s="96" t="s">
        <v>783</v>
      </c>
      <c r="B663" s="119" t="s">
        <v>756</v>
      </c>
      <c r="C663" s="106" t="s">
        <v>236</v>
      </c>
      <c r="D663" s="113" t="s">
        <v>812</v>
      </c>
      <c r="E663" s="112"/>
      <c r="F663" s="131" t="n">
        <f aca="false">F664</f>
        <v>342</v>
      </c>
      <c r="G663" s="131"/>
    </row>
    <row r="664" customFormat="false" ht="16.5" hidden="false" customHeight="false" outlineLevel="0" collapsed="false">
      <c r="A664" s="96" t="s">
        <v>437</v>
      </c>
      <c r="B664" s="119" t="s">
        <v>756</v>
      </c>
      <c r="C664" s="106" t="s">
        <v>236</v>
      </c>
      <c r="D664" s="113" t="s">
        <v>812</v>
      </c>
      <c r="E664" s="112" t="n">
        <v>610</v>
      </c>
      <c r="F664" s="131" t="n">
        <f aca="false">F665</f>
        <v>342</v>
      </c>
      <c r="G664" s="131"/>
    </row>
    <row r="665" customFormat="false" ht="16.5" hidden="false" customHeight="false" outlineLevel="0" collapsed="false">
      <c r="A665" s="96" t="s">
        <v>561</v>
      </c>
      <c r="B665" s="119" t="s">
        <v>756</v>
      </c>
      <c r="C665" s="106" t="s">
        <v>236</v>
      </c>
      <c r="D665" s="113" t="s">
        <v>812</v>
      </c>
      <c r="E665" s="112" t="n">
        <v>612</v>
      </c>
      <c r="F665" s="131" t="n">
        <v>342</v>
      </c>
      <c r="G665" s="131"/>
    </row>
    <row r="666" customFormat="false" ht="32.25" hidden="false" customHeight="false" outlineLevel="0" collapsed="false">
      <c r="A666" s="96" t="s">
        <v>813</v>
      </c>
      <c r="B666" s="106" t="s">
        <v>756</v>
      </c>
      <c r="C666" s="195" t="s">
        <v>236</v>
      </c>
      <c r="D666" s="111" t="s">
        <v>814</v>
      </c>
      <c r="E666" s="112"/>
      <c r="F666" s="131" t="n">
        <f aca="false">F667</f>
        <v>68</v>
      </c>
      <c r="G666" s="131"/>
    </row>
    <row r="667" customFormat="false" ht="16.5" hidden="false" customHeight="false" outlineLevel="0" collapsed="false">
      <c r="A667" s="96" t="s">
        <v>437</v>
      </c>
      <c r="B667" s="106" t="s">
        <v>756</v>
      </c>
      <c r="C667" s="195" t="s">
        <v>236</v>
      </c>
      <c r="D667" s="111" t="s">
        <v>814</v>
      </c>
      <c r="E667" s="112" t="n">
        <v>610</v>
      </c>
      <c r="F667" s="131" t="n">
        <f aca="false">F668</f>
        <v>68</v>
      </c>
      <c r="G667" s="131"/>
    </row>
    <row r="668" customFormat="false" ht="16.5" hidden="false" customHeight="false" outlineLevel="0" collapsed="false">
      <c r="A668" s="96" t="s">
        <v>561</v>
      </c>
      <c r="B668" s="106" t="s">
        <v>756</v>
      </c>
      <c r="C668" s="195" t="s">
        <v>236</v>
      </c>
      <c r="D668" s="111" t="s">
        <v>814</v>
      </c>
      <c r="E668" s="112" t="n">
        <v>612</v>
      </c>
      <c r="F668" s="131" t="n">
        <v>68</v>
      </c>
      <c r="G668" s="131"/>
    </row>
    <row r="669" customFormat="false" ht="63.75" hidden="false" customHeight="false" outlineLevel="0" collapsed="false">
      <c r="A669" s="113" t="s">
        <v>269</v>
      </c>
      <c r="B669" s="107" t="s">
        <v>756</v>
      </c>
      <c r="C669" s="109" t="s">
        <v>236</v>
      </c>
      <c r="D669" s="116" t="s">
        <v>270</v>
      </c>
      <c r="E669" s="112"/>
      <c r="F669" s="133" t="n">
        <f aca="false">F670+F674+F680</f>
        <v>19898</v>
      </c>
      <c r="G669" s="121" t="n">
        <f aca="false">G674</f>
        <v>13798</v>
      </c>
    </row>
    <row r="670" customFormat="false" ht="63" hidden="false" customHeight="false" outlineLevel="0" collapsed="false">
      <c r="A670" s="136" t="s">
        <v>815</v>
      </c>
      <c r="B670" s="107" t="s">
        <v>756</v>
      </c>
      <c r="C670" s="109" t="s">
        <v>236</v>
      </c>
      <c r="D670" s="116" t="s">
        <v>816</v>
      </c>
      <c r="E670" s="112"/>
      <c r="F670" s="131" t="n">
        <f aca="false">F671</f>
        <v>6000</v>
      </c>
      <c r="G670" s="121"/>
    </row>
    <row r="671" customFormat="false" ht="63" hidden="false" customHeight="false" outlineLevel="0" collapsed="false">
      <c r="A671" s="103" t="s">
        <v>817</v>
      </c>
      <c r="B671" s="107" t="s">
        <v>756</v>
      </c>
      <c r="C671" s="109" t="s">
        <v>236</v>
      </c>
      <c r="D671" s="116" t="s">
        <v>818</v>
      </c>
      <c r="E671" s="112"/>
      <c r="F671" s="131" t="n">
        <f aca="false">F672</f>
        <v>6000</v>
      </c>
      <c r="G671" s="121"/>
    </row>
    <row r="672" customFormat="false" ht="15.75" hidden="false" customHeight="false" outlineLevel="0" collapsed="false">
      <c r="A672" s="113" t="s">
        <v>437</v>
      </c>
      <c r="B672" s="107" t="s">
        <v>756</v>
      </c>
      <c r="C672" s="109" t="s">
        <v>236</v>
      </c>
      <c r="D672" s="116" t="s">
        <v>818</v>
      </c>
      <c r="E672" s="112" t="n">
        <v>610</v>
      </c>
      <c r="F672" s="131" t="n">
        <f aca="false">F673</f>
        <v>6000</v>
      </c>
      <c r="G672" s="121"/>
    </row>
    <row r="673" customFormat="false" ht="15.75" hidden="false" customHeight="false" outlineLevel="0" collapsed="false">
      <c r="A673" s="113" t="s">
        <v>561</v>
      </c>
      <c r="B673" s="107" t="s">
        <v>756</v>
      </c>
      <c r="C673" s="109" t="s">
        <v>236</v>
      </c>
      <c r="D673" s="116" t="s">
        <v>818</v>
      </c>
      <c r="E673" s="112" t="n">
        <v>612</v>
      </c>
      <c r="F673" s="131" t="n">
        <v>6000</v>
      </c>
      <c r="G673" s="121"/>
    </row>
    <row r="674" customFormat="false" ht="31.5" hidden="false" customHeight="false" outlineLevel="0" collapsed="false">
      <c r="A674" s="113" t="s">
        <v>819</v>
      </c>
      <c r="B674" s="107" t="s">
        <v>756</v>
      </c>
      <c r="C674" s="156" t="s">
        <v>236</v>
      </c>
      <c r="D674" s="116" t="s">
        <v>272</v>
      </c>
      <c r="E674" s="112"/>
      <c r="F674" s="131" t="n">
        <f aca="false">F675</f>
        <v>13798</v>
      </c>
      <c r="G674" s="121" t="n">
        <f aca="false">G675</f>
        <v>13798</v>
      </c>
    </row>
    <row r="675" customFormat="false" ht="126" hidden="false" customHeight="false" outlineLevel="0" collapsed="false">
      <c r="A675" s="113" t="s">
        <v>820</v>
      </c>
      <c r="B675" s="104" t="s">
        <v>756</v>
      </c>
      <c r="C675" s="117" t="s">
        <v>236</v>
      </c>
      <c r="D675" s="116" t="s">
        <v>821</v>
      </c>
      <c r="E675" s="120"/>
      <c r="F675" s="100" t="n">
        <f aca="false">F676+F678</f>
        <v>13798</v>
      </c>
      <c r="G675" s="121" t="n">
        <f aca="false">G676+G678</f>
        <v>13798</v>
      </c>
    </row>
    <row r="676" customFormat="false" ht="15.75" hidden="false" customHeight="false" outlineLevel="0" collapsed="false">
      <c r="A676" s="113" t="s">
        <v>437</v>
      </c>
      <c r="B676" s="104" t="s">
        <v>756</v>
      </c>
      <c r="C676" s="117" t="s">
        <v>236</v>
      </c>
      <c r="D676" s="116" t="s">
        <v>821</v>
      </c>
      <c r="E676" s="120" t="n">
        <v>610</v>
      </c>
      <c r="F676" s="100" t="n">
        <f aca="false">F677</f>
        <v>13498</v>
      </c>
      <c r="G676" s="121" t="n">
        <f aca="false">G677</f>
        <v>13498</v>
      </c>
    </row>
    <row r="677" customFormat="false" ht="15.75" hidden="false" customHeight="false" outlineLevel="0" collapsed="false">
      <c r="A677" s="113" t="s">
        <v>561</v>
      </c>
      <c r="B677" s="104" t="s">
        <v>756</v>
      </c>
      <c r="C677" s="117" t="s">
        <v>236</v>
      </c>
      <c r="D677" s="116" t="s">
        <v>821</v>
      </c>
      <c r="E677" s="120" t="n">
        <v>612</v>
      </c>
      <c r="F677" s="100" t="n">
        <v>13498</v>
      </c>
      <c r="G677" s="121" t="n">
        <v>13498</v>
      </c>
    </row>
    <row r="678" customFormat="false" ht="31.5" hidden="false" customHeight="false" outlineLevel="0" collapsed="false">
      <c r="A678" s="113" t="s">
        <v>779</v>
      </c>
      <c r="B678" s="104" t="s">
        <v>756</v>
      </c>
      <c r="C678" s="117" t="s">
        <v>236</v>
      </c>
      <c r="D678" s="116" t="s">
        <v>821</v>
      </c>
      <c r="E678" s="120" t="n">
        <v>630</v>
      </c>
      <c r="F678" s="100" t="n">
        <f aca="false">F679</f>
        <v>300</v>
      </c>
      <c r="G678" s="121" t="n">
        <f aca="false">G679</f>
        <v>300</v>
      </c>
    </row>
    <row r="679" customFormat="false" ht="32.25" hidden="false" customHeight="false" outlineLevel="0" collapsed="false">
      <c r="A679" s="113" t="s">
        <v>775</v>
      </c>
      <c r="B679" s="107" t="s">
        <v>756</v>
      </c>
      <c r="C679" s="106" t="s">
        <v>236</v>
      </c>
      <c r="D679" s="116" t="s">
        <v>821</v>
      </c>
      <c r="E679" s="138" t="n">
        <v>631</v>
      </c>
      <c r="F679" s="139" t="n">
        <v>300</v>
      </c>
      <c r="G679" s="101" t="n">
        <v>300</v>
      </c>
    </row>
    <row r="680" customFormat="false" ht="63.75" hidden="false" customHeight="false" outlineLevel="0" collapsed="false">
      <c r="A680" s="113" t="s">
        <v>822</v>
      </c>
      <c r="B680" s="107" t="s">
        <v>756</v>
      </c>
      <c r="C680" s="106" t="s">
        <v>236</v>
      </c>
      <c r="D680" s="116" t="s">
        <v>823</v>
      </c>
      <c r="E680" s="112"/>
      <c r="F680" s="139" t="n">
        <f aca="false">F681</f>
        <v>100</v>
      </c>
      <c r="G680" s="101"/>
    </row>
    <row r="681" customFormat="false" ht="32.25" hidden="false" customHeight="false" outlineLevel="0" collapsed="false">
      <c r="A681" s="113" t="s">
        <v>787</v>
      </c>
      <c r="B681" s="107" t="s">
        <v>756</v>
      </c>
      <c r="C681" s="106" t="s">
        <v>236</v>
      </c>
      <c r="D681" s="116" t="s">
        <v>824</v>
      </c>
      <c r="E681" s="112"/>
      <c r="F681" s="139" t="n">
        <f aca="false">F682</f>
        <v>100</v>
      </c>
      <c r="G681" s="101"/>
    </row>
    <row r="682" customFormat="false" ht="16.5" hidden="false" customHeight="false" outlineLevel="0" collapsed="false">
      <c r="A682" s="113" t="s">
        <v>437</v>
      </c>
      <c r="B682" s="107" t="s">
        <v>756</v>
      </c>
      <c r="C682" s="106" t="s">
        <v>236</v>
      </c>
      <c r="D682" s="116" t="s">
        <v>824</v>
      </c>
      <c r="E682" s="112" t="n">
        <v>610</v>
      </c>
      <c r="F682" s="139" t="n">
        <f aca="false">F683</f>
        <v>100</v>
      </c>
      <c r="G682" s="101"/>
    </row>
    <row r="683" customFormat="false" ht="16.5" hidden="false" customHeight="false" outlineLevel="0" collapsed="false">
      <c r="A683" s="113" t="s">
        <v>561</v>
      </c>
      <c r="B683" s="107" t="s">
        <v>756</v>
      </c>
      <c r="C683" s="106" t="s">
        <v>236</v>
      </c>
      <c r="D683" s="116" t="s">
        <v>824</v>
      </c>
      <c r="E683" s="112" t="n">
        <v>612</v>
      </c>
      <c r="F683" s="139" t="n">
        <v>100</v>
      </c>
      <c r="G683" s="101"/>
    </row>
    <row r="684" customFormat="false" ht="32.25" hidden="false" customHeight="false" outlineLevel="0" collapsed="false">
      <c r="A684" s="111" t="s">
        <v>825</v>
      </c>
      <c r="B684" s="107" t="s">
        <v>756</v>
      </c>
      <c r="C684" s="106" t="s">
        <v>236</v>
      </c>
      <c r="D684" s="129" t="s">
        <v>826</v>
      </c>
      <c r="E684" s="112"/>
      <c r="F684" s="196" t="n">
        <f aca="false">F685</f>
        <v>88</v>
      </c>
      <c r="G684" s="101"/>
    </row>
    <row r="685" customFormat="false" ht="47.25" hidden="false" customHeight="false" outlineLevel="0" collapsed="false">
      <c r="A685" s="113" t="s">
        <v>827</v>
      </c>
      <c r="B685" s="107" t="s">
        <v>756</v>
      </c>
      <c r="C685" s="106" t="s">
        <v>236</v>
      </c>
      <c r="D685" s="116" t="s">
        <v>828</v>
      </c>
      <c r="E685" s="112"/>
      <c r="F685" s="196" t="n">
        <f aca="false">F686</f>
        <v>88</v>
      </c>
      <c r="G685" s="101"/>
    </row>
    <row r="686" customFormat="false" ht="15.75" hidden="false" customHeight="false" outlineLevel="0" collapsed="false">
      <c r="A686" s="113" t="s">
        <v>437</v>
      </c>
      <c r="B686" s="107" t="s">
        <v>756</v>
      </c>
      <c r="C686" s="109" t="s">
        <v>236</v>
      </c>
      <c r="D686" s="116" t="s">
        <v>828</v>
      </c>
      <c r="E686" s="112" t="n">
        <v>610</v>
      </c>
      <c r="F686" s="196" t="n">
        <f aca="false">F687</f>
        <v>88</v>
      </c>
      <c r="G686" s="101"/>
    </row>
    <row r="687" customFormat="false" ht="15.75" hidden="false" customHeight="false" outlineLevel="0" collapsed="false">
      <c r="A687" s="113" t="s">
        <v>561</v>
      </c>
      <c r="B687" s="107" t="s">
        <v>756</v>
      </c>
      <c r="C687" s="109" t="s">
        <v>236</v>
      </c>
      <c r="D687" s="116" t="s">
        <v>828</v>
      </c>
      <c r="E687" s="112" t="n">
        <v>612</v>
      </c>
      <c r="F687" s="196" t="n">
        <v>88</v>
      </c>
      <c r="G687" s="101"/>
    </row>
    <row r="688" customFormat="false" ht="47.25" hidden="false" customHeight="false" outlineLevel="0" collapsed="false">
      <c r="A688" s="113" t="s">
        <v>829</v>
      </c>
      <c r="B688" s="107" t="s">
        <v>756</v>
      </c>
      <c r="C688" s="109" t="s">
        <v>236</v>
      </c>
      <c r="D688" s="116" t="s">
        <v>830</v>
      </c>
      <c r="E688" s="112"/>
      <c r="F688" s="196" t="n">
        <f aca="false">F689</f>
        <v>174628.4</v>
      </c>
      <c r="G688" s="101"/>
    </row>
    <row r="689" customFormat="false" ht="15.75" hidden="false" customHeight="false" outlineLevel="0" collapsed="false">
      <c r="A689" s="113" t="s">
        <v>831</v>
      </c>
      <c r="B689" s="107" t="s">
        <v>756</v>
      </c>
      <c r="C689" s="109" t="s">
        <v>236</v>
      </c>
      <c r="D689" s="116" t="s">
        <v>832</v>
      </c>
      <c r="E689" s="112"/>
      <c r="F689" s="196" t="n">
        <f aca="false">F690+F695</f>
        <v>174628.4</v>
      </c>
      <c r="G689" s="101"/>
    </row>
    <row r="690" customFormat="false" ht="78.75" hidden="false" customHeight="false" outlineLevel="0" collapsed="false">
      <c r="A690" s="113" t="s">
        <v>833</v>
      </c>
      <c r="B690" s="107" t="s">
        <v>756</v>
      </c>
      <c r="C690" s="109" t="s">
        <v>236</v>
      </c>
      <c r="D690" s="116" t="s">
        <v>834</v>
      </c>
      <c r="E690" s="112"/>
      <c r="F690" s="196" t="n">
        <f aca="false">F691+F693</f>
        <v>50530.2</v>
      </c>
      <c r="G690" s="101"/>
    </row>
    <row r="691" customFormat="false" ht="31.5" hidden="false" customHeight="false" outlineLevel="0" collapsed="false">
      <c r="A691" s="113" t="s">
        <v>249</v>
      </c>
      <c r="B691" s="107" t="s">
        <v>756</v>
      </c>
      <c r="C691" s="109" t="s">
        <v>236</v>
      </c>
      <c r="D691" s="116" t="s">
        <v>834</v>
      </c>
      <c r="E691" s="112" t="n">
        <v>240</v>
      </c>
      <c r="F691" s="196" t="n">
        <f aca="false">F692</f>
        <v>32008.6</v>
      </c>
      <c r="G691" s="101"/>
    </row>
    <row r="692" customFormat="false" ht="15.75" hidden="false" customHeight="false" outlineLevel="0" collapsed="false">
      <c r="A692" s="113" t="s">
        <v>251</v>
      </c>
      <c r="B692" s="107" t="s">
        <v>756</v>
      </c>
      <c r="C692" s="109" t="s">
        <v>236</v>
      </c>
      <c r="D692" s="116" t="s">
        <v>834</v>
      </c>
      <c r="E692" s="112" t="n">
        <v>244</v>
      </c>
      <c r="F692" s="131" t="n">
        <v>32008.6</v>
      </c>
      <c r="G692" s="101"/>
    </row>
    <row r="693" customFormat="false" ht="31.5" hidden="false" customHeight="false" outlineLevel="0" collapsed="false">
      <c r="A693" s="176" t="s">
        <v>662</v>
      </c>
      <c r="B693" s="107" t="s">
        <v>756</v>
      </c>
      <c r="C693" s="109" t="s">
        <v>236</v>
      </c>
      <c r="D693" s="116" t="s">
        <v>834</v>
      </c>
      <c r="E693" s="112" t="n">
        <v>400</v>
      </c>
      <c r="F693" s="196" t="n">
        <f aca="false">F694</f>
        <v>18521.6</v>
      </c>
      <c r="G693" s="101"/>
    </row>
    <row r="694" customFormat="false" ht="31.5" hidden="false" customHeight="false" outlineLevel="0" collapsed="false">
      <c r="A694" s="176" t="s">
        <v>663</v>
      </c>
      <c r="B694" s="107" t="s">
        <v>756</v>
      </c>
      <c r="C694" s="109" t="s">
        <v>236</v>
      </c>
      <c r="D694" s="116" t="s">
        <v>834</v>
      </c>
      <c r="E694" s="112" t="n">
        <v>414</v>
      </c>
      <c r="F694" s="196" t="n">
        <v>18521.6</v>
      </c>
      <c r="G694" s="101"/>
    </row>
    <row r="695" customFormat="false" ht="63" hidden="false" customHeight="false" outlineLevel="0" collapsed="false">
      <c r="A695" s="113" t="s">
        <v>835</v>
      </c>
      <c r="B695" s="107" t="s">
        <v>756</v>
      </c>
      <c r="C695" s="109" t="s">
        <v>236</v>
      </c>
      <c r="D695" s="116" t="s">
        <v>836</v>
      </c>
      <c r="E695" s="112"/>
      <c r="F695" s="131" t="n">
        <f aca="false">F696+F698</f>
        <v>124098.2</v>
      </c>
      <c r="G695" s="101"/>
    </row>
    <row r="696" customFormat="false" ht="31.5" hidden="false" customHeight="false" outlineLevel="0" collapsed="false">
      <c r="A696" s="113" t="s">
        <v>249</v>
      </c>
      <c r="B696" s="107" t="s">
        <v>756</v>
      </c>
      <c r="C696" s="109" t="s">
        <v>236</v>
      </c>
      <c r="D696" s="116" t="s">
        <v>836</v>
      </c>
      <c r="E696" s="112" t="n">
        <v>240</v>
      </c>
      <c r="F696" s="131" t="n">
        <f aca="false">F697</f>
        <v>78619.8</v>
      </c>
      <c r="G696" s="101"/>
    </row>
    <row r="697" customFormat="false" ht="15.75" hidden="false" customHeight="false" outlineLevel="0" collapsed="false">
      <c r="A697" s="113" t="s">
        <v>251</v>
      </c>
      <c r="B697" s="107" t="s">
        <v>756</v>
      </c>
      <c r="C697" s="109" t="s">
        <v>236</v>
      </c>
      <c r="D697" s="116" t="s">
        <v>836</v>
      </c>
      <c r="E697" s="112" t="n">
        <v>244</v>
      </c>
      <c r="F697" s="131" t="n">
        <v>78619.8</v>
      </c>
      <c r="G697" s="101"/>
    </row>
    <row r="698" customFormat="false" ht="31.5" hidden="false" customHeight="false" outlineLevel="0" collapsed="false">
      <c r="A698" s="197" t="s">
        <v>662</v>
      </c>
      <c r="B698" s="107" t="s">
        <v>756</v>
      </c>
      <c r="C698" s="109" t="s">
        <v>236</v>
      </c>
      <c r="D698" s="116" t="s">
        <v>836</v>
      </c>
      <c r="E698" s="112" t="n">
        <v>400</v>
      </c>
      <c r="F698" s="131" t="n">
        <f aca="false">F699</f>
        <v>45478.4</v>
      </c>
      <c r="G698" s="101"/>
    </row>
    <row r="699" customFormat="false" ht="32.25" hidden="false" customHeight="false" outlineLevel="0" collapsed="false">
      <c r="A699" s="173" t="s">
        <v>663</v>
      </c>
      <c r="B699" s="107" t="s">
        <v>756</v>
      </c>
      <c r="C699" s="109" t="s">
        <v>236</v>
      </c>
      <c r="D699" s="116" t="s">
        <v>836</v>
      </c>
      <c r="E699" s="112" t="n">
        <v>414</v>
      </c>
      <c r="F699" s="131" t="n">
        <v>45478.4</v>
      </c>
      <c r="G699" s="101"/>
    </row>
    <row r="700" customFormat="false" ht="16.5" hidden="false" customHeight="false" outlineLevel="0" collapsed="false">
      <c r="A700" s="96" t="s">
        <v>837</v>
      </c>
      <c r="B700" s="145" t="s">
        <v>756</v>
      </c>
      <c r="C700" s="117" t="s">
        <v>245</v>
      </c>
      <c r="D700" s="198"/>
      <c r="E700" s="138"/>
      <c r="F700" s="131" t="n">
        <f aca="false">F701</f>
        <v>28884</v>
      </c>
      <c r="G700" s="133"/>
    </row>
    <row r="701" customFormat="false" ht="31.5" hidden="false" customHeight="false" outlineLevel="0" collapsed="false">
      <c r="A701" s="96" t="s">
        <v>838</v>
      </c>
      <c r="B701" s="119" t="s">
        <v>756</v>
      </c>
      <c r="C701" s="117" t="s">
        <v>245</v>
      </c>
      <c r="D701" s="108" t="s">
        <v>839</v>
      </c>
      <c r="E701" s="120"/>
      <c r="F701" s="121" t="n">
        <f aca="false">F702</f>
        <v>28884</v>
      </c>
      <c r="G701" s="133"/>
    </row>
    <row r="702" customFormat="false" ht="31.5" hidden="false" customHeight="false" outlineLevel="0" collapsed="false">
      <c r="A702" s="96" t="s">
        <v>840</v>
      </c>
      <c r="B702" s="119" t="s">
        <v>756</v>
      </c>
      <c r="C702" s="117" t="s">
        <v>245</v>
      </c>
      <c r="D702" s="108" t="s">
        <v>841</v>
      </c>
      <c r="E702" s="120"/>
      <c r="F702" s="121" t="n">
        <f aca="false">F703+F707+F711</f>
        <v>28884</v>
      </c>
      <c r="G702" s="133"/>
    </row>
    <row r="703" customFormat="false" ht="47.25" hidden="false" customHeight="false" outlineLevel="0" collapsed="false">
      <c r="A703" s="96" t="s">
        <v>842</v>
      </c>
      <c r="B703" s="119" t="s">
        <v>756</v>
      </c>
      <c r="C703" s="117" t="s">
        <v>245</v>
      </c>
      <c r="D703" s="108" t="s">
        <v>843</v>
      </c>
      <c r="E703" s="120"/>
      <c r="F703" s="121" t="n">
        <f aca="false">F704</f>
        <v>28800</v>
      </c>
      <c r="G703" s="133"/>
    </row>
    <row r="704" customFormat="false" ht="47.25" hidden="false" customHeight="false" outlineLevel="0" collapsed="false">
      <c r="A704" s="96" t="s">
        <v>844</v>
      </c>
      <c r="B704" s="119" t="s">
        <v>756</v>
      </c>
      <c r="C704" s="117" t="s">
        <v>245</v>
      </c>
      <c r="D704" s="108" t="s">
        <v>845</v>
      </c>
      <c r="E704" s="120"/>
      <c r="F704" s="121" t="n">
        <f aca="false">F705</f>
        <v>28800</v>
      </c>
      <c r="G704" s="133"/>
    </row>
    <row r="705" customFormat="false" ht="15.75" hidden="false" customHeight="false" outlineLevel="0" collapsed="false">
      <c r="A705" s="96" t="s">
        <v>437</v>
      </c>
      <c r="B705" s="119" t="s">
        <v>756</v>
      </c>
      <c r="C705" s="117" t="s">
        <v>245</v>
      </c>
      <c r="D705" s="108" t="s">
        <v>845</v>
      </c>
      <c r="E705" s="120" t="n">
        <v>610</v>
      </c>
      <c r="F705" s="121" t="n">
        <f aca="false">F706</f>
        <v>28800</v>
      </c>
      <c r="G705" s="133"/>
    </row>
    <row r="706" customFormat="false" ht="47.25" hidden="false" customHeight="false" outlineLevel="0" collapsed="false">
      <c r="A706" s="96" t="s">
        <v>438</v>
      </c>
      <c r="B706" s="119" t="s">
        <v>756</v>
      </c>
      <c r="C706" s="117" t="s">
        <v>245</v>
      </c>
      <c r="D706" s="108" t="s">
        <v>845</v>
      </c>
      <c r="E706" s="120" t="n">
        <v>611</v>
      </c>
      <c r="F706" s="121" t="n">
        <v>28800</v>
      </c>
      <c r="G706" s="133"/>
    </row>
    <row r="707" customFormat="false" ht="31.5" hidden="false" customHeight="false" outlineLevel="0" collapsed="false">
      <c r="A707" s="96" t="s">
        <v>825</v>
      </c>
      <c r="B707" s="119" t="s">
        <v>756</v>
      </c>
      <c r="C707" s="117" t="s">
        <v>245</v>
      </c>
      <c r="D707" s="108" t="s">
        <v>846</v>
      </c>
      <c r="E707" s="120"/>
      <c r="F707" s="121" t="n">
        <f aca="false">F708</f>
        <v>18</v>
      </c>
      <c r="G707" s="133"/>
    </row>
    <row r="708" customFormat="false" ht="47.25" hidden="false" customHeight="false" outlineLevel="0" collapsed="false">
      <c r="A708" s="163" t="s">
        <v>847</v>
      </c>
      <c r="B708" s="119" t="s">
        <v>756</v>
      </c>
      <c r="C708" s="117" t="s">
        <v>245</v>
      </c>
      <c r="D708" s="108" t="s">
        <v>848</v>
      </c>
      <c r="E708" s="120"/>
      <c r="F708" s="121" t="n">
        <f aca="false">F709</f>
        <v>18</v>
      </c>
      <c r="G708" s="133"/>
    </row>
    <row r="709" customFormat="false" ht="15.75" hidden="false" customHeight="false" outlineLevel="0" collapsed="false">
      <c r="A709" s="96" t="s">
        <v>437</v>
      </c>
      <c r="B709" s="119" t="s">
        <v>756</v>
      </c>
      <c r="C709" s="117" t="s">
        <v>245</v>
      </c>
      <c r="D709" s="108" t="s">
        <v>848</v>
      </c>
      <c r="E709" s="120" t="n">
        <v>610</v>
      </c>
      <c r="F709" s="121" t="n">
        <f aca="false">F710</f>
        <v>18</v>
      </c>
      <c r="G709" s="133"/>
    </row>
    <row r="710" customFormat="false" ht="15.75" hidden="false" customHeight="false" outlineLevel="0" collapsed="false">
      <c r="A710" s="96" t="s">
        <v>561</v>
      </c>
      <c r="B710" s="119" t="s">
        <v>756</v>
      </c>
      <c r="C710" s="117" t="s">
        <v>245</v>
      </c>
      <c r="D710" s="108" t="s">
        <v>848</v>
      </c>
      <c r="E710" s="120" t="n">
        <v>612</v>
      </c>
      <c r="F710" s="121" t="n">
        <v>18</v>
      </c>
      <c r="G710" s="133"/>
    </row>
    <row r="711" customFormat="false" ht="31.5" hidden="false" customHeight="false" outlineLevel="0" collapsed="false">
      <c r="A711" s="96" t="s">
        <v>849</v>
      </c>
      <c r="B711" s="119" t="s">
        <v>756</v>
      </c>
      <c r="C711" s="117" t="s">
        <v>245</v>
      </c>
      <c r="D711" s="108" t="s">
        <v>850</v>
      </c>
      <c r="E711" s="120"/>
      <c r="F711" s="121" t="n">
        <f aca="false">F712+F715</f>
        <v>66</v>
      </c>
      <c r="G711" s="133"/>
    </row>
    <row r="712" customFormat="false" ht="31.5" hidden="false" customHeight="false" outlineLevel="0" collapsed="false">
      <c r="A712" s="96" t="s">
        <v>783</v>
      </c>
      <c r="B712" s="119" t="s">
        <v>756</v>
      </c>
      <c r="C712" s="117" t="s">
        <v>245</v>
      </c>
      <c r="D712" s="108" t="s">
        <v>851</v>
      </c>
      <c r="E712" s="120"/>
      <c r="F712" s="121" t="n">
        <f aca="false">F713</f>
        <v>50</v>
      </c>
      <c r="G712" s="133"/>
    </row>
    <row r="713" customFormat="false" ht="15.75" hidden="false" customHeight="false" outlineLevel="0" collapsed="false">
      <c r="A713" s="96" t="s">
        <v>437</v>
      </c>
      <c r="B713" s="119" t="s">
        <v>756</v>
      </c>
      <c r="C713" s="117" t="s">
        <v>245</v>
      </c>
      <c r="D713" s="108" t="s">
        <v>851</v>
      </c>
      <c r="E713" s="120" t="n">
        <v>610</v>
      </c>
      <c r="F713" s="121" t="n">
        <f aca="false">F714</f>
        <v>50</v>
      </c>
      <c r="G713" s="133"/>
    </row>
    <row r="714" customFormat="false" ht="15.75" hidden="false" customHeight="false" outlineLevel="0" collapsed="false">
      <c r="A714" s="96" t="s">
        <v>561</v>
      </c>
      <c r="B714" s="122" t="s">
        <v>756</v>
      </c>
      <c r="C714" s="117" t="s">
        <v>245</v>
      </c>
      <c r="D714" s="108" t="s">
        <v>851</v>
      </c>
      <c r="E714" s="120" t="n">
        <v>612</v>
      </c>
      <c r="F714" s="159" t="n">
        <v>50</v>
      </c>
      <c r="G714" s="133"/>
    </row>
    <row r="715" customFormat="false" ht="31.5" hidden="false" customHeight="false" outlineLevel="0" collapsed="false">
      <c r="A715" s="163" t="s">
        <v>716</v>
      </c>
      <c r="B715" s="106" t="s">
        <v>756</v>
      </c>
      <c r="C715" s="117" t="s">
        <v>245</v>
      </c>
      <c r="D715" s="108" t="s">
        <v>852</v>
      </c>
      <c r="E715" s="120"/>
      <c r="F715" s="121" t="n">
        <f aca="false">F716</f>
        <v>16</v>
      </c>
      <c r="G715" s="133"/>
    </row>
    <row r="716" customFormat="false" ht="15.75" hidden="false" customHeight="false" outlineLevel="0" collapsed="false">
      <c r="A716" s="96" t="s">
        <v>437</v>
      </c>
      <c r="B716" s="106" t="s">
        <v>756</v>
      </c>
      <c r="C716" s="117" t="s">
        <v>245</v>
      </c>
      <c r="D716" s="108" t="s">
        <v>852</v>
      </c>
      <c r="E716" s="120" t="n">
        <v>610</v>
      </c>
      <c r="F716" s="121" t="n">
        <f aca="false">F717</f>
        <v>16</v>
      </c>
      <c r="G716" s="133"/>
    </row>
    <row r="717" customFormat="false" ht="16.5" hidden="false" customHeight="false" outlineLevel="0" collapsed="false">
      <c r="A717" s="96" t="s">
        <v>561</v>
      </c>
      <c r="B717" s="106" t="s">
        <v>756</v>
      </c>
      <c r="C717" s="117" t="s">
        <v>245</v>
      </c>
      <c r="D717" s="108" t="s">
        <v>852</v>
      </c>
      <c r="E717" s="120" t="n">
        <v>612</v>
      </c>
      <c r="F717" s="121" t="n">
        <v>16</v>
      </c>
      <c r="G717" s="133"/>
    </row>
    <row r="718" customFormat="false" ht="16.5" hidden="false" customHeight="false" outlineLevel="0" collapsed="false">
      <c r="A718" s="96" t="s">
        <v>853</v>
      </c>
      <c r="B718" s="95" t="s">
        <v>756</v>
      </c>
      <c r="C718" s="95" t="s">
        <v>756</v>
      </c>
      <c r="D718" s="96"/>
      <c r="E718" s="97"/>
      <c r="F718" s="100" t="n">
        <f aca="false">F719</f>
        <v>418</v>
      </c>
      <c r="G718" s="101"/>
    </row>
    <row r="719" customFormat="false" ht="63.75" hidden="false" customHeight="false" outlineLevel="0" collapsed="false">
      <c r="A719" s="113" t="s">
        <v>854</v>
      </c>
      <c r="B719" s="95" t="s">
        <v>756</v>
      </c>
      <c r="C719" s="95" t="s">
        <v>756</v>
      </c>
      <c r="D719" s="96" t="s">
        <v>286</v>
      </c>
      <c r="E719" s="97"/>
      <c r="F719" s="100" t="n">
        <f aca="false">F720</f>
        <v>418</v>
      </c>
      <c r="G719" s="101"/>
    </row>
    <row r="720" customFormat="false" ht="31.5" hidden="false" customHeight="false" outlineLevel="0" collapsed="false">
      <c r="A720" s="96" t="s">
        <v>855</v>
      </c>
      <c r="B720" s="95" t="s">
        <v>756</v>
      </c>
      <c r="C720" s="95" t="s">
        <v>756</v>
      </c>
      <c r="D720" s="96" t="s">
        <v>856</v>
      </c>
      <c r="E720" s="97"/>
      <c r="F720" s="100" t="n">
        <f aca="false">F721+F731</f>
        <v>418</v>
      </c>
      <c r="G720" s="101"/>
    </row>
    <row r="721" customFormat="false" ht="47.25" hidden="false" customHeight="false" outlineLevel="0" collapsed="false">
      <c r="A721" s="113" t="s">
        <v>857</v>
      </c>
      <c r="B721" s="95" t="s">
        <v>756</v>
      </c>
      <c r="C721" s="95" t="s">
        <v>756</v>
      </c>
      <c r="D721" s="96" t="s">
        <v>858</v>
      </c>
      <c r="E721" s="97"/>
      <c r="F721" s="100" t="n">
        <f aca="false">F722+F725+F728</f>
        <v>290</v>
      </c>
      <c r="G721" s="101"/>
    </row>
    <row r="722" customFormat="false" ht="15.75" hidden="false" customHeight="false" outlineLevel="0" collapsed="false">
      <c r="A722" s="113" t="s">
        <v>859</v>
      </c>
      <c r="B722" s="95" t="s">
        <v>756</v>
      </c>
      <c r="C722" s="95" t="s">
        <v>756</v>
      </c>
      <c r="D722" s="96" t="s">
        <v>860</v>
      </c>
      <c r="E722" s="97"/>
      <c r="F722" s="100" t="n">
        <f aca="false">F723</f>
        <v>50</v>
      </c>
      <c r="G722" s="101"/>
    </row>
    <row r="723" customFormat="false" ht="31.5" hidden="false" customHeight="false" outlineLevel="0" collapsed="false">
      <c r="A723" s="96" t="s">
        <v>249</v>
      </c>
      <c r="B723" s="95" t="s">
        <v>756</v>
      </c>
      <c r="C723" s="95" t="s">
        <v>756</v>
      </c>
      <c r="D723" s="96" t="s">
        <v>860</v>
      </c>
      <c r="E723" s="97" t="n">
        <v>240</v>
      </c>
      <c r="F723" s="100" t="n">
        <f aca="false">F724</f>
        <v>50</v>
      </c>
      <c r="G723" s="101"/>
    </row>
    <row r="724" customFormat="false" ht="15.75" hidden="false" customHeight="false" outlineLevel="0" collapsed="false">
      <c r="A724" s="96" t="s">
        <v>251</v>
      </c>
      <c r="B724" s="95" t="s">
        <v>756</v>
      </c>
      <c r="C724" s="95" t="s">
        <v>756</v>
      </c>
      <c r="D724" s="96" t="s">
        <v>860</v>
      </c>
      <c r="E724" s="97" t="n">
        <v>244</v>
      </c>
      <c r="F724" s="100" t="n">
        <v>50</v>
      </c>
      <c r="G724" s="101"/>
    </row>
    <row r="725" customFormat="false" ht="31.5" hidden="false" customHeight="false" outlineLevel="0" collapsed="false">
      <c r="A725" s="96" t="s">
        <v>861</v>
      </c>
      <c r="B725" s="95" t="s">
        <v>756</v>
      </c>
      <c r="C725" s="95" t="s">
        <v>756</v>
      </c>
      <c r="D725" s="96" t="s">
        <v>862</v>
      </c>
      <c r="E725" s="97"/>
      <c r="F725" s="100" t="n">
        <f aca="false">F726</f>
        <v>135</v>
      </c>
      <c r="G725" s="101"/>
    </row>
    <row r="726" customFormat="false" ht="31.5" hidden="false" customHeight="false" outlineLevel="0" collapsed="false">
      <c r="A726" s="96" t="s">
        <v>249</v>
      </c>
      <c r="B726" s="95" t="s">
        <v>756</v>
      </c>
      <c r="C726" s="95" t="s">
        <v>756</v>
      </c>
      <c r="D726" s="96" t="s">
        <v>862</v>
      </c>
      <c r="E726" s="97" t="n">
        <v>240</v>
      </c>
      <c r="F726" s="100" t="n">
        <f aca="false">F727</f>
        <v>135</v>
      </c>
      <c r="G726" s="101"/>
    </row>
    <row r="727" customFormat="false" ht="16.5" hidden="false" customHeight="false" outlineLevel="0" collapsed="false">
      <c r="A727" s="96" t="s">
        <v>251</v>
      </c>
      <c r="B727" s="95" t="s">
        <v>756</v>
      </c>
      <c r="C727" s="95" t="s">
        <v>756</v>
      </c>
      <c r="D727" s="96" t="s">
        <v>862</v>
      </c>
      <c r="E727" s="97" t="n">
        <v>244</v>
      </c>
      <c r="F727" s="100" t="n">
        <v>135</v>
      </c>
      <c r="G727" s="101"/>
    </row>
    <row r="728" customFormat="false" ht="16.5" hidden="false" customHeight="false" outlineLevel="0" collapsed="false">
      <c r="A728" s="113" t="s">
        <v>863</v>
      </c>
      <c r="B728" s="107" t="s">
        <v>756</v>
      </c>
      <c r="C728" s="119" t="s">
        <v>756</v>
      </c>
      <c r="D728" s="111" t="s">
        <v>864</v>
      </c>
      <c r="E728" s="120"/>
      <c r="F728" s="100" t="n">
        <f aca="false">F729</f>
        <v>105</v>
      </c>
      <c r="G728" s="101"/>
    </row>
    <row r="729" customFormat="false" ht="32.25" hidden="false" customHeight="false" outlineLevel="0" collapsed="false">
      <c r="A729" s="113" t="s">
        <v>249</v>
      </c>
      <c r="B729" s="107" t="s">
        <v>756</v>
      </c>
      <c r="C729" s="119" t="s">
        <v>756</v>
      </c>
      <c r="D729" s="111" t="s">
        <v>864</v>
      </c>
      <c r="E729" s="120" t="n">
        <v>240</v>
      </c>
      <c r="F729" s="100" t="n">
        <f aca="false">F730</f>
        <v>105</v>
      </c>
      <c r="G729" s="101"/>
    </row>
    <row r="730" customFormat="false" ht="16.5" hidden="false" customHeight="false" outlineLevel="0" collapsed="false">
      <c r="A730" s="113" t="s">
        <v>284</v>
      </c>
      <c r="B730" s="107" t="s">
        <v>756</v>
      </c>
      <c r="C730" s="119" t="s">
        <v>756</v>
      </c>
      <c r="D730" s="111" t="s">
        <v>864</v>
      </c>
      <c r="E730" s="120" t="n">
        <v>244</v>
      </c>
      <c r="F730" s="100" t="n">
        <v>105</v>
      </c>
      <c r="G730" s="101"/>
    </row>
    <row r="731" customFormat="false" ht="32.25" hidden="false" customHeight="false" outlineLevel="0" collapsed="false">
      <c r="A731" s="113" t="s">
        <v>865</v>
      </c>
      <c r="B731" s="107" t="s">
        <v>756</v>
      </c>
      <c r="C731" s="109" t="s">
        <v>756</v>
      </c>
      <c r="D731" s="116" t="s">
        <v>866</v>
      </c>
      <c r="E731" s="112"/>
      <c r="F731" s="131" t="n">
        <f aca="false">F732</f>
        <v>128</v>
      </c>
      <c r="G731" s="101"/>
    </row>
    <row r="732" customFormat="false" ht="16.5" hidden="false" customHeight="false" outlineLevel="0" collapsed="false">
      <c r="A732" s="113" t="s">
        <v>867</v>
      </c>
      <c r="B732" s="107" t="s">
        <v>756</v>
      </c>
      <c r="C732" s="109" t="s">
        <v>756</v>
      </c>
      <c r="D732" s="116" t="s">
        <v>868</v>
      </c>
      <c r="E732" s="112"/>
      <c r="F732" s="131" t="n">
        <f aca="false">F733</f>
        <v>128</v>
      </c>
      <c r="G732" s="101"/>
    </row>
    <row r="733" customFormat="false" ht="32.25" hidden="false" customHeight="false" outlineLevel="0" collapsed="false">
      <c r="A733" s="113" t="s">
        <v>249</v>
      </c>
      <c r="B733" s="107" t="s">
        <v>756</v>
      </c>
      <c r="C733" s="109" t="s">
        <v>756</v>
      </c>
      <c r="D733" s="116" t="s">
        <v>868</v>
      </c>
      <c r="E733" s="112" t="n">
        <v>240</v>
      </c>
      <c r="F733" s="131" t="n">
        <f aca="false">F734</f>
        <v>128</v>
      </c>
      <c r="G733" s="101"/>
    </row>
    <row r="734" customFormat="false" ht="16.5" hidden="false" customHeight="false" outlineLevel="0" collapsed="false">
      <c r="A734" s="113" t="s">
        <v>284</v>
      </c>
      <c r="B734" s="107" t="s">
        <v>756</v>
      </c>
      <c r="C734" s="109" t="s">
        <v>756</v>
      </c>
      <c r="D734" s="116" t="s">
        <v>868</v>
      </c>
      <c r="E734" s="112" t="n">
        <v>244</v>
      </c>
      <c r="F734" s="131" t="n">
        <v>128</v>
      </c>
      <c r="G734" s="101"/>
    </row>
    <row r="735" customFormat="false" ht="16.5" hidden="false" customHeight="false" outlineLevel="0" collapsed="false">
      <c r="A735" s="96" t="s">
        <v>869</v>
      </c>
      <c r="B735" s="106" t="s">
        <v>756</v>
      </c>
      <c r="C735" s="107" t="s">
        <v>454</v>
      </c>
      <c r="D735" s="181"/>
      <c r="E735" s="120"/>
      <c r="F735" s="121" t="n">
        <f aca="false">F736+F769</f>
        <v>7442</v>
      </c>
      <c r="G735" s="101"/>
    </row>
    <row r="736" customFormat="false" ht="31.5" hidden="false" customHeight="false" outlineLevel="0" collapsed="false">
      <c r="A736" s="96" t="s">
        <v>257</v>
      </c>
      <c r="B736" s="109" t="s">
        <v>756</v>
      </c>
      <c r="C736" s="107" t="s">
        <v>454</v>
      </c>
      <c r="D736" s="111" t="s">
        <v>258</v>
      </c>
      <c r="E736" s="120"/>
      <c r="F736" s="121" t="n">
        <f aca="false">F737+F745+F751</f>
        <v>490</v>
      </c>
      <c r="G736" s="101"/>
    </row>
    <row r="737" customFormat="false" ht="16.5" hidden="false" customHeight="false" outlineLevel="0" collapsed="false">
      <c r="A737" s="113" t="s">
        <v>870</v>
      </c>
      <c r="B737" s="107" t="s">
        <v>756</v>
      </c>
      <c r="C737" s="109" t="s">
        <v>454</v>
      </c>
      <c r="D737" s="129" t="s">
        <v>260</v>
      </c>
      <c r="E737" s="120"/>
      <c r="F737" s="159" t="n">
        <f aca="false">F738</f>
        <v>200</v>
      </c>
      <c r="G737" s="101"/>
    </row>
    <row r="738" customFormat="false" ht="48" hidden="false" customHeight="false" outlineLevel="0" collapsed="false">
      <c r="A738" s="111" t="s">
        <v>789</v>
      </c>
      <c r="B738" s="107" t="s">
        <v>756</v>
      </c>
      <c r="C738" s="109" t="s">
        <v>454</v>
      </c>
      <c r="D738" s="116" t="s">
        <v>790</v>
      </c>
      <c r="E738" s="112"/>
      <c r="F738" s="131" t="n">
        <f aca="false">F739</f>
        <v>200</v>
      </c>
      <c r="G738" s="101"/>
    </row>
    <row r="739" customFormat="false" ht="16.5" hidden="false" customHeight="false" outlineLevel="0" collapsed="false">
      <c r="A739" s="113" t="s">
        <v>871</v>
      </c>
      <c r="B739" s="107" t="s">
        <v>756</v>
      </c>
      <c r="C739" s="109" t="s">
        <v>454</v>
      </c>
      <c r="D739" s="116" t="s">
        <v>872</v>
      </c>
      <c r="E739" s="112"/>
      <c r="F739" s="131" t="n">
        <f aca="false">F740</f>
        <v>200</v>
      </c>
      <c r="G739" s="101"/>
    </row>
    <row r="740" customFormat="false" ht="47.25" hidden="false" customHeight="false" outlineLevel="0" collapsed="false">
      <c r="A740" s="113" t="s">
        <v>873</v>
      </c>
      <c r="B740" s="107" t="s">
        <v>756</v>
      </c>
      <c r="C740" s="109" t="s">
        <v>454</v>
      </c>
      <c r="D740" s="116" t="s">
        <v>874</v>
      </c>
      <c r="E740" s="112"/>
      <c r="F740" s="131" t="n">
        <f aca="false">F741+F743</f>
        <v>200</v>
      </c>
      <c r="G740" s="101"/>
    </row>
    <row r="741" customFormat="false" ht="15.75" hidden="false" customHeight="false" outlineLevel="0" collapsed="false">
      <c r="A741" s="113" t="s">
        <v>437</v>
      </c>
      <c r="B741" s="107" t="s">
        <v>756</v>
      </c>
      <c r="C741" s="109" t="s">
        <v>454</v>
      </c>
      <c r="D741" s="116" t="s">
        <v>874</v>
      </c>
      <c r="E741" s="112" t="n">
        <v>610</v>
      </c>
      <c r="F741" s="131" t="n">
        <f aca="false">F742</f>
        <v>100</v>
      </c>
      <c r="G741" s="101"/>
    </row>
    <row r="742" customFormat="false" ht="15.75" hidden="false" customHeight="false" outlineLevel="0" collapsed="false">
      <c r="A742" s="113" t="s">
        <v>561</v>
      </c>
      <c r="B742" s="107" t="s">
        <v>756</v>
      </c>
      <c r="C742" s="109" t="s">
        <v>454</v>
      </c>
      <c r="D742" s="116" t="s">
        <v>874</v>
      </c>
      <c r="E742" s="112" t="n">
        <v>612</v>
      </c>
      <c r="F742" s="131" t="n">
        <v>100</v>
      </c>
      <c r="G742" s="101"/>
    </row>
    <row r="743" customFormat="false" ht="15.75" hidden="false" customHeight="false" outlineLevel="0" collapsed="false">
      <c r="A743" s="113" t="s">
        <v>760</v>
      </c>
      <c r="B743" s="107" t="s">
        <v>756</v>
      </c>
      <c r="C743" s="109" t="s">
        <v>454</v>
      </c>
      <c r="D743" s="116" t="s">
        <v>874</v>
      </c>
      <c r="E743" s="112" t="n">
        <v>620</v>
      </c>
      <c r="F743" s="133" t="n">
        <f aca="false">F744</f>
        <v>100</v>
      </c>
      <c r="G743" s="101"/>
    </row>
    <row r="744" customFormat="false" ht="15.75" hidden="false" customHeight="false" outlineLevel="0" collapsed="false">
      <c r="A744" s="113" t="s">
        <v>767</v>
      </c>
      <c r="B744" s="107" t="s">
        <v>756</v>
      </c>
      <c r="C744" s="109" t="s">
        <v>454</v>
      </c>
      <c r="D744" s="116" t="s">
        <v>874</v>
      </c>
      <c r="E744" s="112" t="n">
        <v>622</v>
      </c>
      <c r="F744" s="133" t="n">
        <v>100</v>
      </c>
      <c r="G744" s="101"/>
    </row>
    <row r="745" customFormat="false" ht="15.75" hidden="false" customHeight="false" outlineLevel="0" collapsed="false">
      <c r="A745" s="96" t="s">
        <v>875</v>
      </c>
      <c r="B745" s="156" t="s">
        <v>756</v>
      </c>
      <c r="C745" s="157" t="s">
        <v>454</v>
      </c>
      <c r="D745" s="111" t="s">
        <v>268</v>
      </c>
      <c r="E745" s="120"/>
      <c r="F745" s="159" t="n">
        <f aca="false">F746</f>
        <v>150</v>
      </c>
      <c r="G745" s="101"/>
    </row>
    <row r="746" customFormat="false" ht="63" hidden="false" customHeight="false" outlineLevel="0" collapsed="false">
      <c r="A746" s="113" t="s">
        <v>269</v>
      </c>
      <c r="B746" s="106" t="s">
        <v>756</v>
      </c>
      <c r="C746" s="128" t="s">
        <v>454</v>
      </c>
      <c r="D746" s="116" t="s">
        <v>270</v>
      </c>
      <c r="E746" s="112"/>
      <c r="F746" s="131" t="n">
        <f aca="false">F747</f>
        <v>150</v>
      </c>
      <c r="G746" s="101"/>
    </row>
    <row r="747" customFormat="false" ht="15.75" hidden="false" customHeight="false" outlineLevel="0" collapsed="false">
      <c r="A747" s="96" t="s">
        <v>871</v>
      </c>
      <c r="B747" s="109" t="s">
        <v>756</v>
      </c>
      <c r="C747" s="132" t="s">
        <v>454</v>
      </c>
      <c r="D747" s="116" t="s">
        <v>876</v>
      </c>
      <c r="E747" s="112"/>
      <c r="F747" s="131" t="n">
        <f aca="false">F748</f>
        <v>150</v>
      </c>
      <c r="G747" s="101"/>
    </row>
    <row r="748" customFormat="false" ht="47.25" hidden="false" customHeight="false" outlineLevel="0" collapsed="false">
      <c r="A748" s="96" t="s">
        <v>873</v>
      </c>
      <c r="B748" s="109" t="s">
        <v>756</v>
      </c>
      <c r="C748" s="132" t="s">
        <v>454</v>
      </c>
      <c r="D748" s="116" t="s">
        <v>877</v>
      </c>
      <c r="E748" s="112"/>
      <c r="F748" s="131" t="n">
        <f aca="false">F749</f>
        <v>150</v>
      </c>
      <c r="G748" s="101"/>
    </row>
    <row r="749" customFormat="false" ht="15.75" hidden="false" customHeight="false" outlineLevel="0" collapsed="false">
      <c r="A749" s="96" t="s">
        <v>437</v>
      </c>
      <c r="B749" s="109" t="s">
        <v>756</v>
      </c>
      <c r="C749" s="132" t="s">
        <v>454</v>
      </c>
      <c r="D749" s="116" t="s">
        <v>877</v>
      </c>
      <c r="E749" s="112" t="n">
        <v>610</v>
      </c>
      <c r="F749" s="131" t="n">
        <f aca="false">F750</f>
        <v>150</v>
      </c>
      <c r="G749" s="101"/>
    </row>
    <row r="750" customFormat="false" ht="15.75" hidden="false" customHeight="false" outlineLevel="0" collapsed="false">
      <c r="A750" s="96" t="s">
        <v>561</v>
      </c>
      <c r="B750" s="109" t="s">
        <v>756</v>
      </c>
      <c r="C750" s="132" t="s">
        <v>454</v>
      </c>
      <c r="D750" s="116" t="s">
        <v>877</v>
      </c>
      <c r="E750" s="112" t="n">
        <v>612</v>
      </c>
      <c r="F750" s="131" t="n">
        <v>150</v>
      </c>
      <c r="G750" s="101"/>
    </row>
    <row r="751" customFormat="false" ht="31.5" hidden="false" customHeight="false" outlineLevel="0" collapsed="false">
      <c r="A751" s="113" t="s">
        <v>878</v>
      </c>
      <c r="B751" s="107" t="s">
        <v>756</v>
      </c>
      <c r="C751" s="106" t="s">
        <v>454</v>
      </c>
      <c r="D751" s="129" t="s">
        <v>879</v>
      </c>
      <c r="E751" s="112"/>
      <c r="F751" s="131" t="n">
        <f aca="false">F752+F760</f>
        <v>140</v>
      </c>
      <c r="G751" s="101"/>
    </row>
    <row r="752" customFormat="false" ht="31.5" hidden="false" customHeight="false" outlineLevel="0" collapsed="false">
      <c r="A752" s="111" t="s">
        <v>880</v>
      </c>
      <c r="B752" s="107" t="s">
        <v>756</v>
      </c>
      <c r="C752" s="109" t="s">
        <v>454</v>
      </c>
      <c r="D752" s="116" t="s">
        <v>881</v>
      </c>
      <c r="E752" s="112"/>
      <c r="F752" s="131" t="n">
        <f aca="false">F753+F756</f>
        <v>60</v>
      </c>
      <c r="G752" s="101"/>
    </row>
    <row r="753" customFormat="false" ht="78.75" hidden="false" customHeight="false" outlineLevel="0" collapsed="false">
      <c r="A753" s="113" t="s">
        <v>882</v>
      </c>
      <c r="B753" s="95" t="s">
        <v>756</v>
      </c>
      <c r="C753" s="134" t="s">
        <v>454</v>
      </c>
      <c r="D753" s="116" t="s">
        <v>883</v>
      </c>
      <c r="E753" s="112"/>
      <c r="F753" s="131" t="n">
        <f aca="false">F754</f>
        <v>30</v>
      </c>
      <c r="G753" s="101"/>
    </row>
    <row r="754" customFormat="false" ht="31.5" hidden="false" customHeight="false" outlineLevel="0" collapsed="false">
      <c r="A754" s="113" t="s">
        <v>249</v>
      </c>
      <c r="B754" s="95" t="s">
        <v>756</v>
      </c>
      <c r="C754" s="134" t="s">
        <v>454</v>
      </c>
      <c r="D754" s="116" t="s">
        <v>883</v>
      </c>
      <c r="E754" s="112" t="n">
        <v>240</v>
      </c>
      <c r="F754" s="131" t="n">
        <f aca="false">F755</f>
        <v>30</v>
      </c>
      <c r="G754" s="101"/>
    </row>
    <row r="755" customFormat="false" ht="15.75" hidden="false" customHeight="false" outlineLevel="0" collapsed="false">
      <c r="A755" s="113" t="s">
        <v>251</v>
      </c>
      <c r="B755" s="95" t="s">
        <v>756</v>
      </c>
      <c r="C755" s="134" t="s">
        <v>454</v>
      </c>
      <c r="D755" s="116" t="s">
        <v>883</v>
      </c>
      <c r="E755" s="112" t="n">
        <v>244</v>
      </c>
      <c r="F755" s="131" t="n">
        <v>30</v>
      </c>
      <c r="G755" s="101"/>
    </row>
    <row r="756" customFormat="false" ht="47.25" hidden="false" customHeight="false" outlineLevel="0" collapsed="false">
      <c r="A756" s="113" t="s">
        <v>884</v>
      </c>
      <c r="B756" s="107" t="s">
        <v>756</v>
      </c>
      <c r="C756" s="109" t="s">
        <v>454</v>
      </c>
      <c r="D756" s="116" t="s">
        <v>885</v>
      </c>
      <c r="E756" s="112"/>
      <c r="F756" s="131" t="n">
        <f aca="false">F757</f>
        <v>30</v>
      </c>
      <c r="G756" s="101"/>
    </row>
    <row r="757" customFormat="false" ht="31.5" hidden="false" customHeight="false" outlineLevel="0" collapsed="false">
      <c r="A757" s="113" t="s">
        <v>787</v>
      </c>
      <c r="B757" s="107" t="s">
        <v>756</v>
      </c>
      <c r="C757" s="109" t="s">
        <v>454</v>
      </c>
      <c r="D757" s="116" t="s">
        <v>886</v>
      </c>
      <c r="E757" s="112"/>
      <c r="F757" s="131" t="n">
        <f aca="false">F758</f>
        <v>30</v>
      </c>
      <c r="G757" s="101"/>
    </row>
    <row r="758" customFormat="false" ht="15.75" hidden="false" customHeight="false" outlineLevel="0" collapsed="false">
      <c r="A758" s="113" t="s">
        <v>437</v>
      </c>
      <c r="B758" s="107" t="s">
        <v>756</v>
      </c>
      <c r="C758" s="109" t="s">
        <v>454</v>
      </c>
      <c r="D758" s="116" t="s">
        <v>886</v>
      </c>
      <c r="E758" s="112" t="n">
        <v>610</v>
      </c>
      <c r="F758" s="131" t="n">
        <f aca="false">F759</f>
        <v>30</v>
      </c>
      <c r="G758" s="101"/>
    </row>
    <row r="759" customFormat="false" ht="16.5" hidden="false" customHeight="false" outlineLevel="0" collapsed="false">
      <c r="A759" s="113" t="s">
        <v>561</v>
      </c>
      <c r="B759" s="107" t="s">
        <v>756</v>
      </c>
      <c r="C759" s="109" t="s">
        <v>454</v>
      </c>
      <c r="D759" s="116" t="s">
        <v>886</v>
      </c>
      <c r="E759" s="112" t="n">
        <v>612</v>
      </c>
      <c r="F759" s="131" t="n">
        <v>30</v>
      </c>
      <c r="G759" s="101"/>
    </row>
    <row r="760" customFormat="false" ht="63.75" hidden="false" customHeight="false" outlineLevel="0" collapsed="false">
      <c r="A760" s="113" t="s">
        <v>887</v>
      </c>
      <c r="B760" s="107" t="s">
        <v>756</v>
      </c>
      <c r="C760" s="109" t="s">
        <v>454</v>
      </c>
      <c r="D760" s="116" t="s">
        <v>888</v>
      </c>
      <c r="E760" s="112"/>
      <c r="F760" s="131" t="n">
        <f aca="false">F761+F765</f>
        <v>80</v>
      </c>
      <c r="G760" s="101"/>
    </row>
    <row r="761" customFormat="false" ht="31.5" hidden="false" customHeight="false" outlineLevel="0" collapsed="false">
      <c r="A761" s="113" t="s">
        <v>889</v>
      </c>
      <c r="B761" s="95" t="s">
        <v>756</v>
      </c>
      <c r="C761" s="134" t="s">
        <v>454</v>
      </c>
      <c r="D761" s="116" t="s">
        <v>890</v>
      </c>
      <c r="E761" s="112"/>
      <c r="F761" s="131" t="n">
        <f aca="false">F762</f>
        <v>30</v>
      </c>
      <c r="G761" s="101"/>
    </row>
    <row r="762" customFormat="false" ht="31.5" hidden="false" customHeight="false" outlineLevel="0" collapsed="false">
      <c r="A762" s="113" t="s">
        <v>787</v>
      </c>
      <c r="B762" s="95" t="s">
        <v>756</v>
      </c>
      <c r="C762" s="134" t="s">
        <v>454</v>
      </c>
      <c r="D762" s="116" t="s">
        <v>891</v>
      </c>
      <c r="E762" s="112"/>
      <c r="F762" s="131" t="n">
        <f aca="false">F763</f>
        <v>30</v>
      </c>
      <c r="G762" s="101"/>
    </row>
    <row r="763" customFormat="false" ht="15.75" hidden="false" customHeight="false" outlineLevel="0" collapsed="false">
      <c r="A763" s="113" t="s">
        <v>437</v>
      </c>
      <c r="B763" s="95" t="s">
        <v>756</v>
      </c>
      <c r="C763" s="134" t="s">
        <v>454</v>
      </c>
      <c r="D763" s="116" t="s">
        <v>891</v>
      </c>
      <c r="E763" s="112" t="n">
        <v>610</v>
      </c>
      <c r="F763" s="131" t="n">
        <f aca="false">F764</f>
        <v>30</v>
      </c>
      <c r="G763" s="101"/>
    </row>
    <row r="764" customFormat="false" ht="16.5" hidden="false" customHeight="false" outlineLevel="0" collapsed="false">
      <c r="A764" s="113" t="s">
        <v>561</v>
      </c>
      <c r="B764" s="107" t="s">
        <v>756</v>
      </c>
      <c r="C764" s="109" t="s">
        <v>454</v>
      </c>
      <c r="D764" s="116" t="s">
        <v>891</v>
      </c>
      <c r="E764" s="112" t="n">
        <v>612</v>
      </c>
      <c r="F764" s="131" t="n">
        <v>30</v>
      </c>
      <c r="G764" s="101"/>
    </row>
    <row r="765" customFormat="false" ht="32.25" hidden="false" customHeight="false" outlineLevel="0" collapsed="false">
      <c r="A765" s="113" t="s">
        <v>892</v>
      </c>
      <c r="B765" s="107" t="s">
        <v>756</v>
      </c>
      <c r="C765" s="109" t="s">
        <v>454</v>
      </c>
      <c r="D765" s="116" t="s">
        <v>893</v>
      </c>
      <c r="E765" s="112"/>
      <c r="F765" s="131" t="n">
        <f aca="false">F766</f>
        <v>50</v>
      </c>
      <c r="G765" s="101"/>
    </row>
    <row r="766" customFormat="false" ht="31.5" hidden="false" customHeight="false" outlineLevel="0" collapsed="false">
      <c r="A766" s="113" t="s">
        <v>787</v>
      </c>
      <c r="B766" s="107" t="s">
        <v>756</v>
      </c>
      <c r="C766" s="109" t="s">
        <v>454</v>
      </c>
      <c r="D766" s="116" t="s">
        <v>894</v>
      </c>
      <c r="E766" s="112"/>
      <c r="F766" s="131" t="n">
        <f aca="false">F767</f>
        <v>50</v>
      </c>
      <c r="G766" s="101"/>
    </row>
    <row r="767" customFormat="false" ht="15.75" hidden="false" customHeight="false" outlineLevel="0" collapsed="false">
      <c r="A767" s="113" t="s">
        <v>437</v>
      </c>
      <c r="B767" s="107" t="s">
        <v>756</v>
      </c>
      <c r="C767" s="109" t="s">
        <v>454</v>
      </c>
      <c r="D767" s="116" t="s">
        <v>894</v>
      </c>
      <c r="E767" s="112" t="n">
        <v>610</v>
      </c>
      <c r="F767" s="131" t="n">
        <f aca="false">F768</f>
        <v>50</v>
      </c>
      <c r="G767" s="101"/>
    </row>
    <row r="768" customFormat="false" ht="16.5" hidden="false" customHeight="false" outlineLevel="0" collapsed="false">
      <c r="A768" s="113" t="s">
        <v>561</v>
      </c>
      <c r="B768" s="107" t="s">
        <v>756</v>
      </c>
      <c r="C768" s="109" t="s">
        <v>454</v>
      </c>
      <c r="D768" s="116" t="s">
        <v>894</v>
      </c>
      <c r="E768" s="112" t="n">
        <v>612</v>
      </c>
      <c r="F768" s="131" t="n">
        <v>50</v>
      </c>
      <c r="G768" s="101"/>
    </row>
    <row r="769" customFormat="false" ht="32.25" hidden="false" customHeight="false" outlineLevel="0" collapsed="false">
      <c r="A769" s="96" t="s">
        <v>275</v>
      </c>
      <c r="B769" s="95" t="s">
        <v>756</v>
      </c>
      <c r="C769" s="109" t="s">
        <v>454</v>
      </c>
      <c r="D769" s="96" t="s">
        <v>276</v>
      </c>
      <c r="E769" s="97"/>
      <c r="F769" s="100" t="n">
        <f aca="false">F770</f>
        <v>6952</v>
      </c>
      <c r="G769" s="101"/>
    </row>
    <row r="770" customFormat="false" ht="32.25" hidden="false" customHeight="false" outlineLevel="0" collapsed="false">
      <c r="A770" s="96" t="s">
        <v>895</v>
      </c>
      <c r="B770" s="95" t="s">
        <v>756</v>
      </c>
      <c r="C770" s="109" t="s">
        <v>454</v>
      </c>
      <c r="D770" s="102" t="s">
        <v>896</v>
      </c>
      <c r="E770" s="97"/>
      <c r="F770" s="100" t="n">
        <f aca="false">F771</f>
        <v>6952</v>
      </c>
      <c r="G770" s="101"/>
    </row>
    <row r="771" customFormat="false" ht="32.25" hidden="false" customHeight="false" outlineLevel="0" collapsed="false">
      <c r="A771" s="113" t="s">
        <v>897</v>
      </c>
      <c r="B771" s="95" t="s">
        <v>756</v>
      </c>
      <c r="C771" s="119" t="s">
        <v>454</v>
      </c>
      <c r="D771" s="111" t="s">
        <v>898</v>
      </c>
      <c r="E771" s="120"/>
      <c r="F771" s="100" t="n">
        <f aca="false">F772+F777</f>
        <v>6952</v>
      </c>
      <c r="G771" s="101"/>
    </row>
    <row r="772" customFormat="false" ht="32.25" hidden="false" customHeight="false" outlineLevel="0" collapsed="false">
      <c r="A772" s="96" t="s">
        <v>899</v>
      </c>
      <c r="B772" s="117" t="s">
        <v>756</v>
      </c>
      <c r="C772" s="109" t="s">
        <v>454</v>
      </c>
      <c r="D772" s="113" t="s">
        <v>900</v>
      </c>
      <c r="E772" s="120"/>
      <c r="F772" s="100" t="n">
        <f aca="false">F773+F775</f>
        <v>4300</v>
      </c>
      <c r="G772" s="101"/>
    </row>
    <row r="773" customFormat="false" ht="16.5" hidden="false" customHeight="false" outlineLevel="0" collapsed="false">
      <c r="A773" s="96" t="s">
        <v>437</v>
      </c>
      <c r="B773" s="117" t="s">
        <v>756</v>
      </c>
      <c r="C773" s="109" t="s">
        <v>454</v>
      </c>
      <c r="D773" s="113" t="s">
        <v>900</v>
      </c>
      <c r="E773" s="120" t="n">
        <v>610</v>
      </c>
      <c r="F773" s="100" t="n">
        <f aca="false">F774</f>
        <v>3900</v>
      </c>
      <c r="G773" s="101"/>
    </row>
    <row r="774" customFormat="false" ht="16.5" hidden="false" customHeight="false" outlineLevel="0" collapsed="false">
      <c r="A774" s="96" t="s">
        <v>561</v>
      </c>
      <c r="B774" s="95" t="s">
        <v>756</v>
      </c>
      <c r="C774" s="109" t="s">
        <v>454</v>
      </c>
      <c r="D774" s="113" t="s">
        <v>900</v>
      </c>
      <c r="E774" s="120" t="n">
        <v>612</v>
      </c>
      <c r="F774" s="100" t="n">
        <v>3900</v>
      </c>
      <c r="G774" s="101"/>
    </row>
    <row r="775" customFormat="false" ht="16.5" hidden="false" customHeight="false" outlineLevel="0" collapsed="false">
      <c r="A775" s="96" t="s">
        <v>760</v>
      </c>
      <c r="B775" s="95" t="s">
        <v>756</v>
      </c>
      <c r="C775" s="109" t="s">
        <v>454</v>
      </c>
      <c r="D775" s="113" t="s">
        <v>900</v>
      </c>
      <c r="E775" s="120" t="n">
        <v>620</v>
      </c>
      <c r="F775" s="100" t="n">
        <f aca="false">F776</f>
        <v>400</v>
      </c>
      <c r="G775" s="101"/>
    </row>
    <row r="776" customFormat="false" ht="16.5" hidden="false" customHeight="false" outlineLevel="0" collapsed="false">
      <c r="A776" s="96" t="s">
        <v>767</v>
      </c>
      <c r="B776" s="95" t="s">
        <v>756</v>
      </c>
      <c r="C776" s="109" t="s">
        <v>454</v>
      </c>
      <c r="D776" s="113" t="s">
        <v>900</v>
      </c>
      <c r="E776" s="120" t="n">
        <v>622</v>
      </c>
      <c r="F776" s="100" t="n">
        <v>400</v>
      </c>
      <c r="G776" s="101"/>
    </row>
    <row r="777" customFormat="false" ht="79.5" hidden="false" customHeight="false" outlineLevel="0" collapsed="false">
      <c r="A777" s="113" t="s">
        <v>901</v>
      </c>
      <c r="B777" s="107" t="s">
        <v>756</v>
      </c>
      <c r="C777" s="109" t="s">
        <v>454</v>
      </c>
      <c r="D777" s="113" t="s">
        <v>902</v>
      </c>
      <c r="E777" s="112"/>
      <c r="F777" s="131" t="n">
        <f aca="false">F778+F780</f>
        <v>2652</v>
      </c>
      <c r="G777" s="101"/>
    </row>
    <row r="778" customFormat="false" ht="32.25" hidden="false" customHeight="false" outlineLevel="0" collapsed="false">
      <c r="A778" s="113" t="s">
        <v>249</v>
      </c>
      <c r="B778" s="157" t="s">
        <v>756</v>
      </c>
      <c r="C778" s="109" t="s">
        <v>454</v>
      </c>
      <c r="D778" s="116" t="s">
        <v>902</v>
      </c>
      <c r="E778" s="112" t="n">
        <v>240</v>
      </c>
      <c r="F778" s="144" t="n">
        <f aca="false">F779</f>
        <v>1600</v>
      </c>
      <c r="G778" s="101"/>
    </row>
    <row r="779" customFormat="false" ht="16.5" hidden="false" customHeight="false" outlineLevel="0" collapsed="false">
      <c r="A779" s="96" t="s">
        <v>251</v>
      </c>
      <c r="B779" s="106" t="s">
        <v>756</v>
      </c>
      <c r="C779" s="109" t="s">
        <v>454</v>
      </c>
      <c r="D779" s="116" t="s">
        <v>902</v>
      </c>
      <c r="E779" s="120" t="n">
        <v>244</v>
      </c>
      <c r="F779" s="121" t="n">
        <v>1600</v>
      </c>
      <c r="G779" s="133"/>
    </row>
    <row r="780" customFormat="false" ht="16.5" hidden="false" customHeight="false" outlineLevel="0" collapsed="false">
      <c r="A780" s="96" t="s">
        <v>437</v>
      </c>
      <c r="B780" s="109" t="s">
        <v>756</v>
      </c>
      <c r="C780" s="109" t="s">
        <v>454</v>
      </c>
      <c r="D780" s="116" t="s">
        <v>902</v>
      </c>
      <c r="E780" s="120" t="n">
        <v>610</v>
      </c>
      <c r="F780" s="101" t="n">
        <f aca="false">F781</f>
        <v>1052</v>
      </c>
      <c r="G780" s="133"/>
    </row>
    <row r="781" customFormat="false" ht="16.5" hidden="false" customHeight="false" outlineLevel="0" collapsed="false">
      <c r="A781" s="96" t="s">
        <v>561</v>
      </c>
      <c r="B781" s="109" t="s">
        <v>756</v>
      </c>
      <c r="C781" s="109" t="s">
        <v>454</v>
      </c>
      <c r="D781" s="116" t="s">
        <v>902</v>
      </c>
      <c r="E781" s="120" t="n">
        <v>612</v>
      </c>
      <c r="F781" s="101" t="n">
        <v>1052</v>
      </c>
      <c r="G781" s="133"/>
    </row>
    <row r="782" customFormat="false" ht="16.5" hidden="false" customHeight="false" outlineLevel="0" collapsed="false">
      <c r="A782" s="93" t="s">
        <v>903</v>
      </c>
      <c r="B782" s="94" t="s">
        <v>514</v>
      </c>
      <c r="C782" s="95"/>
      <c r="D782" s="96"/>
      <c r="E782" s="97"/>
      <c r="F782" s="98" t="n">
        <f aca="false">F783</f>
        <v>78610</v>
      </c>
      <c r="G782" s="101"/>
    </row>
    <row r="783" customFormat="false" ht="15.75" hidden="false" customHeight="false" outlineLevel="0" collapsed="false">
      <c r="A783" s="96" t="s">
        <v>904</v>
      </c>
      <c r="B783" s="95" t="s">
        <v>514</v>
      </c>
      <c r="C783" s="95" t="s">
        <v>234</v>
      </c>
      <c r="D783" s="96"/>
      <c r="E783" s="97"/>
      <c r="F783" s="100" t="n">
        <f aca="false">F784</f>
        <v>78610</v>
      </c>
      <c r="G783" s="101"/>
    </row>
    <row r="784" customFormat="false" ht="31.5" hidden="false" customHeight="false" outlineLevel="0" collapsed="false">
      <c r="A784" s="96" t="s">
        <v>905</v>
      </c>
      <c r="B784" s="95" t="s">
        <v>514</v>
      </c>
      <c r="C784" s="95" t="s">
        <v>234</v>
      </c>
      <c r="D784" s="96" t="s">
        <v>839</v>
      </c>
      <c r="E784" s="97"/>
      <c r="F784" s="100" t="n">
        <f aca="false">F785+F802+F811+F816</f>
        <v>78610</v>
      </c>
      <c r="G784" s="101"/>
    </row>
    <row r="785" customFormat="false" ht="31.5" hidden="false" customHeight="false" outlineLevel="0" collapsed="false">
      <c r="A785" s="96" t="s">
        <v>840</v>
      </c>
      <c r="B785" s="95" t="s">
        <v>514</v>
      </c>
      <c r="C785" s="95" t="s">
        <v>234</v>
      </c>
      <c r="D785" s="96" t="s">
        <v>841</v>
      </c>
      <c r="E785" s="135"/>
      <c r="F785" s="100" t="n">
        <f aca="false">F786+F790+F794+F798</f>
        <v>70110</v>
      </c>
      <c r="G785" s="101"/>
    </row>
    <row r="786" customFormat="false" ht="47.25" hidden="false" customHeight="false" outlineLevel="0" collapsed="false">
      <c r="A786" s="113" t="s">
        <v>906</v>
      </c>
      <c r="B786" s="157" t="s">
        <v>514</v>
      </c>
      <c r="C786" s="119" t="s">
        <v>234</v>
      </c>
      <c r="D786" s="108" t="s">
        <v>907</v>
      </c>
      <c r="E786" s="199"/>
      <c r="F786" s="121" t="n">
        <f aca="false">F787</f>
        <v>54000</v>
      </c>
      <c r="G786" s="101"/>
    </row>
    <row r="787" customFormat="false" ht="47.25" hidden="false" customHeight="false" outlineLevel="0" collapsed="false">
      <c r="A787" s="96" t="s">
        <v>908</v>
      </c>
      <c r="B787" s="106" t="s">
        <v>514</v>
      </c>
      <c r="C787" s="107" t="s">
        <v>234</v>
      </c>
      <c r="D787" s="108" t="s">
        <v>909</v>
      </c>
      <c r="E787" s="120"/>
      <c r="F787" s="121" t="n">
        <f aca="false">F788</f>
        <v>54000</v>
      </c>
      <c r="G787" s="101"/>
    </row>
    <row r="788" customFormat="false" ht="15.75" hidden="false" customHeight="false" outlineLevel="0" collapsed="false">
      <c r="A788" s="96" t="s">
        <v>760</v>
      </c>
      <c r="B788" s="109" t="s">
        <v>514</v>
      </c>
      <c r="C788" s="107" t="s">
        <v>234</v>
      </c>
      <c r="D788" s="108" t="s">
        <v>909</v>
      </c>
      <c r="E788" s="120" t="n">
        <v>620</v>
      </c>
      <c r="F788" s="121" t="n">
        <f aca="false">F789</f>
        <v>54000</v>
      </c>
      <c r="G788" s="101"/>
    </row>
    <row r="789" customFormat="false" ht="48" hidden="false" customHeight="false" outlineLevel="0" collapsed="false">
      <c r="A789" s="96" t="s">
        <v>761</v>
      </c>
      <c r="B789" s="109" t="s">
        <v>514</v>
      </c>
      <c r="C789" s="107" t="s">
        <v>234</v>
      </c>
      <c r="D789" s="108" t="s">
        <v>909</v>
      </c>
      <c r="E789" s="120" t="n">
        <v>621</v>
      </c>
      <c r="F789" s="121" t="n">
        <v>54000</v>
      </c>
      <c r="G789" s="101"/>
    </row>
    <row r="790" customFormat="false" ht="32.25" hidden="false" customHeight="false" outlineLevel="0" collapsed="false">
      <c r="A790" s="96" t="s">
        <v>910</v>
      </c>
      <c r="B790" s="109" t="s">
        <v>514</v>
      </c>
      <c r="C790" s="107" t="s">
        <v>234</v>
      </c>
      <c r="D790" s="108" t="s">
        <v>911</v>
      </c>
      <c r="E790" s="120"/>
      <c r="F790" s="121" t="n">
        <f aca="false">F791</f>
        <v>16034</v>
      </c>
      <c r="G790" s="101"/>
    </row>
    <row r="791" customFormat="false" ht="47.25" hidden="false" customHeight="false" outlineLevel="0" collapsed="false">
      <c r="A791" s="96" t="s">
        <v>912</v>
      </c>
      <c r="B791" s="109" t="s">
        <v>514</v>
      </c>
      <c r="C791" s="107" t="s">
        <v>234</v>
      </c>
      <c r="D791" s="108" t="s">
        <v>913</v>
      </c>
      <c r="E791" s="120"/>
      <c r="F791" s="121" t="n">
        <f aca="false">F792</f>
        <v>16034</v>
      </c>
      <c r="G791" s="101"/>
    </row>
    <row r="792" customFormat="false" ht="15.75" hidden="false" customHeight="false" outlineLevel="0" collapsed="false">
      <c r="A792" s="96" t="s">
        <v>437</v>
      </c>
      <c r="B792" s="156" t="s">
        <v>514</v>
      </c>
      <c r="C792" s="157" t="s">
        <v>234</v>
      </c>
      <c r="D792" s="108" t="s">
        <v>913</v>
      </c>
      <c r="E792" s="120" t="n">
        <v>610</v>
      </c>
      <c r="F792" s="121" t="n">
        <f aca="false">F793</f>
        <v>16034</v>
      </c>
      <c r="G792" s="101"/>
    </row>
    <row r="793" customFormat="false" ht="48" hidden="false" customHeight="false" outlineLevel="0" collapsed="false">
      <c r="A793" s="96" t="s">
        <v>438</v>
      </c>
      <c r="B793" s="194" t="s">
        <v>514</v>
      </c>
      <c r="C793" s="128" t="s">
        <v>234</v>
      </c>
      <c r="D793" s="200" t="s">
        <v>913</v>
      </c>
      <c r="E793" s="120" t="n">
        <v>611</v>
      </c>
      <c r="F793" s="121" t="n">
        <v>16034</v>
      </c>
      <c r="G793" s="101"/>
    </row>
    <row r="794" customFormat="false" ht="32.25" hidden="false" customHeight="false" outlineLevel="0" collapsed="false">
      <c r="A794" s="96" t="s">
        <v>825</v>
      </c>
      <c r="B794" s="106" t="s">
        <v>514</v>
      </c>
      <c r="C794" s="201" t="s">
        <v>234</v>
      </c>
      <c r="D794" s="181" t="s">
        <v>846</v>
      </c>
      <c r="E794" s="153"/>
      <c r="F794" s="121" t="n">
        <f aca="false">F795</f>
        <v>36</v>
      </c>
      <c r="G794" s="133"/>
    </row>
    <row r="795" customFormat="false" ht="47.25" hidden="false" customHeight="false" outlineLevel="0" collapsed="false">
      <c r="A795" s="202" t="s">
        <v>914</v>
      </c>
      <c r="B795" s="119" t="s">
        <v>514</v>
      </c>
      <c r="C795" s="119" t="s">
        <v>234</v>
      </c>
      <c r="D795" s="108" t="s">
        <v>848</v>
      </c>
      <c r="E795" s="120"/>
      <c r="F795" s="121" t="n">
        <f aca="false">F796</f>
        <v>36</v>
      </c>
      <c r="G795" s="133"/>
    </row>
    <row r="796" customFormat="false" ht="15.75" hidden="false" customHeight="false" outlineLevel="0" collapsed="false">
      <c r="A796" s="127" t="s">
        <v>760</v>
      </c>
      <c r="B796" s="119" t="s">
        <v>514</v>
      </c>
      <c r="C796" s="119" t="s">
        <v>234</v>
      </c>
      <c r="D796" s="181" t="s">
        <v>848</v>
      </c>
      <c r="E796" s="120" t="n">
        <v>620</v>
      </c>
      <c r="F796" s="159" t="n">
        <f aca="false">F797</f>
        <v>36</v>
      </c>
      <c r="G796" s="133"/>
    </row>
    <row r="797" customFormat="false" ht="15.75" hidden="false" customHeight="false" outlineLevel="0" collapsed="false">
      <c r="A797" s="96" t="s">
        <v>767</v>
      </c>
      <c r="B797" s="119" t="s">
        <v>514</v>
      </c>
      <c r="C797" s="119" t="s">
        <v>234</v>
      </c>
      <c r="D797" s="108" t="s">
        <v>848</v>
      </c>
      <c r="E797" s="120" t="n">
        <v>622</v>
      </c>
      <c r="F797" s="121" t="n">
        <v>36</v>
      </c>
      <c r="G797" s="133"/>
    </row>
    <row r="798" customFormat="false" ht="31.5" hidden="false" customHeight="false" outlineLevel="0" collapsed="false">
      <c r="A798" s="96" t="s">
        <v>849</v>
      </c>
      <c r="B798" s="106" t="s">
        <v>514</v>
      </c>
      <c r="C798" s="106" t="s">
        <v>234</v>
      </c>
      <c r="D798" s="111" t="s">
        <v>850</v>
      </c>
      <c r="E798" s="130"/>
      <c r="F798" s="131" t="n">
        <f aca="false">F799</f>
        <v>40</v>
      </c>
      <c r="G798" s="133"/>
    </row>
    <row r="799" customFormat="false" ht="32.25" hidden="false" customHeight="false" outlineLevel="0" collapsed="false">
      <c r="A799" s="96" t="s">
        <v>783</v>
      </c>
      <c r="B799" s="119" t="s">
        <v>514</v>
      </c>
      <c r="C799" s="109" t="s">
        <v>234</v>
      </c>
      <c r="D799" s="116" t="s">
        <v>851</v>
      </c>
      <c r="E799" s="112"/>
      <c r="F799" s="131" t="n">
        <f aca="false">F800</f>
        <v>40</v>
      </c>
      <c r="G799" s="133"/>
    </row>
    <row r="800" customFormat="false" ht="16.5" hidden="false" customHeight="false" outlineLevel="0" collapsed="false">
      <c r="A800" s="127" t="s">
        <v>760</v>
      </c>
      <c r="B800" s="122" t="s">
        <v>514</v>
      </c>
      <c r="C800" s="109" t="s">
        <v>234</v>
      </c>
      <c r="D800" s="116" t="s">
        <v>851</v>
      </c>
      <c r="E800" s="112" t="n">
        <v>620</v>
      </c>
      <c r="F800" s="131" t="n">
        <f aca="false">F801</f>
        <v>40</v>
      </c>
      <c r="G800" s="133"/>
    </row>
    <row r="801" customFormat="false" ht="16.5" hidden="false" customHeight="false" outlineLevel="0" collapsed="false">
      <c r="A801" s="96" t="s">
        <v>767</v>
      </c>
      <c r="B801" s="106" t="s">
        <v>514</v>
      </c>
      <c r="C801" s="132" t="s">
        <v>234</v>
      </c>
      <c r="D801" s="116" t="s">
        <v>851</v>
      </c>
      <c r="E801" s="112" t="n">
        <v>622</v>
      </c>
      <c r="F801" s="131" t="n">
        <v>40</v>
      </c>
      <c r="G801" s="133"/>
    </row>
    <row r="802" customFormat="false" ht="16.5" hidden="false" customHeight="false" outlineLevel="0" collapsed="false">
      <c r="A802" s="96" t="s">
        <v>915</v>
      </c>
      <c r="B802" s="109" t="s">
        <v>514</v>
      </c>
      <c r="C802" s="107" t="s">
        <v>234</v>
      </c>
      <c r="D802" s="108" t="s">
        <v>916</v>
      </c>
      <c r="E802" s="120"/>
      <c r="F802" s="101" t="n">
        <f aca="false">F803+F807</f>
        <v>500</v>
      </c>
      <c r="G802" s="101"/>
    </row>
    <row r="803" customFormat="false" ht="31.5" hidden="false" customHeight="false" outlineLevel="0" collapsed="false">
      <c r="A803" s="96" t="s">
        <v>917</v>
      </c>
      <c r="B803" s="109" t="s">
        <v>514</v>
      </c>
      <c r="C803" s="107" t="s">
        <v>234</v>
      </c>
      <c r="D803" s="108" t="s">
        <v>918</v>
      </c>
      <c r="E803" s="120"/>
      <c r="F803" s="121" t="n">
        <f aca="false">F804</f>
        <v>250</v>
      </c>
      <c r="G803" s="101"/>
    </row>
    <row r="804" customFormat="false" ht="31.5" hidden="false" customHeight="false" outlineLevel="0" collapsed="false">
      <c r="A804" s="96" t="s">
        <v>919</v>
      </c>
      <c r="B804" s="109" t="s">
        <v>514</v>
      </c>
      <c r="C804" s="107" t="s">
        <v>234</v>
      </c>
      <c r="D804" s="108" t="s">
        <v>920</v>
      </c>
      <c r="E804" s="120"/>
      <c r="F804" s="121" t="n">
        <f aca="false">F805</f>
        <v>250</v>
      </c>
      <c r="G804" s="101"/>
    </row>
    <row r="805" customFormat="false" ht="15.75" hidden="false" customHeight="false" outlineLevel="0" collapsed="false">
      <c r="A805" s="96" t="s">
        <v>437</v>
      </c>
      <c r="B805" s="109" t="s">
        <v>514</v>
      </c>
      <c r="C805" s="107" t="s">
        <v>234</v>
      </c>
      <c r="D805" s="108" t="s">
        <v>920</v>
      </c>
      <c r="E805" s="120" t="n">
        <v>610</v>
      </c>
      <c r="F805" s="121" t="n">
        <f aca="false">F806</f>
        <v>250</v>
      </c>
      <c r="G805" s="101"/>
    </row>
    <row r="806" customFormat="false" ht="15.75" hidden="false" customHeight="false" outlineLevel="0" collapsed="false">
      <c r="A806" s="96" t="s">
        <v>561</v>
      </c>
      <c r="B806" s="109" t="s">
        <v>514</v>
      </c>
      <c r="C806" s="107" t="s">
        <v>234</v>
      </c>
      <c r="D806" s="108" t="s">
        <v>920</v>
      </c>
      <c r="E806" s="120" t="n">
        <v>612</v>
      </c>
      <c r="F806" s="121" t="n">
        <v>250</v>
      </c>
      <c r="G806" s="101"/>
    </row>
    <row r="807" customFormat="false" ht="31.5" hidden="false" customHeight="false" outlineLevel="0" collapsed="false">
      <c r="A807" s="96" t="s">
        <v>921</v>
      </c>
      <c r="B807" s="109" t="s">
        <v>514</v>
      </c>
      <c r="C807" s="107" t="s">
        <v>234</v>
      </c>
      <c r="D807" s="108" t="s">
        <v>922</v>
      </c>
      <c r="E807" s="199"/>
      <c r="F807" s="121" t="n">
        <f aca="false">F808</f>
        <v>250</v>
      </c>
      <c r="G807" s="101"/>
    </row>
    <row r="808" customFormat="false" ht="31.5" hidden="false" customHeight="false" outlineLevel="0" collapsed="false">
      <c r="A808" s="96" t="s">
        <v>919</v>
      </c>
      <c r="B808" s="109" t="s">
        <v>514</v>
      </c>
      <c r="C808" s="107" t="s">
        <v>234</v>
      </c>
      <c r="D808" s="108" t="s">
        <v>923</v>
      </c>
      <c r="E808" s="199"/>
      <c r="F808" s="121" t="n">
        <f aca="false">F809</f>
        <v>250</v>
      </c>
      <c r="G808" s="101"/>
    </row>
    <row r="809" customFormat="false" ht="16.5" hidden="false" customHeight="false" outlineLevel="0" collapsed="false">
      <c r="A809" s="127" t="s">
        <v>437</v>
      </c>
      <c r="B809" s="109" t="s">
        <v>514</v>
      </c>
      <c r="C809" s="107" t="s">
        <v>234</v>
      </c>
      <c r="D809" s="108" t="s">
        <v>923</v>
      </c>
      <c r="E809" s="120" t="n">
        <v>610</v>
      </c>
      <c r="F809" s="121" t="n">
        <f aca="false">F810</f>
        <v>250</v>
      </c>
      <c r="G809" s="101"/>
    </row>
    <row r="810" customFormat="false" ht="16.5" hidden="false" customHeight="false" outlineLevel="0" collapsed="false">
      <c r="A810" s="96" t="s">
        <v>561</v>
      </c>
      <c r="B810" s="156" t="s">
        <v>514</v>
      </c>
      <c r="C810" s="107" t="s">
        <v>234</v>
      </c>
      <c r="D810" s="108" t="s">
        <v>923</v>
      </c>
      <c r="E810" s="120" t="n">
        <v>612</v>
      </c>
      <c r="F810" s="121" t="n">
        <v>250</v>
      </c>
      <c r="G810" s="101"/>
    </row>
    <row r="811" customFormat="false" ht="48" hidden="false" customHeight="false" outlineLevel="0" collapsed="false">
      <c r="A811" s="96" t="s">
        <v>924</v>
      </c>
      <c r="B811" s="106" t="s">
        <v>514</v>
      </c>
      <c r="C811" s="128" t="s">
        <v>234</v>
      </c>
      <c r="D811" s="116" t="s">
        <v>925</v>
      </c>
      <c r="E811" s="112"/>
      <c r="F811" s="131" t="n">
        <f aca="false">F812</f>
        <v>4000</v>
      </c>
      <c r="G811" s="101"/>
    </row>
    <row r="812" customFormat="false" ht="48" hidden="false" customHeight="false" outlineLevel="0" collapsed="false">
      <c r="A812" s="96" t="s">
        <v>926</v>
      </c>
      <c r="B812" s="109" t="s">
        <v>514</v>
      </c>
      <c r="C812" s="132" t="s">
        <v>234</v>
      </c>
      <c r="D812" s="116" t="s">
        <v>927</v>
      </c>
      <c r="E812" s="112"/>
      <c r="F812" s="131" t="n">
        <f aca="false">F813</f>
        <v>4000</v>
      </c>
      <c r="G812" s="101"/>
    </row>
    <row r="813" customFormat="false" ht="32.25" hidden="false" customHeight="false" outlineLevel="0" collapsed="false">
      <c r="A813" s="96" t="s">
        <v>810</v>
      </c>
      <c r="B813" s="109" t="s">
        <v>514</v>
      </c>
      <c r="C813" s="132" t="s">
        <v>234</v>
      </c>
      <c r="D813" s="116" t="s">
        <v>928</v>
      </c>
      <c r="E813" s="112"/>
      <c r="F813" s="131" t="n">
        <f aca="false">F814</f>
        <v>4000</v>
      </c>
      <c r="G813" s="101"/>
    </row>
    <row r="814" customFormat="false" ht="16.5" hidden="false" customHeight="false" outlineLevel="0" collapsed="false">
      <c r="A814" s="96" t="s">
        <v>760</v>
      </c>
      <c r="B814" s="109" t="s">
        <v>514</v>
      </c>
      <c r="C814" s="132" t="s">
        <v>234</v>
      </c>
      <c r="D814" s="116" t="s">
        <v>928</v>
      </c>
      <c r="E814" s="112" t="n">
        <v>620</v>
      </c>
      <c r="F814" s="131" t="n">
        <f aca="false">F815</f>
        <v>4000</v>
      </c>
      <c r="G814" s="101"/>
    </row>
    <row r="815" customFormat="false" ht="16.5" hidden="false" customHeight="false" outlineLevel="0" collapsed="false">
      <c r="A815" s="96" t="s">
        <v>767</v>
      </c>
      <c r="B815" s="109" t="s">
        <v>514</v>
      </c>
      <c r="C815" s="132" t="s">
        <v>234</v>
      </c>
      <c r="D815" s="116" t="s">
        <v>928</v>
      </c>
      <c r="E815" s="112" t="n">
        <v>622</v>
      </c>
      <c r="F815" s="131" t="n">
        <v>4000</v>
      </c>
      <c r="G815" s="101"/>
    </row>
    <row r="816" customFormat="false" ht="16.5" hidden="false" customHeight="false" outlineLevel="0" collapsed="false">
      <c r="A816" s="96" t="s">
        <v>929</v>
      </c>
      <c r="B816" s="109" t="s">
        <v>514</v>
      </c>
      <c r="C816" s="107" t="s">
        <v>234</v>
      </c>
      <c r="D816" s="108" t="s">
        <v>930</v>
      </c>
      <c r="E816" s="120"/>
      <c r="F816" s="121" t="n">
        <f aca="false">F817</f>
        <v>4000</v>
      </c>
      <c r="G816" s="101"/>
    </row>
    <row r="817" customFormat="false" ht="31.5" hidden="false" customHeight="false" outlineLevel="0" collapsed="false">
      <c r="A817" s="96" t="s">
        <v>931</v>
      </c>
      <c r="B817" s="109" t="s">
        <v>514</v>
      </c>
      <c r="C817" s="107" t="s">
        <v>234</v>
      </c>
      <c r="D817" s="108" t="s">
        <v>932</v>
      </c>
      <c r="E817" s="120"/>
      <c r="F817" s="121" t="n">
        <f aca="false">F818</f>
        <v>4000</v>
      </c>
      <c r="G817" s="101"/>
    </row>
    <row r="818" customFormat="false" ht="47.25" hidden="false" customHeight="false" outlineLevel="0" collapsed="false">
      <c r="A818" s="96" t="s">
        <v>933</v>
      </c>
      <c r="B818" s="109" t="s">
        <v>514</v>
      </c>
      <c r="C818" s="107" t="s">
        <v>234</v>
      </c>
      <c r="D818" s="108" t="s">
        <v>934</v>
      </c>
      <c r="E818" s="120"/>
      <c r="F818" s="121" t="n">
        <f aca="false">F819</f>
        <v>4000</v>
      </c>
      <c r="G818" s="101"/>
    </row>
    <row r="819" customFormat="false" ht="15.75" hidden="false" customHeight="false" outlineLevel="0" collapsed="false">
      <c r="A819" s="96" t="s">
        <v>760</v>
      </c>
      <c r="B819" s="109" t="s">
        <v>514</v>
      </c>
      <c r="C819" s="107" t="s">
        <v>234</v>
      </c>
      <c r="D819" s="108" t="s">
        <v>934</v>
      </c>
      <c r="E819" s="120" t="n">
        <v>620</v>
      </c>
      <c r="F819" s="121" t="n">
        <f aca="false">F820</f>
        <v>4000</v>
      </c>
      <c r="G819" s="101"/>
    </row>
    <row r="820" customFormat="false" ht="16.5" hidden="false" customHeight="false" outlineLevel="0" collapsed="false">
      <c r="A820" s="96" t="s">
        <v>767</v>
      </c>
      <c r="B820" s="109" t="s">
        <v>514</v>
      </c>
      <c r="C820" s="107" t="s">
        <v>234</v>
      </c>
      <c r="D820" s="108" t="s">
        <v>934</v>
      </c>
      <c r="E820" s="158" t="n">
        <v>622</v>
      </c>
      <c r="F820" s="159" t="n">
        <v>4000</v>
      </c>
      <c r="G820" s="101"/>
    </row>
    <row r="821" customFormat="false" ht="16.5" hidden="false" customHeight="false" outlineLevel="0" collapsed="false">
      <c r="A821" s="93" t="s">
        <v>935</v>
      </c>
      <c r="B821" s="94" t="s">
        <v>454</v>
      </c>
      <c r="C821" s="95"/>
      <c r="D821" s="96"/>
      <c r="E821" s="138"/>
      <c r="F821" s="203" t="n">
        <f aca="false">F822</f>
        <v>10018</v>
      </c>
      <c r="G821" s="204" t="n">
        <f aca="false">G822</f>
        <v>8418</v>
      </c>
    </row>
    <row r="822" customFormat="false" ht="15.75" hidden="false" customHeight="false" outlineLevel="0" collapsed="false">
      <c r="A822" s="96" t="s">
        <v>936</v>
      </c>
      <c r="B822" s="95" t="s">
        <v>454</v>
      </c>
      <c r="C822" s="95" t="s">
        <v>454</v>
      </c>
      <c r="D822" s="96"/>
      <c r="E822" s="97"/>
      <c r="F822" s="100" t="n">
        <f aca="false">F823</f>
        <v>10018</v>
      </c>
      <c r="G822" s="101" t="n">
        <f aca="false">G829</f>
        <v>8418</v>
      </c>
    </row>
    <row r="823" customFormat="false" ht="63" hidden="false" customHeight="false" outlineLevel="0" collapsed="false">
      <c r="A823" s="96" t="s">
        <v>937</v>
      </c>
      <c r="B823" s="95" t="s">
        <v>454</v>
      </c>
      <c r="C823" s="95" t="s">
        <v>454</v>
      </c>
      <c r="D823" s="96" t="s">
        <v>938</v>
      </c>
      <c r="E823" s="97"/>
      <c r="F823" s="100" t="n">
        <f aca="false">F824</f>
        <v>10018</v>
      </c>
      <c r="G823" s="101"/>
    </row>
    <row r="824" customFormat="false" ht="47.25" hidden="false" customHeight="false" outlineLevel="0" collapsed="false">
      <c r="A824" s="96" t="s">
        <v>939</v>
      </c>
      <c r="B824" s="95" t="s">
        <v>454</v>
      </c>
      <c r="C824" s="105" t="s">
        <v>454</v>
      </c>
      <c r="D824" s="96" t="s">
        <v>940</v>
      </c>
      <c r="E824" s="97"/>
      <c r="F824" s="100" t="n">
        <f aca="false">F825+F829</f>
        <v>10018</v>
      </c>
      <c r="G824" s="101"/>
    </row>
    <row r="825" customFormat="false" ht="63" hidden="false" customHeight="false" outlineLevel="0" collapsed="false">
      <c r="A825" s="113" t="s">
        <v>941</v>
      </c>
      <c r="B825" s="95" t="s">
        <v>454</v>
      </c>
      <c r="C825" s="117" t="s">
        <v>454</v>
      </c>
      <c r="D825" s="116" t="s">
        <v>942</v>
      </c>
      <c r="E825" s="164"/>
      <c r="F825" s="133" t="n">
        <f aca="false">F826</f>
        <v>1600</v>
      </c>
      <c r="G825" s="101"/>
    </row>
    <row r="826" customFormat="false" ht="47.25" hidden="false" customHeight="false" outlineLevel="0" collapsed="false">
      <c r="A826" s="113" t="s">
        <v>943</v>
      </c>
      <c r="B826" s="95" t="s">
        <v>454</v>
      </c>
      <c r="C826" s="134" t="s">
        <v>454</v>
      </c>
      <c r="D826" s="116" t="s">
        <v>944</v>
      </c>
      <c r="E826" s="164"/>
      <c r="F826" s="133" t="n">
        <f aca="false">F827</f>
        <v>1600</v>
      </c>
      <c r="G826" s="101"/>
    </row>
    <row r="827" customFormat="false" ht="31.5" hidden="false" customHeight="false" outlineLevel="0" collapsed="false">
      <c r="A827" s="113" t="s">
        <v>729</v>
      </c>
      <c r="B827" s="95" t="s">
        <v>454</v>
      </c>
      <c r="C827" s="134" t="s">
        <v>454</v>
      </c>
      <c r="D827" s="116" t="s">
        <v>944</v>
      </c>
      <c r="E827" s="112" t="n">
        <v>320</v>
      </c>
      <c r="F827" s="133" t="n">
        <f aca="false">F828</f>
        <v>1600</v>
      </c>
      <c r="G827" s="101"/>
    </row>
    <row r="828" customFormat="false" ht="31.5" hidden="false" customHeight="false" outlineLevel="0" collapsed="false">
      <c r="A828" s="113" t="s">
        <v>730</v>
      </c>
      <c r="B828" s="95" t="s">
        <v>454</v>
      </c>
      <c r="C828" s="134" t="s">
        <v>454</v>
      </c>
      <c r="D828" s="116" t="s">
        <v>944</v>
      </c>
      <c r="E828" s="112" t="n">
        <v>321</v>
      </c>
      <c r="F828" s="131" t="n">
        <v>1600</v>
      </c>
      <c r="G828" s="101"/>
    </row>
    <row r="829" customFormat="false" ht="47.25" hidden="false" customHeight="false" outlineLevel="0" collapsed="false">
      <c r="A829" s="113" t="s">
        <v>945</v>
      </c>
      <c r="B829" s="95" t="s">
        <v>454</v>
      </c>
      <c r="C829" s="95" t="s">
        <v>454</v>
      </c>
      <c r="D829" s="96" t="s">
        <v>946</v>
      </c>
      <c r="E829" s="97"/>
      <c r="F829" s="100" t="n">
        <f aca="false">F830</f>
        <v>8418</v>
      </c>
      <c r="G829" s="101" t="n">
        <f aca="false">G830</f>
        <v>8418</v>
      </c>
    </row>
    <row r="830" customFormat="false" ht="63" hidden="false" customHeight="false" outlineLevel="0" collapsed="false">
      <c r="A830" s="96" t="s">
        <v>947</v>
      </c>
      <c r="B830" s="95" t="s">
        <v>454</v>
      </c>
      <c r="C830" s="95" t="s">
        <v>454</v>
      </c>
      <c r="D830" s="96" t="s">
        <v>948</v>
      </c>
      <c r="E830" s="97"/>
      <c r="F830" s="100" t="n">
        <f aca="false">F831</f>
        <v>8418</v>
      </c>
      <c r="G830" s="101" t="n">
        <f aca="false">G831</f>
        <v>8418</v>
      </c>
    </row>
    <row r="831" customFormat="false" ht="31.5" hidden="false" customHeight="false" outlineLevel="0" collapsed="false">
      <c r="A831" s="96" t="s">
        <v>249</v>
      </c>
      <c r="B831" s="95" t="s">
        <v>454</v>
      </c>
      <c r="C831" s="95" t="s">
        <v>454</v>
      </c>
      <c r="D831" s="96" t="s">
        <v>948</v>
      </c>
      <c r="E831" s="97" t="n">
        <v>240</v>
      </c>
      <c r="F831" s="100" t="n">
        <f aca="false">F832</f>
        <v>8418</v>
      </c>
      <c r="G831" s="101" t="n">
        <f aca="false">G832</f>
        <v>8418</v>
      </c>
    </row>
    <row r="832" customFormat="false" ht="15.75" hidden="false" customHeight="false" outlineLevel="0" collapsed="false">
      <c r="A832" s="96" t="s">
        <v>251</v>
      </c>
      <c r="B832" s="95" t="s">
        <v>454</v>
      </c>
      <c r="C832" s="95" t="s">
        <v>454</v>
      </c>
      <c r="D832" s="96" t="s">
        <v>948</v>
      </c>
      <c r="E832" s="97" t="n">
        <v>244</v>
      </c>
      <c r="F832" s="100" t="n">
        <v>8418</v>
      </c>
      <c r="G832" s="101" t="n">
        <v>8418</v>
      </c>
    </row>
    <row r="833" customFormat="false" ht="15.75" hidden="false" customHeight="false" outlineLevel="0" collapsed="false">
      <c r="A833" s="93" t="s">
        <v>949</v>
      </c>
      <c r="B833" s="94" t="s">
        <v>556</v>
      </c>
      <c r="C833" s="94"/>
      <c r="D833" s="93"/>
      <c r="E833" s="135"/>
      <c r="F833" s="98" t="n">
        <f aca="false">F834+F841+F895</f>
        <v>41302.2</v>
      </c>
      <c r="G833" s="99" t="n">
        <f aca="false">G841+G895</f>
        <v>34179</v>
      </c>
    </row>
    <row r="834" customFormat="false" ht="15.75" hidden="false" customHeight="false" outlineLevel="0" collapsed="false">
      <c r="A834" s="96" t="s">
        <v>950</v>
      </c>
      <c r="B834" s="95" t="s">
        <v>951</v>
      </c>
      <c r="C834" s="95" t="s">
        <v>952</v>
      </c>
      <c r="D834" s="102"/>
      <c r="E834" s="97"/>
      <c r="F834" s="100" t="n">
        <f aca="false">F835</f>
        <v>4004</v>
      </c>
      <c r="G834" s="101"/>
    </row>
    <row r="835" customFormat="false" ht="31.5" hidden="false" customHeight="false" outlineLevel="0" collapsed="false">
      <c r="A835" s="96" t="s">
        <v>344</v>
      </c>
      <c r="B835" s="95" t="s">
        <v>556</v>
      </c>
      <c r="C835" s="95" t="s">
        <v>234</v>
      </c>
      <c r="D835" s="111" t="s">
        <v>298</v>
      </c>
      <c r="E835" s="120"/>
      <c r="F835" s="100" t="n">
        <f aca="false">F836</f>
        <v>4004</v>
      </c>
      <c r="G835" s="101"/>
    </row>
    <row r="836" customFormat="false" ht="31.5" hidden="false" customHeight="false" outlineLevel="0" collapsed="false">
      <c r="A836" s="96" t="s">
        <v>315</v>
      </c>
      <c r="B836" s="95" t="s">
        <v>556</v>
      </c>
      <c r="C836" s="95" t="s">
        <v>234</v>
      </c>
      <c r="D836" s="111" t="s">
        <v>316</v>
      </c>
      <c r="E836" s="120"/>
      <c r="F836" s="100" t="n">
        <f aca="false">F837</f>
        <v>4004</v>
      </c>
      <c r="G836" s="101"/>
    </row>
    <row r="837" customFormat="false" ht="31.5" hidden="false" customHeight="false" outlineLevel="0" collapsed="false">
      <c r="A837" s="113" t="s">
        <v>321</v>
      </c>
      <c r="B837" s="95" t="s">
        <v>556</v>
      </c>
      <c r="C837" s="95" t="s">
        <v>234</v>
      </c>
      <c r="D837" s="111" t="s">
        <v>322</v>
      </c>
      <c r="E837" s="120"/>
      <c r="F837" s="100" t="n">
        <f aca="false">F838</f>
        <v>4004</v>
      </c>
      <c r="G837" s="101"/>
    </row>
    <row r="838" customFormat="false" ht="47.25" hidden="false" customHeight="false" outlineLevel="0" collapsed="false">
      <c r="A838" s="96" t="s">
        <v>953</v>
      </c>
      <c r="B838" s="95" t="s">
        <v>556</v>
      </c>
      <c r="C838" s="95" t="s">
        <v>234</v>
      </c>
      <c r="D838" s="111" t="s">
        <v>954</v>
      </c>
      <c r="E838" s="120"/>
      <c r="F838" s="100" t="n">
        <f aca="false">F839</f>
        <v>4004</v>
      </c>
      <c r="G838" s="101"/>
    </row>
    <row r="839" customFormat="false" ht="31.5" hidden="false" customHeight="false" outlineLevel="0" collapsed="false">
      <c r="A839" s="96" t="s">
        <v>729</v>
      </c>
      <c r="B839" s="95" t="s">
        <v>556</v>
      </c>
      <c r="C839" s="95" t="s">
        <v>234</v>
      </c>
      <c r="D839" s="111" t="s">
        <v>954</v>
      </c>
      <c r="E839" s="120" t="n">
        <v>320</v>
      </c>
      <c r="F839" s="100" t="n">
        <f aca="false">F840</f>
        <v>4004</v>
      </c>
      <c r="G839" s="101"/>
    </row>
    <row r="840" customFormat="false" ht="31.5" hidden="false" customHeight="false" outlineLevel="0" collapsed="false">
      <c r="A840" s="96" t="s">
        <v>730</v>
      </c>
      <c r="B840" s="95" t="s">
        <v>556</v>
      </c>
      <c r="C840" s="95" t="s">
        <v>234</v>
      </c>
      <c r="D840" s="111" t="s">
        <v>954</v>
      </c>
      <c r="E840" s="120" t="n">
        <v>321</v>
      </c>
      <c r="F840" s="100" t="n">
        <v>4004</v>
      </c>
      <c r="G840" s="101"/>
    </row>
    <row r="841" customFormat="false" ht="15.75" hidden="false" customHeight="false" outlineLevel="0" collapsed="false">
      <c r="A841" s="96" t="s">
        <v>955</v>
      </c>
      <c r="B841" s="95" t="s">
        <v>556</v>
      </c>
      <c r="C841" s="95" t="s">
        <v>245</v>
      </c>
      <c r="D841" s="111"/>
      <c r="E841" s="120"/>
      <c r="F841" s="100" t="n">
        <f aca="false">F842+F889</f>
        <v>15566.2</v>
      </c>
      <c r="G841" s="101" t="n">
        <f aca="false">G868</f>
        <v>12447</v>
      </c>
    </row>
    <row r="842" customFormat="false" ht="31.5" hidden="false" customHeight="false" outlineLevel="0" collapsed="false">
      <c r="A842" s="96" t="s">
        <v>956</v>
      </c>
      <c r="B842" s="95" t="s">
        <v>556</v>
      </c>
      <c r="C842" s="95" t="s">
        <v>245</v>
      </c>
      <c r="D842" s="96" t="s">
        <v>276</v>
      </c>
      <c r="E842" s="97"/>
      <c r="F842" s="100" t="n">
        <f aca="false">F843+F872</f>
        <v>14734</v>
      </c>
      <c r="G842" s="99"/>
    </row>
    <row r="843" customFormat="false" ht="15.75" hidden="false" customHeight="false" outlineLevel="0" collapsed="false">
      <c r="A843" s="96" t="s">
        <v>277</v>
      </c>
      <c r="B843" s="95" t="s">
        <v>556</v>
      </c>
      <c r="C843" s="95" t="s">
        <v>245</v>
      </c>
      <c r="D843" s="96" t="s">
        <v>278</v>
      </c>
      <c r="E843" s="97"/>
      <c r="F843" s="100" t="n">
        <f aca="false">F844+F848+F864+F868</f>
        <v>14078</v>
      </c>
      <c r="G843" s="101"/>
    </row>
    <row r="844" customFormat="false" ht="47.25" hidden="false" customHeight="false" outlineLevel="0" collapsed="false">
      <c r="A844" s="113" t="s">
        <v>957</v>
      </c>
      <c r="B844" s="107" t="s">
        <v>556</v>
      </c>
      <c r="C844" s="109" t="s">
        <v>245</v>
      </c>
      <c r="D844" s="116" t="s">
        <v>958</v>
      </c>
      <c r="E844" s="112"/>
      <c r="F844" s="133" t="n">
        <f aca="false">F845</f>
        <v>200</v>
      </c>
      <c r="G844" s="101"/>
    </row>
    <row r="845" customFormat="false" ht="15.75" hidden="false" customHeight="false" outlineLevel="0" collapsed="false">
      <c r="A845" s="113" t="s">
        <v>959</v>
      </c>
      <c r="B845" s="107" t="s">
        <v>556</v>
      </c>
      <c r="C845" s="109" t="s">
        <v>245</v>
      </c>
      <c r="D845" s="116" t="s">
        <v>960</v>
      </c>
      <c r="E845" s="112"/>
      <c r="F845" s="133" t="n">
        <f aca="false">F846</f>
        <v>200</v>
      </c>
      <c r="G845" s="101"/>
    </row>
    <row r="846" customFormat="false" ht="31.5" hidden="false" customHeight="false" outlineLevel="0" collapsed="false">
      <c r="A846" s="113" t="s">
        <v>249</v>
      </c>
      <c r="B846" s="107" t="s">
        <v>556</v>
      </c>
      <c r="C846" s="109" t="s">
        <v>245</v>
      </c>
      <c r="D846" s="116" t="s">
        <v>960</v>
      </c>
      <c r="E846" s="112" t="n">
        <v>240</v>
      </c>
      <c r="F846" s="133" t="n">
        <f aca="false">F847</f>
        <v>200</v>
      </c>
      <c r="G846" s="101"/>
    </row>
    <row r="847" customFormat="false" ht="15.75" hidden="false" customHeight="false" outlineLevel="0" collapsed="false">
      <c r="A847" s="113" t="s">
        <v>251</v>
      </c>
      <c r="B847" s="107" t="s">
        <v>556</v>
      </c>
      <c r="C847" s="109" t="s">
        <v>245</v>
      </c>
      <c r="D847" s="116" t="s">
        <v>960</v>
      </c>
      <c r="E847" s="112" t="n">
        <v>244</v>
      </c>
      <c r="F847" s="133" t="n">
        <v>200</v>
      </c>
      <c r="G847" s="101"/>
    </row>
    <row r="848" customFormat="false" ht="47.25" hidden="false" customHeight="false" outlineLevel="0" collapsed="false">
      <c r="A848" s="113" t="s">
        <v>961</v>
      </c>
      <c r="B848" s="95" t="s">
        <v>556</v>
      </c>
      <c r="C848" s="95" t="s">
        <v>245</v>
      </c>
      <c r="D848" s="96" t="s">
        <v>962</v>
      </c>
      <c r="E848" s="97"/>
      <c r="F848" s="100" t="n">
        <f aca="false">F849+F852+F855+F858+F861</f>
        <v>1331</v>
      </c>
      <c r="G848" s="101"/>
    </row>
    <row r="849" customFormat="false" ht="31.5" hidden="false" customHeight="false" outlineLevel="0" collapsed="false">
      <c r="A849" s="113" t="s">
        <v>963</v>
      </c>
      <c r="B849" s="95" t="s">
        <v>556</v>
      </c>
      <c r="C849" s="95" t="s">
        <v>245</v>
      </c>
      <c r="D849" s="96" t="s">
        <v>964</v>
      </c>
      <c r="E849" s="97"/>
      <c r="F849" s="100" t="n">
        <f aca="false">F850</f>
        <v>300</v>
      </c>
      <c r="G849" s="101"/>
    </row>
    <row r="850" customFormat="false" ht="31.5" hidden="false" customHeight="false" outlineLevel="0" collapsed="false">
      <c r="A850" s="96" t="s">
        <v>729</v>
      </c>
      <c r="B850" s="95" t="s">
        <v>556</v>
      </c>
      <c r="C850" s="95" t="s">
        <v>245</v>
      </c>
      <c r="D850" s="96" t="s">
        <v>964</v>
      </c>
      <c r="E850" s="97" t="n">
        <v>320</v>
      </c>
      <c r="F850" s="100" t="n">
        <f aca="false">F851</f>
        <v>300</v>
      </c>
      <c r="G850" s="101"/>
    </row>
    <row r="851" customFormat="false" ht="31.5" hidden="false" customHeight="false" outlineLevel="0" collapsed="false">
      <c r="A851" s="96" t="s">
        <v>730</v>
      </c>
      <c r="B851" s="95" t="s">
        <v>556</v>
      </c>
      <c r="C851" s="95" t="s">
        <v>245</v>
      </c>
      <c r="D851" s="96" t="s">
        <v>964</v>
      </c>
      <c r="E851" s="97" t="n">
        <v>321</v>
      </c>
      <c r="F851" s="100" t="n">
        <v>300</v>
      </c>
      <c r="G851" s="101"/>
    </row>
    <row r="852" customFormat="false" ht="31.5" hidden="false" customHeight="false" outlineLevel="0" collapsed="false">
      <c r="A852" s="113" t="s">
        <v>965</v>
      </c>
      <c r="B852" s="95" t="s">
        <v>556</v>
      </c>
      <c r="C852" s="95" t="s">
        <v>245</v>
      </c>
      <c r="D852" s="96" t="s">
        <v>966</v>
      </c>
      <c r="E852" s="97"/>
      <c r="F852" s="100" t="n">
        <f aca="false">F853</f>
        <v>630</v>
      </c>
      <c r="G852" s="101"/>
    </row>
    <row r="853" customFormat="false" ht="31.5" hidden="false" customHeight="false" outlineLevel="0" collapsed="false">
      <c r="A853" s="113" t="s">
        <v>729</v>
      </c>
      <c r="B853" s="95" t="s">
        <v>556</v>
      </c>
      <c r="C853" s="95" t="s">
        <v>245</v>
      </c>
      <c r="D853" s="96" t="s">
        <v>966</v>
      </c>
      <c r="E853" s="97" t="n">
        <v>320</v>
      </c>
      <c r="F853" s="100" t="n">
        <f aca="false">F854</f>
        <v>630</v>
      </c>
      <c r="G853" s="101"/>
    </row>
    <row r="854" customFormat="false" ht="31.5" hidden="false" customHeight="false" outlineLevel="0" collapsed="false">
      <c r="A854" s="113" t="s">
        <v>730</v>
      </c>
      <c r="B854" s="95" t="s">
        <v>556</v>
      </c>
      <c r="C854" s="95" t="s">
        <v>245</v>
      </c>
      <c r="D854" s="96" t="s">
        <v>966</v>
      </c>
      <c r="E854" s="97" t="n">
        <v>321</v>
      </c>
      <c r="F854" s="100" t="n">
        <v>630</v>
      </c>
      <c r="G854" s="101"/>
    </row>
    <row r="855" customFormat="false" ht="78.75" hidden="false" customHeight="false" outlineLevel="0" collapsed="false">
      <c r="A855" s="113" t="s">
        <v>967</v>
      </c>
      <c r="B855" s="95" t="s">
        <v>556</v>
      </c>
      <c r="C855" s="95" t="s">
        <v>245</v>
      </c>
      <c r="D855" s="96" t="s">
        <v>968</v>
      </c>
      <c r="E855" s="97"/>
      <c r="F855" s="100" t="n">
        <f aca="false">F856</f>
        <v>27</v>
      </c>
      <c r="G855" s="101"/>
    </row>
    <row r="856" customFormat="false" ht="31.5" hidden="false" customHeight="false" outlineLevel="0" collapsed="false">
      <c r="A856" s="96" t="s">
        <v>249</v>
      </c>
      <c r="B856" s="95" t="s">
        <v>556</v>
      </c>
      <c r="C856" s="95" t="s">
        <v>245</v>
      </c>
      <c r="D856" s="96" t="s">
        <v>968</v>
      </c>
      <c r="E856" s="97" t="n">
        <v>240</v>
      </c>
      <c r="F856" s="100" t="n">
        <f aca="false">F857</f>
        <v>27</v>
      </c>
      <c r="G856" s="101"/>
    </row>
    <row r="857" customFormat="false" ht="15.75" hidden="false" customHeight="false" outlineLevel="0" collapsed="false">
      <c r="A857" s="96" t="s">
        <v>251</v>
      </c>
      <c r="B857" s="95" t="s">
        <v>556</v>
      </c>
      <c r="C857" s="95" t="s">
        <v>245</v>
      </c>
      <c r="D857" s="96" t="s">
        <v>968</v>
      </c>
      <c r="E857" s="97" t="n">
        <v>244</v>
      </c>
      <c r="F857" s="100" t="n">
        <v>27</v>
      </c>
      <c r="G857" s="101"/>
    </row>
    <row r="858" customFormat="false" ht="31.5" hidden="false" customHeight="false" outlineLevel="0" collapsed="false">
      <c r="A858" s="113" t="s">
        <v>969</v>
      </c>
      <c r="B858" s="95" t="s">
        <v>556</v>
      </c>
      <c r="C858" s="95" t="s">
        <v>245</v>
      </c>
      <c r="D858" s="96" t="s">
        <v>970</v>
      </c>
      <c r="E858" s="97"/>
      <c r="F858" s="100" t="n">
        <f aca="false">F859</f>
        <v>350</v>
      </c>
      <c r="G858" s="101"/>
    </row>
    <row r="859" customFormat="false" ht="31.5" hidden="false" customHeight="false" outlineLevel="0" collapsed="false">
      <c r="A859" s="96" t="s">
        <v>729</v>
      </c>
      <c r="B859" s="95" t="s">
        <v>556</v>
      </c>
      <c r="C859" s="95" t="s">
        <v>245</v>
      </c>
      <c r="D859" s="96" t="s">
        <v>970</v>
      </c>
      <c r="E859" s="97" t="n">
        <v>320</v>
      </c>
      <c r="F859" s="100" t="n">
        <f aca="false">F860</f>
        <v>350</v>
      </c>
      <c r="G859" s="101"/>
    </row>
    <row r="860" customFormat="false" ht="31.5" hidden="false" customHeight="false" outlineLevel="0" collapsed="false">
      <c r="A860" s="96" t="s">
        <v>730</v>
      </c>
      <c r="B860" s="95" t="s">
        <v>556</v>
      </c>
      <c r="C860" s="95" t="s">
        <v>245</v>
      </c>
      <c r="D860" s="96" t="s">
        <v>970</v>
      </c>
      <c r="E860" s="97" t="n">
        <v>321</v>
      </c>
      <c r="F860" s="100" t="n">
        <v>350</v>
      </c>
      <c r="G860" s="101"/>
    </row>
    <row r="861" customFormat="false" ht="31.5" hidden="false" customHeight="false" outlineLevel="0" collapsed="false">
      <c r="A861" s="113" t="s">
        <v>971</v>
      </c>
      <c r="B861" s="95" t="s">
        <v>556</v>
      </c>
      <c r="C861" s="95" t="s">
        <v>245</v>
      </c>
      <c r="D861" s="96" t="s">
        <v>972</v>
      </c>
      <c r="E861" s="97"/>
      <c r="F861" s="100" t="n">
        <f aca="false">F862</f>
        <v>24</v>
      </c>
      <c r="G861" s="101"/>
    </row>
    <row r="862" customFormat="false" ht="31.5" hidden="false" customHeight="false" outlineLevel="0" collapsed="false">
      <c r="A862" s="96" t="s">
        <v>729</v>
      </c>
      <c r="B862" s="95" t="s">
        <v>556</v>
      </c>
      <c r="C862" s="95" t="s">
        <v>245</v>
      </c>
      <c r="D862" s="96" t="s">
        <v>972</v>
      </c>
      <c r="E862" s="97" t="n">
        <v>320</v>
      </c>
      <c r="F862" s="100" t="n">
        <f aca="false">F863</f>
        <v>24</v>
      </c>
      <c r="G862" s="101"/>
    </row>
    <row r="863" customFormat="false" ht="31.5" hidden="false" customHeight="false" outlineLevel="0" collapsed="false">
      <c r="A863" s="96" t="s">
        <v>730</v>
      </c>
      <c r="B863" s="95" t="s">
        <v>556</v>
      </c>
      <c r="C863" s="95" t="s">
        <v>245</v>
      </c>
      <c r="D863" s="96" t="s">
        <v>972</v>
      </c>
      <c r="E863" s="97" t="n">
        <v>321</v>
      </c>
      <c r="F863" s="100" t="n">
        <v>24</v>
      </c>
      <c r="G863" s="101"/>
    </row>
    <row r="864" customFormat="false" ht="47.25" hidden="false" customHeight="false" outlineLevel="0" collapsed="false">
      <c r="A864" s="113" t="s">
        <v>973</v>
      </c>
      <c r="B864" s="95" t="s">
        <v>556</v>
      </c>
      <c r="C864" s="95" t="s">
        <v>245</v>
      </c>
      <c r="D864" s="96" t="s">
        <v>974</v>
      </c>
      <c r="E864" s="97"/>
      <c r="F864" s="100" t="n">
        <f aca="false">F865</f>
        <v>100</v>
      </c>
      <c r="G864" s="101"/>
    </row>
    <row r="865" customFormat="false" ht="63" hidden="false" customHeight="false" outlineLevel="0" collapsed="false">
      <c r="A865" s="96" t="s">
        <v>975</v>
      </c>
      <c r="B865" s="95" t="s">
        <v>556</v>
      </c>
      <c r="C865" s="95" t="s">
        <v>245</v>
      </c>
      <c r="D865" s="96" t="s">
        <v>976</v>
      </c>
      <c r="E865" s="97"/>
      <c r="F865" s="100" t="n">
        <f aca="false">F866</f>
        <v>100</v>
      </c>
      <c r="G865" s="101"/>
    </row>
    <row r="866" customFormat="false" ht="31.5" hidden="false" customHeight="false" outlineLevel="0" collapsed="false">
      <c r="A866" s="96" t="s">
        <v>249</v>
      </c>
      <c r="B866" s="95" t="s">
        <v>556</v>
      </c>
      <c r="C866" s="95" t="s">
        <v>245</v>
      </c>
      <c r="D866" s="96" t="s">
        <v>976</v>
      </c>
      <c r="E866" s="97" t="n">
        <v>240</v>
      </c>
      <c r="F866" s="100" t="n">
        <f aca="false">F867</f>
        <v>100</v>
      </c>
      <c r="G866" s="101"/>
    </row>
    <row r="867" customFormat="false" ht="15.75" hidden="false" customHeight="false" outlineLevel="0" collapsed="false">
      <c r="A867" s="96" t="s">
        <v>284</v>
      </c>
      <c r="B867" s="95" t="s">
        <v>556</v>
      </c>
      <c r="C867" s="95" t="s">
        <v>245</v>
      </c>
      <c r="D867" s="96" t="s">
        <v>976</v>
      </c>
      <c r="E867" s="97" t="n">
        <v>244</v>
      </c>
      <c r="F867" s="100" t="n">
        <v>100</v>
      </c>
      <c r="G867" s="101"/>
    </row>
    <row r="868" customFormat="false" ht="110.25" hidden="false" customHeight="false" outlineLevel="0" collapsed="false">
      <c r="A868" s="113" t="s">
        <v>279</v>
      </c>
      <c r="B868" s="95" t="s">
        <v>556</v>
      </c>
      <c r="C868" s="95" t="s">
        <v>245</v>
      </c>
      <c r="D868" s="96" t="s">
        <v>280</v>
      </c>
      <c r="E868" s="97"/>
      <c r="F868" s="100" t="n">
        <f aca="false">F869</f>
        <v>12447</v>
      </c>
      <c r="G868" s="101" t="n">
        <f aca="false">G869</f>
        <v>12447</v>
      </c>
    </row>
    <row r="869" customFormat="false" ht="63.75" hidden="false" customHeight="false" outlineLevel="0" collapsed="false">
      <c r="A869" s="96" t="s">
        <v>977</v>
      </c>
      <c r="B869" s="95" t="s">
        <v>556</v>
      </c>
      <c r="C869" s="95" t="s">
        <v>245</v>
      </c>
      <c r="D869" s="96" t="s">
        <v>978</v>
      </c>
      <c r="E869" s="97"/>
      <c r="F869" s="100" t="n">
        <f aca="false">F870</f>
        <v>12447</v>
      </c>
      <c r="G869" s="101" t="n">
        <f aca="false">G870</f>
        <v>12447</v>
      </c>
    </row>
    <row r="870" customFormat="false" ht="32.25" hidden="false" customHeight="false" outlineLevel="0" collapsed="false">
      <c r="A870" s="96" t="s">
        <v>729</v>
      </c>
      <c r="B870" s="95" t="s">
        <v>556</v>
      </c>
      <c r="C870" s="105" t="s">
        <v>245</v>
      </c>
      <c r="D870" s="96" t="s">
        <v>978</v>
      </c>
      <c r="E870" s="97" t="n">
        <v>320</v>
      </c>
      <c r="F870" s="100" t="n">
        <f aca="false">F871</f>
        <v>12447</v>
      </c>
      <c r="G870" s="101" t="n">
        <f aca="false">G871</f>
        <v>12447</v>
      </c>
    </row>
    <row r="871" customFormat="false" ht="31.5" hidden="false" customHeight="false" outlineLevel="0" collapsed="false">
      <c r="A871" s="96" t="s">
        <v>730</v>
      </c>
      <c r="B871" s="105" t="s">
        <v>556</v>
      </c>
      <c r="C871" s="117" t="s">
        <v>245</v>
      </c>
      <c r="D871" s="118" t="s">
        <v>978</v>
      </c>
      <c r="E871" s="97" t="n">
        <v>321</v>
      </c>
      <c r="F871" s="100" t="n">
        <v>12447</v>
      </c>
      <c r="G871" s="101" t="n">
        <v>12447</v>
      </c>
    </row>
    <row r="872" customFormat="false" ht="15.75" hidden="false" customHeight="false" outlineLevel="0" collapsed="false">
      <c r="A872" s="96" t="s">
        <v>979</v>
      </c>
      <c r="B872" s="117" t="s">
        <v>556</v>
      </c>
      <c r="C872" s="195" t="s">
        <v>245</v>
      </c>
      <c r="D872" s="118" t="s">
        <v>980</v>
      </c>
      <c r="E872" s="97"/>
      <c r="F872" s="100" t="n">
        <f aca="false">F873+F885</f>
        <v>656</v>
      </c>
      <c r="G872" s="101" t="n">
        <f aca="false">G873</f>
        <v>0</v>
      </c>
    </row>
    <row r="873" customFormat="false" ht="31.5" hidden="false" customHeight="false" outlineLevel="0" collapsed="false">
      <c r="A873" s="96" t="s">
        <v>981</v>
      </c>
      <c r="B873" s="106" t="s">
        <v>556</v>
      </c>
      <c r="C873" s="132" t="s">
        <v>245</v>
      </c>
      <c r="D873" s="116" t="s">
        <v>982</v>
      </c>
      <c r="E873" s="112"/>
      <c r="F873" s="131" t="n">
        <f aca="false">F874+F879+F882</f>
        <v>600</v>
      </c>
      <c r="G873" s="101"/>
    </row>
    <row r="874" customFormat="false" ht="16.5" hidden="false" customHeight="false" outlineLevel="0" collapsed="false">
      <c r="A874" s="113" t="s">
        <v>983</v>
      </c>
      <c r="B874" s="107" t="s">
        <v>556</v>
      </c>
      <c r="C874" s="106" t="s">
        <v>245</v>
      </c>
      <c r="D874" s="116" t="s">
        <v>984</v>
      </c>
      <c r="E874" s="112"/>
      <c r="F874" s="131" t="n">
        <f aca="false">F875+F877</f>
        <v>400</v>
      </c>
      <c r="G874" s="101"/>
    </row>
    <row r="875" customFormat="false" ht="16.5" hidden="false" customHeight="false" outlineLevel="0" collapsed="false">
      <c r="A875" s="136" t="s">
        <v>437</v>
      </c>
      <c r="B875" s="107" t="s">
        <v>556</v>
      </c>
      <c r="C875" s="106" t="s">
        <v>245</v>
      </c>
      <c r="D875" s="116" t="s">
        <v>984</v>
      </c>
      <c r="E875" s="112" t="n">
        <v>610</v>
      </c>
      <c r="F875" s="131" t="n">
        <f aca="false">F876</f>
        <v>200</v>
      </c>
      <c r="G875" s="101"/>
    </row>
    <row r="876" customFormat="false" ht="16.5" hidden="false" customHeight="false" outlineLevel="0" collapsed="false">
      <c r="A876" s="111" t="s">
        <v>561</v>
      </c>
      <c r="B876" s="107" t="s">
        <v>556</v>
      </c>
      <c r="C876" s="106" t="s">
        <v>245</v>
      </c>
      <c r="D876" s="116" t="s">
        <v>984</v>
      </c>
      <c r="E876" s="112" t="n">
        <v>612</v>
      </c>
      <c r="F876" s="131" t="n">
        <v>200</v>
      </c>
      <c r="G876" s="101"/>
    </row>
    <row r="877" customFormat="false" ht="16.5" hidden="false" customHeight="false" outlineLevel="0" collapsed="false">
      <c r="A877" s="113" t="s">
        <v>760</v>
      </c>
      <c r="B877" s="107" t="s">
        <v>556</v>
      </c>
      <c r="C877" s="106" t="s">
        <v>245</v>
      </c>
      <c r="D877" s="116" t="s">
        <v>984</v>
      </c>
      <c r="E877" s="112" t="n">
        <v>620</v>
      </c>
      <c r="F877" s="131" t="n">
        <f aca="false">F878</f>
        <v>200</v>
      </c>
      <c r="G877" s="101"/>
    </row>
    <row r="878" customFormat="false" ht="16.5" hidden="false" customHeight="false" outlineLevel="0" collapsed="false">
      <c r="A878" s="113" t="s">
        <v>767</v>
      </c>
      <c r="B878" s="107" t="s">
        <v>556</v>
      </c>
      <c r="C878" s="106" t="s">
        <v>245</v>
      </c>
      <c r="D878" s="116" t="s">
        <v>984</v>
      </c>
      <c r="E878" s="112" t="n">
        <v>622</v>
      </c>
      <c r="F878" s="131" t="n">
        <v>200</v>
      </c>
      <c r="G878" s="101"/>
    </row>
    <row r="879" customFormat="false" ht="16.5" hidden="false" customHeight="false" outlineLevel="0" collapsed="false">
      <c r="A879" s="113" t="s">
        <v>985</v>
      </c>
      <c r="B879" s="201" t="s">
        <v>556</v>
      </c>
      <c r="C879" s="106" t="s">
        <v>245</v>
      </c>
      <c r="D879" s="116" t="s">
        <v>986</v>
      </c>
      <c r="E879" s="112"/>
      <c r="F879" s="131" t="n">
        <f aca="false">F880</f>
        <v>100</v>
      </c>
      <c r="G879" s="101"/>
    </row>
    <row r="880" customFormat="false" ht="16.5" hidden="false" customHeight="false" outlineLevel="0" collapsed="false">
      <c r="A880" s="113" t="s">
        <v>437</v>
      </c>
      <c r="B880" s="107" t="s">
        <v>556</v>
      </c>
      <c r="C880" s="106" t="s">
        <v>245</v>
      </c>
      <c r="D880" s="116" t="s">
        <v>986</v>
      </c>
      <c r="E880" s="112" t="n">
        <v>610</v>
      </c>
      <c r="F880" s="131" t="n">
        <f aca="false">F881</f>
        <v>100</v>
      </c>
      <c r="G880" s="101"/>
    </row>
    <row r="881" customFormat="false" ht="16.5" hidden="false" customHeight="false" outlineLevel="0" collapsed="false">
      <c r="A881" s="136" t="s">
        <v>561</v>
      </c>
      <c r="B881" s="107" t="s">
        <v>556</v>
      </c>
      <c r="C881" s="106" t="s">
        <v>245</v>
      </c>
      <c r="D881" s="116" t="s">
        <v>986</v>
      </c>
      <c r="E881" s="112" t="n">
        <v>612</v>
      </c>
      <c r="F881" s="131" t="n">
        <v>100</v>
      </c>
      <c r="G881" s="101"/>
    </row>
    <row r="882" customFormat="false" ht="16.5" hidden="false" customHeight="false" outlineLevel="0" collapsed="false">
      <c r="A882" s="111" t="s">
        <v>987</v>
      </c>
      <c r="B882" s="157" t="s">
        <v>556</v>
      </c>
      <c r="C882" s="194" t="s">
        <v>245</v>
      </c>
      <c r="D882" s="123" t="s">
        <v>988</v>
      </c>
      <c r="E882" s="112"/>
      <c r="F882" s="131" t="n">
        <f aca="false">F883</f>
        <v>100</v>
      </c>
      <c r="G882" s="101"/>
    </row>
    <row r="883" customFormat="false" ht="16.5" hidden="false" customHeight="false" outlineLevel="0" collapsed="false">
      <c r="A883" s="136" t="s">
        <v>760</v>
      </c>
      <c r="B883" s="201" t="s">
        <v>556</v>
      </c>
      <c r="C883" s="106" t="s">
        <v>245</v>
      </c>
      <c r="D883" s="111" t="s">
        <v>988</v>
      </c>
      <c r="E883" s="142" t="n">
        <v>620</v>
      </c>
      <c r="F883" s="144" t="n">
        <f aca="false">F884</f>
        <v>100</v>
      </c>
      <c r="G883" s="101"/>
    </row>
    <row r="884" customFormat="false" ht="16.5" hidden="false" customHeight="false" outlineLevel="0" collapsed="false">
      <c r="A884" s="111" t="s">
        <v>767</v>
      </c>
      <c r="B884" s="107" t="s">
        <v>556</v>
      </c>
      <c r="C884" s="109" t="s">
        <v>245</v>
      </c>
      <c r="D884" s="116" t="s">
        <v>988</v>
      </c>
      <c r="E884" s="138" t="n">
        <v>622</v>
      </c>
      <c r="F884" s="121" t="n">
        <v>100</v>
      </c>
      <c r="G884" s="101"/>
    </row>
    <row r="885" customFormat="false" ht="32.25" hidden="false" customHeight="false" outlineLevel="0" collapsed="false">
      <c r="A885" s="113" t="s">
        <v>989</v>
      </c>
      <c r="B885" s="95" t="s">
        <v>556</v>
      </c>
      <c r="C885" s="95" t="s">
        <v>245</v>
      </c>
      <c r="D885" s="96" t="s">
        <v>990</v>
      </c>
      <c r="E885" s="97"/>
      <c r="F885" s="100" t="n">
        <f aca="false">F886</f>
        <v>56</v>
      </c>
      <c r="G885" s="101"/>
    </row>
    <row r="886" customFormat="false" ht="31.5" hidden="false" customHeight="false" outlineLevel="0" collapsed="false">
      <c r="A886" s="96" t="s">
        <v>991</v>
      </c>
      <c r="B886" s="95" t="s">
        <v>556</v>
      </c>
      <c r="C886" s="95" t="s">
        <v>245</v>
      </c>
      <c r="D886" s="96" t="s">
        <v>992</v>
      </c>
      <c r="E886" s="97"/>
      <c r="F886" s="100" t="n">
        <f aca="false">F887</f>
        <v>56</v>
      </c>
      <c r="G886" s="101"/>
    </row>
    <row r="887" customFormat="false" ht="31.5" hidden="false" customHeight="false" outlineLevel="0" collapsed="false">
      <c r="A887" s="96" t="s">
        <v>249</v>
      </c>
      <c r="B887" s="95" t="s">
        <v>556</v>
      </c>
      <c r="C887" s="95" t="s">
        <v>245</v>
      </c>
      <c r="D887" s="96" t="s">
        <v>992</v>
      </c>
      <c r="E887" s="97" t="n">
        <v>240</v>
      </c>
      <c r="F887" s="100" t="n">
        <f aca="false">F888</f>
        <v>56</v>
      </c>
      <c r="G887" s="101"/>
    </row>
    <row r="888" customFormat="false" ht="15.75" hidden="false" customHeight="false" outlineLevel="0" collapsed="false">
      <c r="A888" s="96" t="s">
        <v>251</v>
      </c>
      <c r="B888" s="95" t="s">
        <v>556</v>
      </c>
      <c r="C888" s="95" t="s">
        <v>245</v>
      </c>
      <c r="D888" s="96" t="s">
        <v>992</v>
      </c>
      <c r="E888" s="97" t="n">
        <v>244</v>
      </c>
      <c r="F888" s="100" t="n">
        <v>56</v>
      </c>
      <c r="G888" s="101"/>
    </row>
    <row r="889" customFormat="false" ht="31.5" hidden="false" customHeight="false" outlineLevel="0" collapsed="false">
      <c r="A889" s="96" t="s">
        <v>993</v>
      </c>
      <c r="B889" s="105" t="s">
        <v>556</v>
      </c>
      <c r="C889" s="105" t="s">
        <v>245</v>
      </c>
      <c r="D889" s="96" t="s">
        <v>994</v>
      </c>
      <c r="E889" s="97"/>
      <c r="F889" s="100" t="n">
        <f aca="false">F890</f>
        <v>832.2</v>
      </c>
      <c r="G889" s="101"/>
    </row>
    <row r="890" customFormat="false" ht="31.5" hidden="false" customHeight="false" outlineLevel="0" collapsed="false">
      <c r="A890" s="96" t="s">
        <v>995</v>
      </c>
      <c r="B890" s="117" t="s">
        <v>556</v>
      </c>
      <c r="C890" s="117" t="s">
        <v>245</v>
      </c>
      <c r="D890" s="116" t="s">
        <v>996</v>
      </c>
      <c r="E890" s="112"/>
      <c r="F890" s="133" t="n">
        <f aca="false">F891</f>
        <v>832.2</v>
      </c>
      <c r="G890" s="101"/>
    </row>
    <row r="891" customFormat="false" ht="48" hidden="false" customHeight="false" outlineLevel="0" collapsed="false">
      <c r="A891" s="113" t="s">
        <v>997</v>
      </c>
      <c r="B891" s="95" t="s">
        <v>556</v>
      </c>
      <c r="C891" s="117" t="s">
        <v>245</v>
      </c>
      <c r="D891" s="116" t="s">
        <v>998</v>
      </c>
      <c r="E891" s="112"/>
      <c r="F891" s="133" t="n">
        <f aca="false">F892</f>
        <v>832.2</v>
      </c>
      <c r="G891" s="101"/>
    </row>
    <row r="892" customFormat="false" ht="32.25" hidden="false" customHeight="false" outlineLevel="0" collapsed="false">
      <c r="A892" s="96" t="s">
        <v>999</v>
      </c>
      <c r="B892" s="95" t="s">
        <v>556</v>
      </c>
      <c r="C892" s="117" t="s">
        <v>245</v>
      </c>
      <c r="D892" s="111" t="s">
        <v>1000</v>
      </c>
      <c r="E892" s="112"/>
      <c r="F892" s="133" t="n">
        <f aca="false">F893</f>
        <v>832.2</v>
      </c>
      <c r="G892" s="101"/>
    </row>
    <row r="893" customFormat="false" ht="32.25" hidden="false" customHeight="false" outlineLevel="0" collapsed="false">
      <c r="A893" s="96" t="s">
        <v>729</v>
      </c>
      <c r="B893" s="95" t="s">
        <v>556</v>
      </c>
      <c r="C893" s="117" t="s">
        <v>245</v>
      </c>
      <c r="D893" s="111" t="s">
        <v>1000</v>
      </c>
      <c r="E893" s="142" t="n">
        <v>320</v>
      </c>
      <c r="F893" s="133" t="n">
        <f aca="false">F894</f>
        <v>832.2</v>
      </c>
      <c r="G893" s="101"/>
    </row>
    <row r="894" customFormat="false" ht="16.5" hidden="false" customHeight="false" outlineLevel="0" collapsed="false">
      <c r="A894" s="102" t="s">
        <v>1001</v>
      </c>
      <c r="B894" s="105" t="s">
        <v>556</v>
      </c>
      <c r="C894" s="105" t="s">
        <v>245</v>
      </c>
      <c r="D894" s="111" t="s">
        <v>1000</v>
      </c>
      <c r="E894" s="185" t="n">
        <v>322</v>
      </c>
      <c r="F894" s="150" t="n">
        <v>832.2</v>
      </c>
      <c r="G894" s="160"/>
    </row>
    <row r="895" customFormat="false" ht="16.5" hidden="false" customHeight="false" outlineLevel="0" collapsed="false">
      <c r="A895" s="111" t="s">
        <v>1002</v>
      </c>
      <c r="B895" s="177" t="s">
        <v>556</v>
      </c>
      <c r="C895" s="145" t="s">
        <v>256</v>
      </c>
      <c r="D895" s="127"/>
      <c r="E895" s="138"/>
      <c r="F895" s="193" t="n">
        <f aca="false">F896+F905</f>
        <v>21732</v>
      </c>
      <c r="G895" s="121" t="n">
        <f aca="false">G896+G905</f>
        <v>21732</v>
      </c>
    </row>
    <row r="896" customFormat="false" ht="31.5" hidden="false" customHeight="false" outlineLevel="0" collapsed="false">
      <c r="A896" s="96" t="s">
        <v>257</v>
      </c>
      <c r="B896" s="95" t="s">
        <v>556</v>
      </c>
      <c r="C896" s="95" t="s">
        <v>256</v>
      </c>
      <c r="D896" s="96" t="s">
        <v>258</v>
      </c>
      <c r="E896" s="97"/>
      <c r="F896" s="100" t="n">
        <f aca="false">F897</f>
        <v>17776</v>
      </c>
      <c r="G896" s="101" t="n">
        <f aca="false">G897</f>
        <v>17776</v>
      </c>
    </row>
    <row r="897" customFormat="false" ht="15.75" hidden="false" customHeight="false" outlineLevel="0" collapsed="false">
      <c r="A897" s="96" t="s">
        <v>870</v>
      </c>
      <c r="B897" s="95" t="s">
        <v>556</v>
      </c>
      <c r="C897" s="105" t="s">
        <v>256</v>
      </c>
      <c r="D897" s="96" t="s">
        <v>260</v>
      </c>
      <c r="E897" s="97"/>
      <c r="F897" s="100" t="n">
        <f aca="false">F898</f>
        <v>17776</v>
      </c>
      <c r="G897" s="101" t="n">
        <f aca="false">G898</f>
        <v>17776</v>
      </c>
    </row>
    <row r="898" customFormat="false" ht="47.25" hidden="false" customHeight="false" outlineLevel="0" collapsed="false">
      <c r="A898" s="113" t="s">
        <v>261</v>
      </c>
      <c r="B898" s="114" t="s">
        <v>556</v>
      </c>
      <c r="C898" s="115" t="s">
        <v>256</v>
      </c>
      <c r="D898" s="116" t="s">
        <v>262</v>
      </c>
      <c r="E898" s="97"/>
      <c r="F898" s="100" t="n">
        <f aca="false">F899</f>
        <v>17776</v>
      </c>
      <c r="G898" s="101" t="n">
        <f aca="false">G899</f>
        <v>17776</v>
      </c>
    </row>
    <row r="899" customFormat="false" ht="63" hidden="false" customHeight="false" outlineLevel="0" collapsed="false">
      <c r="A899" s="113" t="s">
        <v>263</v>
      </c>
      <c r="B899" s="95" t="s">
        <v>556</v>
      </c>
      <c r="C899" s="117" t="s">
        <v>256</v>
      </c>
      <c r="D899" s="116" t="s">
        <v>264</v>
      </c>
      <c r="E899" s="97"/>
      <c r="F899" s="100" t="n">
        <f aca="false">F900</f>
        <v>17776</v>
      </c>
      <c r="G899" s="101" t="n">
        <f aca="false">G900</f>
        <v>17776</v>
      </c>
    </row>
    <row r="900" customFormat="false" ht="206.25" hidden="false" customHeight="true" outlineLevel="0" collapsed="false">
      <c r="A900" s="96" t="s">
        <v>1003</v>
      </c>
      <c r="B900" s="95" t="s">
        <v>556</v>
      </c>
      <c r="C900" s="117" t="s">
        <v>256</v>
      </c>
      <c r="D900" s="116" t="s">
        <v>266</v>
      </c>
      <c r="E900" s="97"/>
      <c r="F900" s="100" t="n">
        <f aca="false">F901+F903</f>
        <v>17776</v>
      </c>
      <c r="G900" s="101" t="n">
        <f aca="false">G901+G903</f>
        <v>17776</v>
      </c>
    </row>
    <row r="901" customFormat="false" ht="31.5" hidden="false" customHeight="false" outlineLevel="0" collapsed="false">
      <c r="A901" s="96" t="s">
        <v>249</v>
      </c>
      <c r="B901" s="95" t="s">
        <v>556</v>
      </c>
      <c r="C901" s="117" t="s">
        <v>256</v>
      </c>
      <c r="D901" s="116" t="s">
        <v>266</v>
      </c>
      <c r="E901" s="97" t="n">
        <v>240</v>
      </c>
      <c r="F901" s="100" t="n">
        <f aca="false">F902</f>
        <v>176</v>
      </c>
      <c r="G901" s="101" t="n">
        <f aca="false">G902</f>
        <v>176</v>
      </c>
    </row>
    <row r="902" customFormat="false" ht="15.75" hidden="false" customHeight="false" outlineLevel="0" collapsed="false">
      <c r="A902" s="96" t="s">
        <v>251</v>
      </c>
      <c r="B902" s="95" t="s">
        <v>556</v>
      </c>
      <c r="C902" s="117" t="s">
        <v>256</v>
      </c>
      <c r="D902" s="116" t="s">
        <v>266</v>
      </c>
      <c r="E902" s="97" t="n">
        <v>244</v>
      </c>
      <c r="F902" s="100" t="n">
        <v>176</v>
      </c>
      <c r="G902" s="101" t="n">
        <v>176</v>
      </c>
    </row>
    <row r="903" customFormat="false" ht="31.5" hidden="false" customHeight="false" outlineLevel="0" collapsed="false">
      <c r="A903" s="96" t="s">
        <v>729</v>
      </c>
      <c r="B903" s="95" t="s">
        <v>556</v>
      </c>
      <c r="C903" s="117" t="s">
        <v>256</v>
      </c>
      <c r="D903" s="116" t="s">
        <v>266</v>
      </c>
      <c r="E903" s="97" t="n">
        <v>320</v>
      </c>
      <c r="F903" s="100" t="n">
        <f aca="false">F904</f>
        <v>17600</v>
      </c>
      <c r="G903" s="101" t="n">
        <f aca="false">G904</f>
        <v>17600</v>
      </c>
    </row>
    <row r="904" customFormat="false" ht="31.5" hidden="false" customHeight="false" outlineLevel="0" collapsed="false">
      <c r="A904" s="96" t="s">
        <v>730</v>
      </c>
      <c r="B904" s="95" t="s">
        <v>556</v>
      </c>
      <c r="C904" s="117" t="s">
        <v>256</v>
      </c>
      <c r="D904" s="116" t="s">
        <v>266</v>
      </c>
      <c r="E904" s="97" t="n">
        <v>321</v>
      </c>
      <c r="F904" s="100" t="n">
        <v>17600</v>
      </c>
      <c r="G904" s="101" t="n">
        <v>17600</v>
      </c>
    </row>
    <row r="905" customFormat="false" ht="31.5" hidden="false" customHeight="false" outlineLevel="0" collapsed="false">
      <c r="A905" s="96" t="s">
        <v>1004</v>
      </c>
      <c r="B905" s="95" t="s">
        <v>556</v>
      </c>
      <c r="C905" s="117" t="s">
        <v>256</v>
      </c>
      <c r="D905" s="118" t="s">
        <v>994</v>
      </c>
      <c r="E905" s="97"/>
      <c r="F905" s="100" t="n">
        <f aca="false">F906</f>
        <v>3956</v>
      </c>
      <c r="G905" s="101" t="n">
        <f aca="false">G906</f>
        <v>3956</v>
      </c>
    </row>
    <row r="906" customFormat="false" ht="31.5" hidden="false" customHeight="false" outlineLevel="0" collapsed="false">
      <c r="A906" s="96" t="s">
        <v>1005</v>
      </c>
      <c r="B906" s="95" t="s">
        <v>556</v>
      </c>
      <c r="C906" s="117" t="s">
        <v>256</v>
      </c>
      <c r="D906" s="118" t="s">
        <v>1006</v>
      </c>
      <c r="E906" s="97"/>
      <c r="F906" s="100" t="n">
        <f aca="false">F907</f>
        <v>3956</v>
      </c>
      <c r="G906" s="101" t="n">
        <f aca="false">G907</f>
        <v>3956</v>
      </c>
    </row>
    <row r="907" customFormat="false" ht="47.25" hidden="false" customHeight="false" outlineLevel="0" collapsed="false">
      <c r="A907" s="113" t="s">
        <v>1007</v>
      </c>
      <c r="B907" s="95" t="s">
        <v>556</v>
      </c>
      <c r="C907" s="95" t="s">
        <v>256</v>
      </c>
      <c r="D907" s="96" t="s">
        <v>1008</v>
      </c>
      <c r="E907" s="97"/>
      <c r="F907" s="100" t="n">
        <f aca="false">F908</f>
        <v>3956</v>
      </c>
      <c r="G907" s="101" t="n">
        <f aca="false">G908</f>
        <v>3956</v>
      </c>
    </row>
    <row r="908" customFormat="false" ht="63" hidden="false" customHeight="false" outlineLevel="0" collapsed="false">
      <c r="A908" s="96" t="s">
        <v>1009</v>
      </c>
      <c r="B908" s="95" t="s">
        <v>556</v>
      </c>
      <c r="C908" s="95" t="s">
        <v>256</v>
      </c>
      <c r="D908" s="96" t="s">
        <v>1010</v>
      </c>
      <c r="E908" s="97"/>
      <c r="F908" s="100" t="n">
        <f aca="false">F909</f>
        <v>3956</v>
      </c>
      <c r="G908" s="101" t="n">
        <f aca="false">G909</f>
        <v>3956</v>
      </c>
    </row>
    <row r="909" customFormat="false" ht="31.5" hidden="false" customHeight="false" outlineLevel="0" collapsed="false">
      <c r="A909" s="96" t="s">
        <v>1011</v>
      </c>
      <c r="B909" s="95" t="s">
        <v>556</v>
      </c>
      <c r="C909" s="95" t="s">
        <v>256</v>
      </c>
      <c r="D909" s="96" t="s">
        <v>1010</v>
      </c>
      <c r="E909" s="97"/>
      <c r="F909" s="100" t="n">
        <f aca="false">F910</f>
        <v>3956</v>
      </c>
      <c r="G909" s="101" t="n">
        <f aca="false">G910</f>
        <v>3956</v>
      </c>
    </row>
    <row r="910" customFormat="false" ht="31.5" hidden="false" customHeight="false" outlineLevel="0" collapsed="false">
      <c r="A910" s="96" t="s">
        <v>729</v>
      </c>
      <c r="B910" s="95" t="s">
        <v>556</v>
      </c>
      <c r="C910" s="95" t="s">
        <v>256</v>
      </c>
      <c r="D910" s="96" t="s">
        <v>1010</v>
      </c>
      <c r="E910" s="97" t="n">
        <v>320</v>
      </c>
      <c r="F910" s="100" t="n">
        <f aca="false">F911</f>
        <v>3956</v>
      </c>
      <c r="G910" s="101" t="n">
        <f aca="false">G911</f>
        <v>3956</v>
      </c>
    </row>
    <row r="911" customFormat="false" ht="16.5" hidden="false" customHeight="false" outlineLevel="0" collapsed="false">
      <c r="A911" s="96" t="s">
        <v>1001</v>
      </c>
      <c r="B911" s="95" t="s">
        <v>556</v>
      </c>
      <c r="C911" s="95" t="s">
        <v>256</v>
      </c>
      <c r="D911" s="96" t="s">
        <v>1010</v>
      </c>
      <c r="E911" s="97" t="n">
        <v>322</v>
      </c>
      <c r="F911" s="100" t="n">
        <v>3956</v>
      </c>
      <c r="G911" s="101" t="n">
        <v>3956</v>
      </c>
    </row>
    <row r="912" customFormat="false" ht="16.5" hidden="false" customHeight="false" outlineLevel="0" collapsed="false">
      <c r="A912" s="93" t="s">
        <v>1012</v>
      </c>
      <c r="B912" s="154" t="s">
        <v>343</v>
      </c>
      <c r="C912" s="154"/>
      <c r="D912" s="205"/>
      <c r="E912" s="206"/>
      <c r="F912" s="207" t="n">
        <f aca="false">F913+F924</f>
        <v>132246.8</v>
      </c>
      <c r="G912" s="101"/>
    </row>
    <row r="913" customFormat="false" ht="16.5" hidden="false" customHeight="false" outlineLevel="0" collapsed="false">
      <c r="A913" s="96" t="s">
        <v>1013</v>
      </c>
      <c r="B913" s="137" t="s">
        <v>343</v>
      </c>
      <c r="C913" s="137" t="s">
        <v>234</v>
      </c>
      <c r="D913" s="181"/>
      <c r="E913" s="153"/>
      <c r="F913" s="121" t="n">
        <f aca="false">F914</f>
        <v>9532.8</v>
      </c>
      <c r="G913" s="133"/>
    </row>
    <row r="914" customFormat="false" ht="32.25" hidden="false" customHeight="false" outlineLevel="0" collapsed="false">
      <c r="A914" s="96" t="s">
        <v>1014</v>
      </c>
      <c r="B914" s="119" t="s">
        <v>343</v>
      </c>
      <c r="C914" s="119" t="s">
        <v>234</v>
      </c>
      <c r="D914" s="208" t="s">
        <v>1015</v>
      </c>
      <c r="E914" s="158"/>
      <c r="F914" s="160" t="n">
        <f aca="false">F915</f>
        <v>9532.8</v>
      </c>
      <c r="G914" s="133"/>
    </row>
    <row r="915" customFormat="false" ht="32.25" hidden="false" customHeight="false" outlineLevel="0" collapsed="false">
      <c r="A915" s="96" t="s">
        <v>1016</v>
      </c>
      <c r="B915" s="119" t="s">
        <v>343</v>
      </c>
      <c r="C915" s="119" t="s">
        <v>234</v>
      </c>
      <c r="D915" s="111" t="s">
        <v>1017</v>
      </c>
      <c r="E915" s="209"/>
      <c r="F915" s="144" t="n">
        <f aca="false">F916</f>
        <v>9532.8</v>
      </c>
      <c r="G915" s="133"/>
    </row>
    <row r="916" customFormat="false" ht="32.25" hidden="false" customHeight="false" outlineLevel="0" collapsed="false">
      <c r="A916" s="210" t="s">
        <v>1018</v>
      </c>
      <c r="B916" s="119" t="s">
        <v>343</v>
      </c>
      <c r="C916" s="119" t="s">
        <v>234</v>
      </c>
      <c r="D916" s="111" t="s">
        <v>1019</v>
      </c>
      <c r="E916" s="130"/>
      <c r="F916" s="131" t="n">
        <f aca="false">F917</f>
        <v>9532.8</v>
      </c>
      <c r="G916" s="133"/>
    </row>
    <row r="917" customFormat="false" ht="32.25" hidden="false" customHeight="false" outlineLevel="0" collapsed="false">
      <c r="A917" s="211" t="s">
        <v>1020</v>
      </c>
      <c r="B917" s="119" t="s">
        <v>343</v>
      </c>
      <c r="C917" s="119" t="s">
        <v>234</v>
      </c>
      <c r="D917" s="113" t="s">
        <v>1021</v>
      </c>
      <c r="E917" s="112"/>
      <c r="F917" s="133" t="n">
        <f aca="false">F918+F921</f>
        <v>9532.8</v>
      </c>
      <c r="G917" s="133"/>
    </row>
    <row r="918" customFormat="false" ht="63.75" hidden="false" customHeight="false" outlineLevel="0" collapsed="false">
      <c r="A918" s="96" t="s">
        <v>1022</v>
      </c>
      <c r="B918" s="119" t="s">
        <v>343</v>
      </c>
      <c r="C918" s="119" t="s">
        <v>234</v>
      </c>
      <c r="D918" s="113" t="s">
        <v>1023</v>
      </c>
      <c r="E918" s="112"/>
      <c r="F918" s="133" t="n">
        <f aca="false">F919</f>
        <v>2294.4</v>
      </c>
      <c r="G918" s="133"/>
    </row>
    <row r="919" customFormat="false" ht="16.5" hidden="false" customHeight="false" outlineLevel="0" collapsed="false">
      <c r="A919" s="113" t="s">
        <v>760</v>
      </c>
      <c r="B919" s="119" t="s">
        <v>343</v>
      </c>
      <c r="C919" s="119" t="s">
        <v>234</v>
      </c>
      <c r="D919" s="113" t="s">
        <v>1023</v>
      </c>
      <c r="E919" s="112" t="n">
        <v>620</v>
      </c>
      <c r="F919" s="133" t="n">
        <f aca="false">F920</f>
        <v>2294.4</v>
      </c>
      <c r="G919" s="133"/>
    </row>
    <row r="920" customFormat="false" ht="16.5" hidden="false" customHeight="false" outlineLevel="0" collapsed="false">
      <c r="A920" s="113" t="s">
        <v>767</v>
      </c>
      <c r="B920" s="119" t="s">
        <v>343</v>
      </c>
      <c r="C920" s="119" t="s">
        <v>234</v>
      </c>
      <c r="D920" s="113" t="s">
        <v>1023</v>
      </c>
      <c r="E920" s="112" t="n">
        <v>622</v>
      </c>
      <c r="F920" s="133" t="n">
        <v>2294.4</v>
      </c>
      <c r="G920" s="133"/>
    </row>
    <row r="921" customFormat="false" ht="79.5" hidden="false" customHeight="false" outlineLevel="0" collapsed="false">
      <c r="A921" s="96" t="s">
        <v>1024</v>
      </c>
      <c r="B921" s="119" t="s">
        <v>343</v>
      </c>
      <c r="C921" s="119" t="s">
        <v>234</v>
      </c>
      <c r="D921" s="113" t="s">
        <v>1025</v>
      </c>
      <c r="E921" s="112"/>
      <c r="F921" s="133" t="n">
        <f aca="false">F922</f>
        <v>7238.4</v>
      </c>
      <c r="G921" s="133"/>
    </row>
    <row r="922" customFormat="false" ht="16.5" hidden="false" customHeight="false" outlineLevel="0" collapsed="false">
      <c r="A922" s="113" t="s">
        <v>760</v>
      </c>
      <c r="B922" s="119" t="s">
        <v>343</v>
      </c>
      <c r="C922" s="119" t="s">
        <v>234</v>
      </c>
      <c r="D922" s="113" t="s">
        <v>1025</v>
      </c>
      <c r="E922" s="112" t="n">
        <v>620</v>
      </c>
      <c r="F922" s="133" t="n">
        <f aca="false">F923</f>
        <v>7238.4</v>
      </c>
      <c r="G922" s="133"/>
    </row>
    <row r="923" customFormat="false" ht="16.5" hidden="false" customHeight="false" outlineLevel="0" collapsed="false">
      <c r="A923" s="113" t="s">
        <v>767</v>
      </c>
      <c r="B923" s="119" t="s">
        <v>343</v>
      </c>
      <c r="C923" s="119" t="s">
        <v>234</v>
      </c>
      <c r="D923" s="113" t="s">
        <v>1025</v>
      </c>
      <c r="E923" s="112" t="n">
        <v>622</v>
      </c>
      <c r="F923" s="133" t="n">
        <v>7238.4</v>
      </c>
      <c r="G923" s="133"/>
    </row>
    <row r="924" customFormat="false" ht="16.5" hidden="false" customHeight="false" outlineLevel="0" collapsed="false">
      <c r="A924" s="173" t="s">
        <v>1026</v>
      </c>
      <c r="B924" s="174" t="s">
        <v>343</v>
      </c>
      <c r="C924" s="95" t="s">
        <v>236</v>
      </c>
      <c r="D924" s="96"/>
      <c r="E924" s="97"/>
      <c r="F924" s="101" t="n">
        <f aca="false">F925</f>
        <v>122714</v>
      </c>
      <c r="G924" s="204"/>
    </row>
    <row r="925" customFormat="false" ht="32.25" hidden="false" customHeight="false" outlineLevel="0" collapsed="false">
      <c r="A925" s="96" t="s">
        <v>1014</v>
      </c>
      <c r="B925" s="117" t="s">
        <v>343</v>
      </c>
      <c r="C925" s="104" t="s">
        <v>236</v>
      </c>
      <c r="D925" s="96" t="s">
        <v>1015</v>
      </c>
      <c r="E925" s="97"/>
      <c r="F925" s="101" t="n">
        <f aca="false">F926</f>
        <v>122714</v>
      </c>
      <c r="G925" s="204"/>
    </row>
    <row r="926" customFormat="false" ht="32.25" hidden="false" customHeight="false" outlineLevel="0" collapsed="false">
      <c r="A926" s="96" t="s">
        <v>1027</v>
      </c>
      <c r="B926" s="95" t="s">
        <v>343</v>
      </c>
      <c r="C926" s="95" t="s">
        <v>236</v>
      </c>
      <c r="D926" s="96" t="s">
        <v>1028</v>
      </c>
      <c r="E926" s="97"/>
      <c r="F926" s="101" t="n">
        <f aca="false">F927+F933+F937</f>
        <v>122714</v>
      </c>
      <c r="G926" s="133"/>
    </row>
    <row r="927" customFormat="false" ht="47.25" hidden="false" customHeight="false" outlineLevel="0" collapsed="false">
      <c r="A927" s="113" t="s">
        <v>1029</v>
      </c>
      <c r="B927" s="95" t="s">
        <v>343</v>
      </c>
      <c r="C927" s="95" t="s">
        <v>236</v>
      </c>
      <c r="D927" s="96" t="s">
        <v>1030</v>
      </c>
      <c r="E927" s="97"/>
      <c r="F927" s="101" t="n">
        <f aca="false">F928</f>
        <v>119500</v>
      </c>
      <c r="G927" s="133"/>
    </row>
    <row r="928" customFormat="false" ht="47.25" hidden="false" customHeight="false" outlineLevel="0" collapsed="false">
      <c r="A928" s="96" t="s">
        <v>1031</v>
      </c>
      <c r="B928" s="95" t="s">
        <v>343</v>
      </c>
      <c r="C928" s="95" t="s">
        <v>236</v>
      </c>
      <c r="D928" s="96" t="s">
        <v>1032</v>
      </c>
      <c r="E928" s="97"/>
      <c r="F928" s="101" t="n">
        <f aca="false">F929+F931</f>
        <v>119500</v>
      </c>
      <c r="G928" s="133"/>
    </row>
    <row r="929" customFormat="false" ht="15.75" hidden="false" customHeight="false" outlineLevel="0" collapsed="false">
      <c r="A929" s="96" t="s">
        <v>437</v>
      </c>
      <c r="B929" s="95" t="s">
        <v>343</v>
      </c>
      <c r="C929" s="95" t="s">
        <v>236</v>
      </c>
      <c r="D929" s="96" t="s">
        <v>1033</v>
      </c>
      <c r="E929" s="97" t="n">
        <v>610</v>
      </c>
      <c r="F929" s="101" t="n">
        <f aca="false">F930</f>
        <v>4000</v>
      </c>
      <c r="G929" s="133"/>
    </row>
    <row r="930" customFormat="false" ht="47.25" hidden="false" customHeight="false" outlineLevel="0" collapsed="false">
      <c r="A930" s="96" t="s">
        <v>438</v>
      </c>
      <c r="B930" s="95" t="s">
        <v>343</v>
      </c>
      <c r="C930" s="95" t="s">
        <v>236</v>
      </c>
      <c r="D930" s="96" t="s">
        <v>1033</v>
      </c>
      <c r="E930" s="97" t="n">
        <v>611</v>
      </c>
      <c r="F930" s="101" t="n">
        <v>4000</v>
      </c>
      <c r="G930" s="133"/>
    </row>
    <row r="931" customFormat="false" ht="15.75" hidden="false" customHeight="false" outlineLevel="0" collapsed="false">
      <c r="A931" s="102" t="s">
        <v>760</v>
      </c>
      <c r="B931" s="95" t="s">
        <v>343</v>
      </c>
      <c r="C931" s="95" t="s">
        <v>236</v>
      </c>
      <c r="D931" s="96" t="s">
        <v>1034</v>
      </c>
      <c r="E931" s="97" t="n">
        <v>620</v>
      </c>
      <c r="F931" s="101" t="n">
        <f aca="false">F932</f>
        <v>115500</v>
      </c>
      <c r="G931" s="133"/>
    </row>
    <row r="932" customFormat="false" ht="47.25" hidden="false" customHeight="false" outlineLevel="0" collapsed="false">
      <c r="A932" s="111" t="s">
        <v>761</v>
      </c>
      <c r="B932" s="104" t="s">
        <v>343</v>
      </c>
      <c r="C932" s="95" t="s">
        <v>236</v>
      </c>
      <c r="D932" s="96" t="s">
        <v>1034</v>
      </c>
      <c r="E932" s="97" t="n">
        <v>621</v>
      </c>
      <c r="F932" s="101" t="n">
        <v>115500</v>
      </c>
      <c r="G932" s="133"/>
    </row>
    <row r="933" customFormat="false" ht="31.5" hidden="false" customHeight="false" outlineLevel="0" collapsed="false">
      <c r="A933" s="113" t="s">
        <v>1035</v>
      </c>
      <c r="B933" s="107" t="s">
        <v>343</v>
      </c>
      <c r="C933" s="119" t="s">
        <v>236</v>
      </c>
      <c r="D933" s="96" t="s">
        <v>1036</v>
      </c>
      <c r="E933" s="138"/>
      <c r="F933" s="133" t="n">
        <f aca="false">F934</f>
        <v>54</v>
      </c>
      <c r="G933" s="133"/>
    </row>
    <row r="934" customFormat="false" ht="47.25" hidden="false" customHeight="false" outlineLevel="0" collapsed="false">
      <c r="A934" s="113" t="s">
        <v>827</v>
      </c>
      <c r="B934" s="107" t="s">
        <v>343</v>
      </c>
      <c r="C934" s="119" t="s">
        <v>236</v>
      </c>
      <c r="D934" s="96" t="s">
        <v>1037</v>
      </c>
      <c r="E934" s="138"/>
      <c r="F934" s="133" t="n">
        <f aca="false">F935</f>
        <v>54</v>
      </c>
      <c r="G934" s="133"/>
    </row>
    <row r="935" customFormat="false" ht="15.75" hidden="false" customHeight="false" outlineLevel="0" collapsed="false">
      <c r="A935" s="113" t="s">
        <v>760</v>
      </c>
      <c r="B935" s="107" t="s">
        <v>343</v>
      </c>
      <c r="C935" s="119" t="s">
        <v>236</v>
      </c>
      <c r="D935" s="96" t="s">
        <v>1037</v>
      </c>
      <c r="E935" s="138" t="n">
        <v>620</v>
      </c>
      <c r="F935" s="133" t="n">
        <f aca="false">F936</f>
        <v>54</v>
      </c>
      <c r="G935" s="133"/>
    </row>
    <row r="936" customFormat="false" ht="16.5" hidden="false" customHeight="false" outlineLevel="0" collapsed="false">
      <c r="A936" s="113" t="s">
        <v>767</v>
      </c>
      <c r="B936" s="107" t="s">
        <v>343</v>
      </c>
      <c r="C936" s="119" t="s">
        <v>236</v>
      </c>
      <c r="D936" s="96" t="s">
        <v>1037</v>
      </c>
      <c r="E936" s="138" t="n">
        <v>622</v>
      </c>
      <c r="F936" s="133" t="n">
        <v>54</v>
      </c>
      <c r="G936" s="133"/>
    </row>
    <row r="937" customFormat="false" ht="48" hidden="false" customHeight="false" outlineLevel="0" collapsed="false">
      <c r="A937" s="113" t="s">
        <v>1038</v>
      </c>
      <c r="B937" s="107" t="s">
        <v>343</v>
      </c>
      <c r="C937" s="119" t="s">
        <v>236</v>
      </c>
      <c r="D937" s="111" t="s">
        <v>1039</v>
      </c>
      <c r="E937" s="138"/>
      <c r="F937" s="150" t="n">
        <f aca="false">F938+F941+F944</f>
        <v>3160</v>
      </c>
      <c r="G937" s="133"/>
    </row>
    <row r="938" customFormat="false" ht="32.25" hidden="false" customHeight="false" outlineLevel="0" collapsed="false">
      <c r="A938" s="113" t="s">
        <v>714</v>
      </c>
      <c r="B938" s="107" t="s">
        <v>343</v>
      </c>
      <c r="C938" s="119" t="s">
        <v>236</v>
      </c>
      <c r="D938" s="111" t="s">
        <v>1040</v>
      </c>
      <c r="E938" s="130"/>
      <c r="F938" s="131" t="n">
        <f aca="false">F939</f>
        <v>110</v>
      </c>
      <c r="G938" s="133"/>
    </row>
    <row r="939" customFormat="false" ht="16.5" hidden="false" customHeight="false" outlineLevel="0" collapsed="false">
      <c r="A939" s="113" t="s">
        <v>760</v>
      </c>
      <c r="B939" s="107" t="s">
        <v>343</v>
      </c>
      <c r="C939" s="119" t="s">
        <v>236</v>
      </c>
      <c r="D939" s="113" t="s">
        <v>1040</v>
      </c>
      <c r="E939" s="112" t="n">
        <v>620</v>
      </c>
      <c r="F939" s="133" t="n">
        <f aca="false">F940</f>
        <v>110</v>
      </c>
      <c r="G939" s="133"/>
    </row>
    <row r="940" customFormat="false" ht="16.5" hidden="false" customHeight="false" outlineLevel="0" collapsed="false">
      <c r="A940" s="113" t="s">
        <v>767</v>
      </c>
      <c r="B940" s="107" t="s">
        <v>343</v>
      </c>
      <c r="C940" s="119" t="s">
        <v>236</v>
      </c>
      <c r="D940" s="113" t="s">
        <v>1040</v>
      </c>
      <c r="E940" s="112" t="n">
        <v>622</v>
      </c>
      <c r="F940" s="133" t="n">
        <v>110</v>
      </c>
      <c r="G940" s="133"/>
    </row>
    <row r="941" customFormat="false" ht="32.25" hidden="false" customHeight="false" outlineLevel="0" collapsed="false">
      <c r="A941" s="111" t="s">
        <v>716</v>
      </c>
      <c r="B941" s="107" t="s">
        <v>343</v>
      </c>
      <c r="C941" s="106" t="s">
        <v>236</v>
      </c>
      <c r="D941" s="123" t="s">
        <v>1041</v>
      </c>
      <c r="E941" s="120"/>
      <c r="F941" s="121" t="n">
        <f aca="false">F942</f>
        <v>50</v>
      </c>
      <c r="G941" s="133"/>
    </row>
    <row r="942" customFormat="false" ht="16.5" hidden="false" customHeight="false" outlineLevel="0" collapsed="false">
      <c r="A942" s="113" t="s">
        <v>760</v>
      </c>
      <c r="B942" s="107" t="s">
        <v>343</v>
      </c>
      <c r="C942" s="106" t="s">
        <v>236</v>
      </c>
      <c r="D942" s="129" t="s">
        <v>1041</v>
      </c>
      <c r="E942" s="120" t="n">
        <v>620</v>
      </c>
      <c r="F942" s="121" t="n">
        <f aca="false">F943</f>
        <v>50</v>
      </c>
      <c r="G942" s="133"/>
    </row>
    <row r="943" customFormat="false" ht="16.5" hidden="false" customHeight="false" outlineLevel="0" collapsed="false">
      <c r="A943" s="113" t="s">
        <v>767</v>
      </c>
      <c r="B943" s="107" t="s">
        <v>343</v>
      </c>
      <c r="C943" s="109" t="s">
        <v>236</v>
      </c>
      <c r="D943" s="116" t="s">
        <v>1041</v>
      </c>
      <c r="E943" s="120" t="n">
        <v>622</v>
      </c>
      <c r="F943" s="121" t="n">
        <v>50</v>
      </c>
      <c r="G943" s="133"/>
    </row>
    <row r="944" customFormat="false" ht="32.25" hidden="false" customHeight="false" outlineLevel="0" collapsed="false">
      <c r="A944" s="113" t="s">
        <v>787</v>
      </c>
      <c r="B944" s="107" t="s">
        <v>343</v>
      </c>
      <c r="C944" s="106" t="s">
        <v>236</v>
      </c>
      <c r="D944" s="116" t="s">
        <v>1042</v>
      </c>
      <c r="E944" s="120"/>
      <c r="F944" s="121" t="n">
        <f aca="false">F945</f>
        <v>3000</v>
      </c>
      <c r="G944" s="133"/>
    </row>
    <row r="945" customFormat="false" ht="16.5" hidden="false" customHeight="false" outlineLevel="0" collapsed="false">
      <c r="A945" s="113" t="s">
        <v>760</v>
      </c>
      <c r="B945" s="107" t="s">
        <v>343</v>
      </c>
      <c r="C945" s="106" t="s">
        <v>236</v>
      </c>
      <c r="D945" s="116" t="s">
        <v>1042</v>
      </c>
      <c r="E945" s="112" t="n">
        <v>620</v>
      </c>
      <c r="F945" s="133" t="n">
        <f aca="false">F946</f>
        <v>3000</v>
      </c>
      <c r="G945" s="133"/>
    </row>
    <row r="946" customFormat="false" ht="16.5" hidden="false" customHeight="false" outlineLevel="0" collapsed="false">
      <c r="A946" s="113" t="s">
        <v>767</v>
      </c>
      <c r="B946" s="107" t="s">
        <v>343</v>
      </c>
      <c r="C946" s="106" t="s">
        <v>236</v>
      </c>
      <c r="D946" s="116" t="s">
        <v>1042</v>
      </c>
      <c r="E946" s="112" t="n">
        <v>622</v>
      </c>
      <c r="F946" s="133" t="n">
        <v>3000</v>
      </c>
      <c r="G946" s="133"/>
    </row>
    <row r="947" customFormat="false" ht="16.5" hidden="false" customHeight="false" outlineLevel="0" collapsed="false">
      <c r="A947" s="212" t="s">
        <v>1043</v>
      </c>
      <c r="B947" s="213" t="s">
        <v>362</v>
      </c>
      <c r="C947" s="119"/>
      <c r="D947" s="108"/>
      <c r="E947" s="120"/>
      <c r="F947" s="99" t="n">
        <f aca="false">F948</f>
        <v>20000</v>
      </c>
      <c r="G947" s="99"/>
    </row>
    <row r="948" customFormat="false" ht="15.75" hidden="false" customHeight="false" outlineLevel="0" collapsed="false">
      <c r="A948" s="111" t="s">
        <v>1044</v>
      </c>
      <c r="B948" s="107" t="s">
        <v>362</v>
      </c>
      <c r="C948" s="106" t="s">
        <v>234</v>
      </c>
      <c r="D948" s="214"/>
      <c r="E948" s="120"/>
      <c r="F948" s="101" t="n">
        <f aca="false">F949</f>
        <v>20000</v>
      </c>
      <c r="G948" s="101"/>
    </row>
    <row r="949" customFormat="false" ht="31.5" hidden="false" customHeight="false" outlineLevel="0" collapsed="false">
      <c r="A949" s="113" t="s">
        <v>344</v>
      </c>
      <c r="B949" s="107" t="s">
        <v>362</v>
      </c>
      <c r="C949" s="109" t="s">
        <v>234</v>
      </c>
      <c r="D949" s="200" t="s">
        <v>1045</v>
      </c>
      <c r="E949" s="120"/>
      <c r="F949" s="121" t="n">
        <f aca="false">F950</f>
        <v>20000</v>
      </c>
      <c r="G949" s="101"/>
    </row>
    <row r="950" customFormat="false" ht="15.75" hidden="false" customHeight="false" outlineLevel="0" collapsed="false">
      <c r="A950" s="113" t="s">
        <v>345</v>
      </c>
      <c r="B950" s="107" t="s">
        <v>362</v>
      </c>
      <c r="C950" s="109" t="s">
        <v>234</v>
      </c>
      <c r="D950" s="200" t="s">
        <v>346</v>
      </c>
      <c r="E950" s="120"/>
      <c r="F950" s="121" t="n">
        <f aca="false">F951</f>
        <v>20000</v>
      </c>
      <c r="G950" s="101"/>
    </row>
    <row r="951" customFormat="false" ht="31.5" hidden="false" customHeight="false" outlineLevel="0" collapsed="false">
      <c r="A951" s="113" t="s">
        <v>1046</v>
      </c>
      <c r="B951" s="107" t="s">
        <v>362</v>
      </c>
      <c r="C951" s="109" t="s">
        <v>234</v>
      </c>
      <c r="D951" s="116" t="s">
        <v>1047</v>
      </c>
      <c r="E951" s="112"/>
      <c r="F951" s="133" t="n">
        <f aca="false">F952</f>
        <v>20000</v>
      </c>
      <c r="G951" s="101"/>
    </row>
    <row r="952" customFormat="false" ht="31.5" hidden="false" customHeight="false" outlineLevel="0" collapsed="false">
      <c r="A952" s="113" t="s">
        <v>1048</v>
      </c>
      <c r="B952" s="107" t="s">
        <v>362</v>
      </c>
      <c r="C952" s="109" t="s">
        <v>234</v>
      </c>
      <c r="D952" s="116" t="s">
        <v>1049</v>
      </c>
      <c r="E952" s="112"/>
      <c r="F952" s="133" t="n">
        <f aca="false">F953</f>
        <v>20000</v>
      </c>
      <c r="G952" s="101"/>
    </row>
    <row r="953" customFormat="false" ht="15.75" hidden="false" customHeight="false" outlineLevel="0" collapsed="false">
      <c r="A953" s="113" t="s">
        <v>1044</v>
      </c>
      <c r="B953" s="107" t="s">
        <v>362</v>
      </c>
      <c r="C953" s="109" t="s">
        <v>234</v>
      </c>
      <c r="D953" s="116" t="s">
        <v>1049</v>
      </c>
      <c r="E953" s="112"/>
      <c r="F953" s="133" t="n">
        <f aca="false">F954</f>
        <v>20000</v>
      </c>
      <c r="G953" s="101"/>
    </row>
    <row r="954" customFormat="false" ht="15.75" hidden="false" customHeight="false" outlineLevel="0" collapsed="false">
      <c r="A954" s="113" t="s">
        <v>1050</v>
      </c>
      <c r="B954" s="107" t="s">
        <v>362</v>
      </c>
      <c r="C954" s="109" t="s">
        <v>234</v>
      </c>
      <c r="D954" s="116" t="s">
        <v>1049</v>
      </c>
      <c r="E954" s="112" t="n">
        <v>730</v>
      </c>
      <c r="F954" s="131" t="n">
        <v>20000</v>
      </c>
      <c r="G954" s="101"/>
    </row>
    <row r="955" customFormat="false" ht="15.75" hidden="false" customHeight="false" outlineLevel="0" collapsed="false">
      <c r="A955" s="215" t="s">
        <v>1051</v>
      </c>
      <c r="B955" s="215"/>
      <c r="C955" s="215"/>
      <c r="D955" s="215"/>
      <c r="E955" s="216"/>
      <c r="F955" s="217" t="n">
        <f aca="false">F947+F912+F833+F821+F782+F580+F563+F433+F322+F259+F242+F6</f>
        <v>1621205.7</v>
      </c>
      <c r="G955" s="218" t="n">
        <f aca="false">G947+G912+G833+G821+G782+G580+G563+G433+G322+G259+G242+G6</f>
        <v>458375</v>
      </c>
    </row>
  </sheetData>
  <mergeCells count="9">
    <mergeCell ref="D1:G1"/>
    <mergeCell ref="A2:G2"/>
    <mergeCell ref="A342:A343"/>
    <mergeCell ref="B342:B343"/>
    <mergeCell ref="C342:C343"/>
    <mergeCell ref="D342:D343"/>
    <mergeCell ref="E342:E343"/>
    <mergeCell ref="F342:F343"/>
    <mergeCell ref="G342:G343"/>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1" man="true" max="16383" min="0"/>
    <brk id="597"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6"/>
  <sheetViews>
    <sheetView showFormulas="false" showGridLines="true" showRowColHeaders="true" showZeros="true" rightToLeft="false" tabSelected="false" showOutlineSymbols="true" defaultGridColor="true" view="normal" topLeftCell="A798" colorId="64" zoomScale="100" zoomScaleNormal="100" zoomScalePageLayoutView="100" workbookViewId="0">
      <selection pane="topLeft" activeCell="A470" activeCellId="0" sqref="A470"/>
    </sheetView>
  </sheetViews>
  <sheetFormatPr defaultColWidth="8.70703125" defaultRowHeight="15.75" zeroHeight="false" outlineLevelRow="0" outlineLevelCol="0"/>
  <cols>
    <col collapsed="false" customWidth="true" hidden="false" outlineLevel="0" max="1" min="1" style="76" width="64.99"/>
    <col collapsed="false" customWidth="true" hidden="false" outlineLevel="0" max="2" min="2" style="219" width="7.28"/>
    <col collapsed="false" customWidth="true" hidden="false" outlineLevel="0" max="3" min="3" style="219" width="6.56"/>
    <col collapsed="false" customWidth="true" hidden="false" outlineLevel="0" max="4" min="4" style="220" width="14.85"/>
    <col collapsed="false" customWidth="true" hidden="false" outlineLevel="0" max="5" min="5" style="220" width="8.14"/>
    <col collapsed="false" customWidth="true" hidden="false" outlineLevel="0" max="6" min="6" style="221" width="12.85"/>
    <col collapsed="false" customWidth="true" hidden="false" outlineLevel="0" max="7" min="7" style="222" width="14.41"/>
    <col collapsed="false" customWidth="false" hidden="false" outlineLevel="0" max="257" min="8" style="80" width="8.7"/>
  </cols>
  <sheetData>
    <row r="1" customFormat="false" ht="177.75" hidden="false" customHeight="true" outlineLevel="0" collapsed="false">
      <c r="A1" s="81"/>
      <c r="B1" s="223"/>
      <c r="C1" s="223"/>
      <c r="D1" s="83" t="s">
        <v>1052</v>
      </c>
      <c r="E1" s="83"/>
      <c r="F1" s="83"/>
      <c r="G1" s="83"/>
    </row>
    <row r="2" customFormat="false" ht="65.25" hidden="false" customHeight="true" outlineLevel="0" collapsed="false">
      <c r="A2" s="83" t="s">
        <v>1053</v>
      </c>
      <c r="B2" s="83"/>
      <c r="C2" s="83"/>
      <c r="D2" s="83"/>
      <c r="E2" s="83"/>
      <c r="F2" s="83"/>
      <c r="G2" s="83"/>
    </row>
    <row r="3" customFormat="false" ht="16.5" hidden="false" customHeight="false" outlineLevel="0" collapsed="false">
      <c r="A3" s="81"/>
      <c r="B3" s="223"/>
      <c r="C3" s="223"/>
      <c r="D3" s="224"/>
      <c r="E3" s="224"/>
      <c r="F3" s="225"/>
      <c r="G3" s="226" t="s">
        <v>212</v>
      </c>
    </row>
    <row r="4" customFormat="false" ht="48" hidden="false" customHeight="false" outlineLevel="0" collapsed="false">
      <c r="A4" s="85" t="s">
        <v>4</v>
      </c>
      <c r="B4" s="227" t="s">
        <v>228</v>
      </c>
      <c r="C4" s="227" t="s">
        <v>229</v>
      </c>
      <c r="D4" s="87" t="s">
        <v>230</v>
      </c>
      <c r="E4" s="87" t="s">
        <v>231</v>
      </c>
      <c r="F4" s="228" t="s">
        <v>1054</v>
      </c>
      <c r="G4" s="229" t="s">
        <v>1055</v>
      </c>
    </row>
    <row r="5" customFormat="false" ht="16.5" hidden="false" customHeight="false" outlineLevel="0" collapsed="false">
      <c r="A5" s="90" t="n">
        <v>1</v>
      </c>
      <c r="B5" s="230" t="n">
        <v>2</v>
      </c>
      <c r="C5" s="230" t="n">
        <v>3</v>
      </c>
      <c r="D5" s="85" t="n">
        <v>4</v>
      </c>
      <c r="E5" s="85" t="n">
        <v>5</v>
      </c>
      <c r="F5" s="231" t="n">
        <v>6</v>
      </c>
      <c r="G5" s="232" t="n">
        <v>7</v>
      </c>
    </row>
    <row r="6" customFormat="false" ht="16.5" hidden="false" customHeight="false" outlineLevel="0" collapsed="false">
      <c r="A6" s="93" t="s">
        <v>233</v>
      </c>
      <c r="B6" s="233" t="s">
        <v>234</v>
      </c>
      <c r="C6" s="119"/>
      <c r="D6" s="125"/>
      <c r="E6" s="97"/>
      <c r="F6" s="234" t="n">
        <f aca="false">F7+F13+F27+F114+F125+F138</f>
        <v>327885</v>
      </c>
      <c r="G6" s="235" t="n">
        <f aca="false">G7+G13+G27+G114+G125+G138</f>
        <v>309906</v>
      </c>
    </row>
    <row r="7" customFormat="false" ht="32.25" hidden="false" customHeight="false" outlineLevel="0" collapsed="false">
      <c r="A7" s="96" t="s">
        <v>235</v>
      </c>
      <c r="B7" s="119" t="s">
        <v>234</v>
      </c>
      <c r="C7" s="119" t="s">
        <v>236</v>
      </c>
      <c r="D7" s="125"/>
      <c r="E7" s="97"/>
      <c r="F7" s="126" t="n">
        <f aca="false">F8</f>
        <v>2430</v>
      </c>
      <c r="G7" s="236" t="n">
        <f aca="false">G8</f>
        <v>2430</v>
      </c>
    </row>
    <row r="8" customFormat="false" ht="48" hidden="false" customHeight="false" outlineLevel="0" collapsed="false">
      <c r="A8" s="96" t="s">
        <v>237</v>
      </c>
      <c r="B8" s="119" t="s">
        <v>234</v>
      </c>
      <c r="C8" s="119" t="s">
        <v>236</v>
      </c>
      <c r="D8" s="125" t="s">
        <v>238</v>
      </c>
      <c r="E8" s="97"/>
      <c r="F8" s="126" t="n">
        <f aca="false">F9</f>
        <v>2430</v>
      </c>
      <c r="G8" s="237" t="n">
        <f aca="false">G9</f>
        <v>2430</v>
      </c>
    </row>
    <row r="9" customFormat="false" ht="16.5" hidden="false" customHeight="false" outlineLevel="0" collapsed="false">
      <c r="A9" s="96" t="s">
        <v>239</v>
      </c>
      <c r="B9" s="119" t="s">
        <v>234</v>
      </c>
      <c r="C9" s="119" t="s">
        <v>236</v>
      </c>
      <c r="D9" s="125" t="s">
        <v>240</v>
      </c>
      <c r="E9" s="97"/>
      <c r="F9" s="126" t="n">
        <f aca="false">F10</f>
        <v>2430</v>
      </c>
      <c r="G9" s="237" t="n">
        <f aca="false">G10</f>
        <v>2430</v>
      </c>
    </row>
    <row r="10" customFormat="false" ht="32.25" hidden="false" customHeight="false" outlineLevel="0" collapsed="false">
      <c r="A10" s="96" t="s">
        <v>241</v>
      </c>
      <c r="B10" s="119" t="s">
        <v>234</v>
      </c>
      <c r="C10" s="119" t="s">
        <v>236</v>
      </c>
      <c r="D10" s="125" t="s">
        <v>240</v>
      </c>
      <c r="E10" s="97" t="n">
        <v>120</v>
      </c>
      <c r="F10" s="126" t="n">
        <f aca="false">F11+F12</f>
        <v>2430</v>
      </c>
      <c r="G10" s="237" t="n">
        <f aca="false">G11+G12</f>
        <v>2430</v>
      </c>
    </row>
    <row r="11" customFormat="false" ht="32.25" hidden="false" customHeight="false" outlineLevel="0" collapsed="false">
      <c r="A11" s="103" t="s">
        <v>242</v>
      </c>
      <c r="B11" s="119" t="s">
        <v>234</v>
      </c>
      <c r="C11" s="119" t="s">
        <v>236</v>
      </c>
      <c r="D11" s="125" t="s">
        <v>240</v>
      </c>
      <c r="E11" s="97" t="n">
        <v>121</v>
      </c>
      <c r="F11" s="126" t="n">
        <v>1867</v>
      </c>
      <c r="G11" s="237" t="n">
        <v>1867</v>
      </c>
    </row>
    <row r="12" customFormat="false" ht="48" hidden="false" customHeight="false" outlineLevel="0" collapsed="false">
      <c r="A12" s="96" t="s">
        <v>243</v>
      </c>
      <c r="B12" s="119" t="s">
        <v>234</v>
      </c>
      <c r="C12" s="119" t="s">
        <v>236</v>
      </c>
      <c r="D12" s="125" t="s">
        <v>240</v>
      </c>
      <c r="E12" s="97" t="n">
        <v>129</v>
      </c>
      <c r="F12" s="126" t="n">
        <v>563</v>
      </c>
      <c r="G12" s="237" t="n">
        <v>563</v>
      </c>
    </row>
    <row r="13" customFormat="false" ht="48" hidden="false" customHeight="false" outlineLevel="0" collapsed="false">
      <c r="A13" s="96" t="s">
        <v>244</v>
      </c>
      <c r="B13" s="119" t="s">
        <v>234</v>
      </c>
      <c r="C13" s="119" t="s">
        <v>245</v>
      </c>
      <c r="D13" s="125"/>
      <c r="E13" s="97"/>
      <c r="F13" s="126" t="n">
        <f aca="false">F14+F23</f>
        <v>12042</v>
      </c>
      <c r="G13" s="237" t="n">
        <f aca="false">G14+G23</f>
        <v>12042</v>
      </c>
    </row>
    <row r="14" customFormat="false" ht="48" hidden="false" customHeight="false" outlineLevel="0" collapsed="false">
      <c r="A14" s="96" t="s">
        <v>244</v>
      </c>
      <c r="B14" s="119" t="s">
        <v>234</v>
      </c>
      <c r="C14" s="119" t="s">
        <v>245</v>
      </c>
      <c r="D14" s="125" t="s">
        <v>246</v>
      </c>
      <c r="E14" s="97"/>
      <c r="F14" s="126" t="n">
        <f aca="false">F15+F20</f>
        <v>9879</v>
      </c>
      <c r="G14" s="237" t="n">
        <f aca="false">G15+G20</f>
        <v>9879</v>
      </c>
    </row>
    <row r="15" customFormat="false" ht="32.25" hidden="false" customHeight="false" outlineLevel="0" collapsed="false">
      <c r="A15" s="96" t="s">
        <v>241</v>
      </c>
      <c r="B15" s="119" t="s">
        <v>234</v>
      </c>
      <c r="C15" s="119" t="s">
        <v>245</v>
      </c>
      <c r="D15" s="125" t="s">
        <v>246</v>
      </c>
      <c r="E15" s="97" t="n">
        <v>120</v>
      </c>
      <c r="F15" s="126" t="n">
        <f aca="false">F16+F17+F18+F19</f>
        <v>9135</v>
      </c>
      <c r="G15" s="237" t="n">
        <f aca="false">G16+G17+G18+G19</f>
        <v>9135</v>
      </c>
    </row>
    <row r="16" customFormat="false" ht="32.25" hidden="false" customHeight="false" outlineLevel="0" collapsed="false">
      <c r="A16" s="103" t="s">
        <v>242</v>
      </c>
      <c r="B16" s="119" t="s">
        <v>234</v>
      </c>
      <c r="C16" s="119" t="s">
        <v>245</v>
      </c>
      <c r="D16" s="125" t="s">
        <v>246</v>
      </c>
      <c r="E16" s="97" t="n">
        <v>121</v>
      </c>
      <c r="F16" s="126" t="n">
        <v>3561</v>
      </c>
      <c r="G16" s="237" t="n">
        <v>3561</v>
      </c>
    </row>
    <row r="17" customFormat="false" ht="32.25" hidden="false" customHeight="false" outlineLevel="0" collapsed="false">
      <c r="A17" s="103" t="s">
        <v>247</v>
      </c>
      <c r="B17" s="119" t="s">
        <v>234</v>
      </c>
      <c r="C17" s="119" t="s">
        <v>245</v>
      </c>
      <c r="D17" s="125" t="s">
        <v>246</v>
      </c>
      <c r="E17" s="97" t="n">
        <v>122</v>
      </c>
      <c r="F17" s="126" t="n">
        <v>45</v>
      </c>
      <c r="G17" s="237" t="n">
        <v>45</v>
      </c>
    </row>
    <row r="18" customFormat="false" ht="63.75" hidden="false" customHeight="false" outlineLevel="0" collapsed="false">
      <c r="A18" s="110" t="s">
        <v>248</v>
      </c>
      <c r="B18" s="119" t="s">
        <v>234</v>
      </c>
      <c r="C18" s="119" t="s">
        <v>245</v>
      </c>
      <c r="D18" s="125" t="s">
        <v>246</v>
      </c>
      <c r="E18" s="97" t="n">
        <v>123</v>
      </c>
      <c r="F18" s="126" t="n">
        <v>4453</v>
      </c>
      <c r="G18" s="237" t="n">
        <v>4453</v>
      </c>
    </row>
    <row r="19" customFormat="false" ht="48" hidden="false" customHeight="false" outlineLevel="0" collapsed="false">
      <c r="A19" s="111" t="s">
        <v>243</v>
      </c>
      <c r="B19" s="119" t="s">
        <v>234</v>
      </c>
      <c r="C19" s="119" t="s">
        <v>245</v>
      </c>
      <c r="D19" s="125" t="s">
        <v>246</v>
      </c>
      <c r="E19" s="97" t="n">
        <v>129</v>
      </c>
      <c r="F19" s="126" t="n">
        <v>1076</v>
      </c>
      <c r="G19" s="237" t="n">
        <v>1076</v>
      </c>
    </row>
    <row r="20" customFormat="false" ht="32.25" hidden="false" customHeight="false" outlineLevel="0" collapsed="false">
      <c r="A20" s="96" t="s">
        <v>249</v>
      </c>
      <c r="B20" s="119" t="s">
        <v>234</v>
      </c>
      <c r="C20" s="119" t="s">
        <v>245</v>
      </c>
      <c r="D20" s="125" t="s">
        <v>246</v>
      </c>
      <c r="E20" s="97" t="n">
        <v>240</v>
      </c>
      <c r="F20" s="126" t="n">
        <f aca="false">F21+F22</f>
        <v>744</v>
      </c>
      <c r="G20" s="237" t="n">
        <f aca="false">G21+G22</f>
        <v>744</v>
      </c>
    </row>
    <row r="21" customFormat="false" ht="32.25" hidden="false" customHeight="false" outlineLevel="0" collapsed="false">
      <c r="A21" s="103" t="s">
        <v>250</v>
      </c>
      <c r="B21" s="119" t="s">
        <v>234</v>
      </c>
      <c r="C21" s="119" t="s">
        <v>245</v>
      </c>
      <c r="D21" s="125" t="s">
        <v>246</v>
      </c>
      <c r="E21" s="97" t="n">
        <v>242</v>
      </c>
      <c r="F21" s="126" t="n">
        <v>538</v>
      </c>
      <c r="G21" s="237" t="n">
        <v>538</v>
      </c>
    </row>
    <row r="22" customFormat="false" ht="16.5" hidden="false" customHeight="false" outlineLevel="0" collapsed="false">
      <c r="A22" s="96" t="s">
        <v>251</v>
      </c>
      <c r="B22" s="119" t="s">
        <v>234</v>
      </c>
      <c r="C22" s="119" t="s">
        <v>245</v>
      </c>
      <c r="D22" s="125" t="s">
        <v>246</v>
      </c>
      <c r="E22" s="97" t="n">
        <v>244</v>
      </c>
      <c r="F22" s="126" t="n">
        <v>206</v>
      </c>
      <c r="G22" s="237" t="n">
        <v>206</v>
      </c>
    </row>
    <row r="23" customFormat="false" ht="32.25" hidden="false" customHeight="false" outlineLevel="0" collapsed="false">
      <c r="A23" s="111" t="s">
        <v>252</v>
      </c>
      <c r="B23" s="104" t="s">
        <v>234</v>
      </c>
      <c r="C23" s="95" t="s">
        <v>245</v>
      </c>
      <c r="D23" s="111" t="s">
        <v>253</v>
      </c>
      <c r="E23" s="112"/>
      <c r="F23" s="147" t="n">
        <f aca="false">F24</f>
        <v>2163</v>
      </c>
      <c r="G23" s="147" t="n">
        <f aca="false">G24</f>
        <v>2163</v>
      </c>
    </row>
    <row r="24" customFormat="false" ht="32.25" hidden="false" customHeight="false" outlineLevel="0" collapsed="false">
      <c r="A24" s="113" t="s">
        <v>241</v>
      </c>
      <c r="B24" s="104" t="s">
        <v>234</v>
      </c>
      <c r="C24" s="95" t="s">
        <v>245</v>
      </c>
      <c r="D24" s="111" t="s">
        <v>253</v>
      </c>
      <c r="E24" s="112" t="n">
        <v>120</v>
      </c>
      <c r="F24" s="147" t="n">
        <f aca="false">F25+F26</f>
        <v>2163</v>
      </c>
      <c r="G24" s="147" t="n">
        <f aca="false">G25+G26</f>
        <v>2163</v>
      </c>
    </row>
    <row r="25" customFormat="false" ht="16.5" hidden="false" customHeight="false" outlineLevel="0" collapsed="false">
      <c r="A25" s="113" t="s">
        <v>254</v>
      </c>
      <c r="B25" s="104" t="s">
        <v>234</v>
      </c>
      <c r="C25" s="95" t="s">
        <v>245</v>
      </c>
      <c r="D25" s="111" t="s">
        <v>253</v>
      </c>
      <c r="E25" s="112" t="n">
        <v>121</v>
      </c>
      <c r="F25" s="147" t="n">
        <v>1661</v>
      </c>
      <c r="G25" s="147" t="n">
        <v>1661</v>
      </c>
    </row>
    <row r="26" customFormat="false" ht="48" hidden="false" customHeight="false" outlineLevel="0" collapsed="false">
      <c r="A26" s="113" t="s">
        <v>243</v>
      </c>
      <c r="B26" s="104" t="s">
        <v>234</v>
      </c>
      <c r="C26" s="95" t="s">
        <v>245</v>
      </c>
      <c r="D26" s="111" t="s">
        <v>253</v>
      </c>
      <c r="E26" s="112" t="n">
        <v>129</v>
      </c>
      <c r="F26" s="147" t="n">
        <v>502</v>
      </c>
      <c r="G26" s="147" t="n">
        <v>502</v>
      </c>
    </row>
    <row r="27" customFormat="false" ht="48" hidden="false" customHeight="false" outlineLevel="0" collapsed="false">
      <c r="A27" s="238" t="s">
        <v>255</v>
      </c>
      <c r="B27" s="239" t="s">
        <v>234</v>
      </c>
      <c r="C27" s="239" t="s">
        <v>256</v>
      </c>
      <c r="D27" s="240"/>
      <c r="E27" s="241"/>
      <c r="F27" s="242" t="n">
        <f aca="false">F28+F46+F56+F68</f>
        <v>132005</v>
      </c>
      <c r="G27" s="243" t="n">
        <f aca="false">G28+G46+G56+G68</f>
        <v>132026</v>
      </c>
    </row>
    <row r="28" customFormat="false" ht="32.25" hidden="false" customHeight="false" outlineLevel="0" collapsed="false">
      <c r="A28" s="238" t="s">
        <v>257</v>
      </c>
      <c r="B28" s="239" t="s">
        <v>234</v>
      </c>
      <c r="C28" s="239" t="s">
        <v>256</v>
      </c>
      <c r="D28" s="240" t="s">
        <v>258</v>
      </c>
      <c r="E28" s="241"/>
      <c r="F28" s="242" t="n">
        <f aca="false">F29+F36</f>
        <v>2517</v>
      </c>
      <c r="G28" s="243" t="n">
        <f aca="false">G29+G36</f>
        <v>2517</v>
      </c>
    </row>
    <row r="29" customFormat="false" ht="16.5" hidden="false" customHeight="false" outlineLevel="0" collapsed="false">
      <c r="A29" s="238" t="s">
        <v>870</v>
      </c>
      <c r="B29" s="239" t="s">
        <v>234</v>
      </c>
      <c r="C29" s="244" t="s">
        <v>256</v>
      </c>
      <c r="D29" s="240" t="s">
        <v>260</v>
      </c>
      <c r="E29" s="241"/>
      <c r="F29" s="242" t="n">
        <f aca="false">F30</f>
        <v>607</v>
      </c>
      <c r="G29" s="243" t="n">
        <f aca="false">G30</f>
        <v>607</v>
      </c>
    </row>
    <row r="30" customFormat="false" ht="48" hidden="false" customHeight="false" outlineLevel="0" collapsed="false">
      <c r="A30" s="113" t="s">
        <v>261</v>
      </c>
      <c r="B30" s="114" t="s">
        <v>234</v>
      </c>
      <c r="C30" s="115" t="s">
        <v>256</v>
      </c>
      <c r="D30" s="116" t="s">
        <v>262</v>
      </c>
      <c r="E30" s="241"/>
      <c r="F30" s="242" t="n">
        <f aca="false">F31</f>
        <v>607</v>
      </c>
      <c r="G30" s="243" t="n">
        <f aca="false">G31</f>
        <v>607</v>
      </c>
    </row>
    <row r="31" customFormat="false" ht="63.75" hidden="false" customHeight="false" outlineLevel="0" collapsed="false">
      <c r="A31" s="113" t="s">
        <v>263</v>
      </c>
      <c r="B31" s="114" t="s">
        <v>234</v>
      </c>
      <c r="C31" s="115" t="s">
        <v>256</v>
      </c>
      <c r="D31" s="116" t="s">
        <v>264</v>
      </c>
      <c r="E31" s="241"/>
      <c r="F31" s="242" t="n">
        <f aca="false">F32</f>
        <v>607</v>
      </c>
      <c r="G31" s="243" t="n">
        <f aca="false">G32</f>
        <v>607</v>
      </c>
    </row>
    <row r="32" customFormat="false" ht="158.25" hidden="false" customHeight="false" outlineLevel="0" collapsed="false">
      <c r="A32" s="238" t="s">
        <v>1056</v>
      </c>
      <c r="B32" s="239" t="s">
        <v>234</v>
      </c>
      <c r="C32" s="245" t="s">
        <v>256</v>
      </c>
      <c r="D32" s="116" t="s">
        <v>266</v>
      </c>
      <c r="E32" s="241"/>
      <c r="F32" s="242" t="n">
        <f aca="false">F33</f>
        <v>607</v>
      </c>
      <c r="G32" s="243" t="n">
        <f aca="false">G33</f>
        <v>607</v>
      </c>
    </row>
    <row r="33" customFormat="false" ht="32.25" hidden="false" customHeight="false" outlineLevel="0" collapsed="false">
      <c r="A33" s="238" t="s">
        <v>241</v>
      </c>
      <c r="B33" s="239" t="s">
        <v>234</v>
      </c>
      <c r="C33" s="245" t="s">
        <v>256</v>
      </c>
      <c r="D33" s="116" t="s">
        <v>266</v>
      </c>
      <c r="E33" s="241" t="n">
        <v>120</v>
      </c>
      <c r="F33" s="242" t="n">
        <f aca="false">F34+F35</f>
        <v>607</v>
      </c>
      <c r="G33" s="243" t="n">
        <f aca="false">G34+G35</f>
        <v>607</v>
      </c>
    </row>
    <row r="34" customFormat="false" ht="32.25" hidden="false" customHeight="false" outlineLevel="0" collapsed="false">
      <c r="A34" s="246" t="s">
        <v>242</v>
      </c>
      <c r="B34" s="239" t="s">
        <v>234</v>
      </c>
      <c r="C34" s="245" t="s">
        <v>256</v>
      </c>
      <c r="D34" s="116" t="s">
        <v>266</v>
      </c>
      <c r="E34" s="241" t="n">
        <v>121</v>
      </c>
      <c r="F34" s="242" t="n">
        <v>466</v>
      </c>
      <c r="G34" s="243" t="n">
        <v>466</v>
      </c>
    </row>
    <row r="35" customFormat="false" ht="48" hidden="false" customHeight="false" outlineLevel="0" collapsed="false">
      <c r="A35" s="238" t="s">
        <v>243</v>
      </c>
      <c r="B35" s="239" t="s">
        <v>234</v>
      </c>
      <c r="C35" s="245" t="s">
        <v>256</v>
      </c>
      <c r="D35" s="116" t="s">
        <v>266</v>
      </c>
      <c r="E35" s="241" t="n">
        <v>129</v>
      </c>
      <c r="F35" s="242" t="n">
        <v>141</v>
      </c>
      <c r="G35" s="243" t="n">
        <v>141</v>
      </c>
    </row>
    <row r="36" customFormat="false" ht="16.5" hidden="false" customHeight="false" outlineLevel="0" collapsed="false">
      <c r="A36" s="238" t="s">
        <v>875</v>
      </c>
      <c r="B36" s="239" t="s">
        <v>234</v>
      </c>
      <c r="C36" s="244" t="s">
        <v>256</v>
      </c>
      <c r="D36" s="240" t="s">
        <v>268</v>
      </c>
      <c r="E36" s="241"/>
      <c r="F36" s="242" t="n">
        <f aca="false">F37</f>
        <v>1910</v>
      </c>
      <c r="G36" s="243" t="n">
        <f aca="false">G37</f>
        <v>1910</v>
      </c>
    </row>
    <row r="37" customFormat="false" ht="79.5" hidden="false" customHeight="false" outlineLevel="0" collapsed="false">
      <c r="A37" s="113" t="s">
        <v>269</v>
      </c>
      <c r="B37" s="239" t="s">
        <v>234</v>
      </c>
      <c r="C37" s="245" t="s">
        <v>256</v>
      </c>
      <c r="D37" s="116" t="s">
        <v>270</v>
      </c>
      <c r="E37" s="241"/>
      <c r="F37" s="242" t="n">
        <f aca="false">F38</f>
        <v>1910</v>
      </c>
      <c r="G37" s="243" t="n">
        <f aca="false">G38</f>
        <v>1910</v>
      </c>
    </row>
    <row r="38" customFormat="false" ht="32.25" hidden="false" customHeight="false" outlineLevel="0" collapsed="false">
      <c r="A38" s="113" t="s">
        <v>271</v>
      </c>
      <c r="B38" s="95" t="s">
        <v>234</v>
      </c>
      <c r="C38" s="117" t="s">
        <v>256</v>
      </c>
      <c r="D38" s="116" t="s">
        <v>272</v>
      </c>
      <c r="E38" s="241"/>
      <c r="F38" s="242" t="n">
        <f aca="false">F39</f>
        <v>1910</v>
      </c>
      <c r="G38" s="243" t="n">
        <f aca="false">G39</f>
        <v>1910</v>
      </c>
    </row>
    <row r="39" customFormat="false" ht="79.5" hidden="false" customHeight="false" outlineLevel="0" collapsed="false">
      <c r="A39" s="238" t="s">
        <v>273</v>
      </c>
      <c r="B39" s="239" t="s">
        <v>234</v>
      </c>
      <c r="C39" s="245" t="s">
        <v>256</v>
      </c>
      <c r="D39" s="116" t="s">
        <v>274</v>
      </c>
      <c r="E39" s="241"/>
      <c r="F39" s="242" t="n">
        <f aca="false">F40+F43</f>
        <v>1910</v>
      </c>
      <c r="G39" s="243" t="n">
        <f aca="false">G40+G43</f>
        <v>1910</v>
      </c>
    </row>
    <row r="40" customFormat="false" ht="32.25" hidden="false" customHeight="false" outlineLevel="0" collapsed="false">
      <c r="A40" s="238" t="s">
        <v>241</v>
      </c>
      <c r="B40" s="239" t="s">
        <v>234</v>
      </c>
      <c r="C40" s="245" t="s">
        <v>256</v>
      </c>
      <c r="D40" s="116" t="s">
        <v>274</v>
      </c>
      <c r="E40" s="241" t="n">
        <v>120</v>
      </c>
      <c r="F40" s="242" t="n">
        <f aca="false">F41+F42</f>
        <v>1552</v>
      </c>
      <c r="G40" s="243" t="n">
        <f aca="false">G41+G42</f>
        <v>1552</v>
      </c>
    </row>
    <row r="41" customFormat="false" ht="32.25" hidden="false" customHeight="false" outlineLevel="0" collapsed="false">
      <c r="A41" s="246" t="s">
        <v>242</v>
      </c>
      <c r="B41" s="239" t="s">
        <v>234</v>
      </c>
      <c r="C41" s="245" t="s">
        <v>256</v>
      </c>
      <c r="D41" s="116" t="s">
        <v>274</v>
      </c>
      <c r="E41" s="241" t="n">
        <v>121</v>
      </c>
      <c r="F41" s="242" t="n">
        <v>1192</v>
      </c>
      <c r="G41" s="243" t="n">
        <v>1192</v>
      </c>
    </row>
    <row r="42" customFormat="false" ht="48" hidden="false" customHeight="false" outlineLevel="0" collapsed="false">
      <c r="A42" s="238" t="s">
        <v>243</v>
      </c>
      <c r="B42" s="239" t="s">
        <v>234</v>
      </c>
      <c r="C42" s="245" t="s">
        <v>256</v>
      </c>
      <c r="D42" s="116" t="s">
        <v>274</v>
      </c>
      <c r="E42" s="241" t="n">
        <v>129</v>
      </c>
      <c r="F42" s="242" t="n">
        <v>360</v>
      </c>
      <c r="G42" s="243" t="n">
        <v>360</v>
      </c>
    </row>
    <row r="43" customFormat="false" ht="32.25" hidden="false" customHeight="false" outlineLevel="0" collapsed="false">
      <c r="A43" s="238" t="s">
        <v>249</v>
      </c>
      <c r="B43" s="239" t="s">
        <v>234</v>
      </c>
      <c r="C43" s="245" t="s">
        <v>256</v>
      </c>
      <c r="D43" s="116" t="s">
        <v>274</v>
      </c>
      <c r="E43" s="241" t="n">
        <v>240</v>
      </c>
      <c r="F43" s="242" t="n">
        <f aca="false">F44+F45</f>
        <v>358</v>
      </c>
      <c r="G43" s="243" t="n">
        <f aca="false">G44+G45</f>
        <v>358</v>
      </c>
    </row>
    <row r="44" customFormat="false" ht="32.25" hidden="false" customHeight="false" outlineLevel="0" collapsed="false">
      <c r="A44" s="238" t="s">
        <v>1057</v>
      </c>
      <c r="B44" s="239" t="s">
        <v>234</v>
      </c>
      <c r="C44" s="245" t="s">
        <v>256</v>
      </c>
      <c r="D44" s="116" t="s">
        <v>274</v>
      </c>
      <c r="E44" s="241" t="n">
        <v>242</v>
      </c>
      <c r="F44" s="242" t="n">
        <v>150</v>
      </c>
      <c r="G44" s="243" t="n">
        <v>150</v>
      </c>
    </row>
    <row r="45" customFormat="false" ht="16.5" hidden="false" customHeight="false" outlineLevel="0" collapsed="false">
      <c r="A45" s="238" t="s">
        <v>251</v>
      </c>
      <c r="B45" s="239" t="s">
        <v>234</v>
      </c>
      <c r="C45" s="245" t="s">
        <v>256</v>
      </c>
      <c r="D45" s="116" t="s">
        <v>274</v>
      </c>
      <c r="E45" s="241" t="n">
        <v>244</v>
      </c>
      <c r="F45" s="242" t="n">
        <v>208</v>
      </c>
      <c r="G45" s="243" t="n">
        <v>208</v>
      </c>
    </row>
    <row r="46" customFormat="false" ht="48" hidden="false" customHeight="false" outlineLevel="0" collapsed="false">
      <c r="A46" s="238" t="s">
        <v>956</v>
      </c>
      <c r="B46" s="239" t="s">
        <v>234</v>
      </c>
      <c r="C46" s="245" t="s">
        <v>256</v>
      </c>
      <c r="D46" s="247" t="s">
        <v>276</v>
      </c>
      <c r="E46" s="241"/>
      <c r="F46" s="242" t="n">
        <f aca="false">F47</f>
        <v>1872</v>
      </c>
      <c r="G46" s="243" t="n">
        <f aca="false">G47</f>
        <v>1893</v>
      </c>
    </row>
    <row r="47" customFormat="false" ht="16.5" hidden="false" customHeight="false" outlineLevel="0" collapsed="false">
      <c r="A47" s="238" t="s">
        <v>277</v>
      </c>
      <c r="B47" s="239" t="s">
        <v>234</v>
      </c>
      <c r="C47" s="245" t="s">
        <v>256</v>
      </c>
      <c r="D47" s="247" t="s">
        <v>278</v>
      </c>
      <c r="E47" s="241"/>
      <c r="F47" s="242" t="n">
        <f aca="false">F48</f>
        <v>1872</v>
      </c>
      <c r="G47" s="243" t="n">
        <f aca="false">G48</f>
        <v>1893</v>
      </c>
    </row>
    <row r="48" customFormat="false" ht="126.75" hidden="false" customHeight="false" outlineLevel="0" collapsed="false">
      <c r="A48" s="187" t="s">
        <v>279</v>
      </c>
      <c r="B48" s="239" t="s">
        <v>234</v>
      </c>
      <c r="C48" s="245" t="s">
        <v>256</v>
      </c>
      <c r="D48" s="247" t="s">
        <v>280</v>
      </c>
      <c r="E48" s="241"/>
      <c r="F48" s="242" t="n">
        <f aca="false">F49</f>
        <v>1872</v>
      </c>
      <c r="G48" s="243" t="n">
        <f aca="false">G49</f>
        <v>1893</v>
      </c>
    </row>
    <row r="49" customFormat="false" ht="63.75" hidden="false" customHeight="false" outlineLevel="0" collapsed="false">
      <c r="A49" s="187" t="s">
        <v>281</v>
      </c>
      <c r="B49" s="239" t="s">
        <v>234</v>
      </c>
      <c r="C49" s="239" t="s">
        <v>256</v>
      </c>
      <c r="D49" s="240" t="s">
        <v>282</v>
      </c>
      <c r="E49" s="241"/>
      <c r="F49" s="242" t="n">
        <f aca="false">F50+F53</f>
        <v>1872</v>
      </c>
      <c r="G49" s="243" t="n">
        <f aca="false">G50+G53</f>
        <v>1893</v>
      </c>
    </row>
    <row r="50" customFormat="false" ht="32.25" hidden="false" customHeight="false" outlineLevel="0" collapsed="false">
      <c r="A50" s="238" t="s">
        <v>241</v>
      </c>
      <c r="B50" s="239" t="s">
        <v>234</v>
      </c>
      <c r="C50" s="239" t="s">
        <v>256</v>
      </c>
      <c r="D50" s="240" t="s">
        <v>282</v>
      </c>
      <c r="E50" s="241" t="n">
        <v>120</v>
      </c>
      <c r="F50" s="242" t="n">
        <f aca="false">F51+F52</f>
        <v>1552</v>
      </c>
      <c r="G50" s="243" t="n">
        <f aca="false">G51+G52</f>
        <v>1552</v>
      </c>
    </row>
    <row r="51" customFormat="false" ht="32.25" hidden="false" customHeight="false" outlineLevel="0" collapsed="false">
      <c r="A51" s="246" t="s">
        <v>242</v>
      </c>
      <c r="B51" s="239" t="s">
        <v>234</v>
      </c>
      <c r="C51" s="239" t="s">
        <v>256</v>
      </c>
      <c r="D51" s="240" t="s">
        <v>282</v>
      </c>
      <c r="E51" s="241" t="n">
        <v>121</v>
      </c>
      <c r="F51" s="242" t="n">
        <v>1192</v>
      </c>
      <c r="G51" s="243" t="n">
        <v>1192</v>
      </c>
    </row>
    <row r="52" customFormat="false" ht="48" hidden="false" customHeight="false" outlineLevel="0" collapsed="false">
      <c r="A52" s="238" t="s">
        <v>243</v>
      </c>
      <c r="B52" s="239" t="s">
        <v>234</v>
      </c>
      <c r="C52" s="239" t="s">
        <v>256</v>
      </c>
      <c r="D52" s="240" t="s">
        <v>282</v>
      </c>
      <c r="E52" s="241" t="n">
        <v>129</v>
      </c>
      <c r="F52" s="242" t="n">
        <v>360</v>
      </c>
      <c r="G52" s="243" t="n">
        <v>360</v>
      </c>
    </row>
    <row r="53" customFormat="false" ht="32.25" hidden="false" customHeight="false" outlineLevel="0" collapsed="false">
      <c r="A53" s="238" t="s">
        <v>249</v>
      </c>
      <c r="B53" s="239" t="s">
        <v>234</v>
      </c>
      <c r="C53" s="239" t="s">
        <v>256</v>
      </c>
      <c r="D53" s="240" t="s">
        <v>282</v>
      </c>
      <c r="E53" s="241" t="n">
        <v>240</v>
      </c>
      <c r="F53" s="242" t="n">
        <f aca="false">F54+F55</f>
        <v>320</v>
      </c>
      <c r="G53" s="243" t="n">
        <f aca="false">G54+G55</f>
        <v>341</v>
      </c>
    </row>
    <row r="54" customFormat="false" ht="32.25" hidden="false" customHeight="false" outlineLevel="0" collapsed="false">
      <c r="A54" s="238" t="s">
        <v>283</v>
      </c>
      <c r="B54" s="239" t="s">
        <v>234</v>
      </c>
      <c r="C54" s="239" t="s">
        <v>256</v>
      </c>
      <c r="D54" s="240" t="s">
        <v>282</v>
      </c>
      <c r="E54" s="241" t="n">
        <v>242</v>
      </c>
      <c r="F54" s="242" t="n">
        <v>210</v>
      </c>
      <c r="G54" s="243" t="n">
        <v>231</v>
      </c>
    </row>
    <row r="55" customFormat="false" ht="16.5" hidden="false" customHeight="false" outlineLevel="0" collapsed="false">
      <c r="A55" s="238" t="s">
        <v>251</v>
      </c>
      <c r="B55" s="239" t="s">
        <v>234</v>
      </c>
      <c r="C55" s="239" t="s">
        <v>256</v>
      </c>
      <c r="D55" s="240" t="s">
        <v>282</v>
      </c>
      <c r="E55" s="241" t="n">
        <v>244</v>
      </c>
      <c r="F55" s="242" t="n">
        <v>110</v>
      </c>
      <c r="G55" s="243" t="n">
        <v>110</v>
      </c>
    </row>
    <row r="56" customFormat="false" ht="79.5" hidden="false" customHeight="false" outlineLevel="0" collapsed="false">
      <c r="A56" s="113" t="s">
        <v>854</v>
      </c>
      <c r="B56" s="104" t="s">
        <v>234</v>
      </c>
      <c r="C56" s="95" t="s">
        <v>256</v>
      </c>
      <c r="D56" s="96" t="s">
        <v>286</v>
      </c>
      <c r="E56" s="97"/>
      <c r="F56" s="126" t="n">
        <f aca="false">F57</f>
        <v>9200</v>
      </c>
      <c r="G56" s="236" t="n">
        <f aca="false">G57</f>
        <v>9200</v>
      </c>
    </row>
    <row r="57" customFormat="false" ht="63.75" hidden="false" customHeight="false" outlineLevel="0" collapsed="false">
      <c r="A57" s="113" t="s">
        <v>1058</v>
      </c>
      <c r="B57" s="104" t="s">
        <v>234</v>
      </c>
      <c r="C57" s="95" t="s">
        <v>256</v>
      </c>
      <c r="D57" s="102" t="s">
        <v>288</v>
      </c>
      <c r="E57" s="97"/>
      <c r="F57" s="126" t="n">
        <f aca="false">F58</f>
        <v>9200</v>
      </c>
      <c r="G57" s="237" t="n">
        <f aca="false">G58</f>
        <v>9200</v>
      </c>
    </row>
    <row r="58" customFormat="false" ht="95.25" hidden="false" customHeight="false" outlineLevel="0" collapsed="false">
      <c r="A58" s="113" t="s">
        <v>289</v>
      </c>
      <c r="B58" s="104" t="s">
        <v>234</v>
      </c>
      <c r="C58" s="105" t="s">
        <v>256</v>
      </c>
      <c r="D58" s="111" t="s">
        <v>290</v>
      </c>
      <c r="E58" s="112"/>
      <c r="F58" s="147" t="n">
        <f aca="false">F59+F62+F65</f>
        <v>9200</v>
      </c>
      <c r="G58" s="147" t="n">
        <f aca="false">G59+G62+G65</f>
        <v>9200</v>
      </c>
    </row>
    <row r="59" customFormat="false" ht="95.25" hidden="false" customHeight="false" outlineLevel="0" collapsed="false">
      <c r="A59" s="113" t="s">
        <v>291</v>
      </c>
      <c r="B59" s="104" t="s">
        <v>234</v>
      </c>
      <c r="C59" s="117" t="s">
        <v>256</v>
      </c>
      <c r="D59" s="116" t="s">
        <v>292</v>
      </c>
      <c r="E59" s="112"/>
      <c r="F59" s="147" t="n">
        <f aca="false">F60</f>
        <v>5000</v>
      </c>
      <c r="G59" s="147" t="n">
        <f aca="false">G60</f>
        <v>5000</v>
      </c>
    </row>
    <row r="60" customFormat="false" ht="32.25" hidden="false" customHeight="false" outlineLevel="0" collapsed="false">
      <c r="A60" s="113" t="s">
        <v>249</v>
      </c>
      <c r="B60" s="104" t="s">
        <v>234</v>
      </c>
      <c r="C60" s="117" t="s">
        <v>256</v>
      </c>
      <c r="D60" s="116" t="s">
        <v>292</v>
      </c>
      <c r="E60" s="112" t="n">
        <v>240</v>
      </c>
      <c r="F60" s="147" t="n">
        <f aca="false">F61</f>
        <v>5000</v>
      </c>
      <c r="G60" s="147" t="n">
        <f aca="false">G61</f>
        <v>5000</v>
      </c>
    </row>
    <row r="61" customFormat="false" ht="16.5" hidden="false" customHeight="false" outlineLevel="0" collapsed="false">
      <c r="A61" s="113" t="s">
        <v>251</v>
      </c>
      <c r="B61" s="104" t="s">
        <v>234</v>
      </c>
      <c r="C61" s="117" t="s">
        <v>256</v>
      </c>
      <c r="D61" s="116" t="s">
        <v>292</v>
      </c>
      <c r="E61" s="112" t="n">
        <v>244</v>
      </c>
      <c r="F61" s="147" t="n">
        <v>5000</v>
      </c>
      <c r="G61" s="147" t="n">
        <v>5000</v>
      </c>
    </row>
    <row r="62" customFormat="false" ht="79.5" hidden="false" customHeight="false" outlineLevel="0" collapsed="false">
      <c r="A62" s="113" t="s">
        <v>293</v>
      </c>
      <c r="B62" s="104" t="s">
        <v>234</v>
      </c>
      <c r="C62" s="117" t="s">
        <v>256</v>
      </c>
      <c r="D62" s="116" t="s">
        <v>294</v>
      </c>
      <c r="E62" s="112"/>
      <c r="F62" s="147" t="n">
        <f aca="false">F63</f>
        <v>4000</v>
      </c>
      <c r="G62" s="147" t="n">
        <f aca="false">G63</f>
        <v>4000</v>
      </c>
    </row>
    <row r="63" customFormat="false" ht="32.25" hidden="false" customHeight="false" outlineLevel="0" collapsed="false">
      <c r="A63" s="113" t="s">
        <v>249</v>
      </c>
      <c r="B63" s="104" t="s">
        <v>234</v>
      </c>
      <c r="C63" s="117" t="s">
        <v>256</v>
      </c>
      <c r="D63" s="116" t="s">
        <v>294</v>
      </c>
      <c r="E63" s="112" t="n">
        <v>240</v>
      </c>
      <c r="F63" s="147" t="n">
        <f aca="false">F64</f>
        <v>4000</v>
      </c>
      <c r="G63" s="147" t="n">
        <f aca="false">G64</f>
        <v>4000</v>
      </c>
    </row>
    <row r="64" customFormat="false" ht="32.25" hidden="false" customHeight="false" outlineLevel="0" collapsed="false">
      <c r="A64" s="113" t="s">
        <v>283</v>
      </c>
      <c r="B64" s="104" t="s">
        <v>234</v>
      </c>
      <c r="C64" s="117" t="s">
        <v>256</v>
      </c>
      <c r="D64" s="116" t="s">
        <v>294</v>
      </c>
      <c r="E64" s="112" t="n">
        <v>242</v>
      </c>
      <c r="F64" s="147" t="n">
        <v>4000</v>
      </c>
      <c r="G64" s="147" t="n">
        <v>4000</v>
      </c>
    </row>
    <row r="65" customFormat="false" ht="111" hidden="false" customHeight="false" outlineLevel="0" collapsed="false">
      <c r="A65" s="124" t="s">
        <v>295</v>
      </c>
      <c r="B65" s="104" t="s">
        <v>234</v>
      </c>
      <c r="C65" s="117" t="s">
        <v>256</v>
      </c>
      <c r="D65" s="116" t="s">
        <v>296</v>
      </c>
      <c r="E65" s="112"/>
      <c r="F65" s="147" t="n">
        <f aca="false">F66</f>
        <v>200</v>
      </c>
      <c r="G65" s="147" t="n">
        <f aca="false">G66</f>
        <v>200</v>
      </c>
    </row>
    <row r="66" customFormat="false" ht="32.25" hidden="false" customHeight="false" outlineLevel="0" collapsed="false">
      <c r="A66" s="113" t="s">
        <v>249</v>
      </c>
      <c r="B66" s="104" t="s">
        <v>234</v>
      </c>
      <c r="C66" s="117" t="s">
        <v>256</v>
      </c>
      <c r="D66" s="123" t="s">
        <v>296</v>
      </c>
      <c r="E66" s="112" t="n">
        <v>240</v>
      </c>
      <c r="F66" s="147" t="n">
        <f aca="false">F67</f>
        <v>200</v>
      </c>
      <c r="G66" s="147" t="n">
        <f aca="false">G67</f>
        <v>200</v>
      </c>
    </row>
    <row r="67" customFormat="false" ht="32.25" hidden="false" customHeight="false" outlineLevel="0" collapsed="false">
      <c r="A67" s="113" t="s">
        <v>283</v>
      </c>
      <c r="B67" s="104" t="s">
        <v>234</v>
      </c>
      <c r="C67" s="117" t="s">
        <v>256</v>
      </c>
      <c r="D67" s="111" t="s">
        <v>296</v>
      </c>
      <c r="E67" s="112" t="n">
        <v>242</v>
      </c>
      <c r="F67" s="147" t="n">
        <v>200</v>
      </c>
      <c r="G67" s="147" t="n">
        <v>200</v>
      </c>
    </row>
    <row r="68" customFormat="false" ht="48" hidden="false" customHeight="false" outlineLevel="0" collapsed="false">
      <c r="A68" s="96" t="s">
        <v>344</v>
      </c>
      <c r="B68" s="119" t="s">
        <v>234</v>
      </c>
      <c r="C68" s="119" t="s">
        <v>256</v>
      </c>
      <c r="D68" s="125" t="s">
        <v>298</v>
      </c>
      <c r="E68" s="97"/>
      <c r="F68" s="126" t="n">
        <f aca="false">F69+F90+F106</f>
        <v>118416</v>
      </c>
      <c r="G68" s="236" t="n">
        <f aca="false">G69+G90+G106</f>
        <v>118416</v>
      </c>
    </row>
    <row r="69" customFormat="false" ht="16.5" hidden="false" customHeight="false" outlineLevel="0" collapsed="false">
      <c r="A69" s="96" t="s">
        <v>299</v>
      </c>
      <c r="B69" s="119" t="s">
        <v>234</v>
      </c>
      <c r="C69" s="119" t="s">
        <v>256</v>
      </c>
      <c r="D69" s="125" t="s">
        <v>300</v>
      </c>
      <c r="E69" s="97"/>
      <c r="F69" s="126" t="n">
        <f aca="false">F70</f>
        <v>116898</v>
      </c>
      <c r="G69" s="237" t="n">
        <f aca="false">G70</f>
        <v>116898</v>
      </c>
    </row>
    <row r="70" customFormat="false" ht="48" hidden="false" customHeight="false" outlineLevel="0" collapsed="false">
      <c r="A70" s="113" t="s">
        <v>301</v>
      </c>
      <c r="B70" s="119" t="s">
        <v>234</v>
      </c>
      <c r="C70" s="119" t="s">
        <v>256</v>
      </c>
      <c r="D70" s="125" t="s">
        <v>302</v>
      </c>
      <c r="E70" s="97"/>
      <c r="F70" s="126" t="n">
        <f aca="false">F71+F74+F82+F85</f>
        <v>116898</v>
      </c>
      <c r="G70" s="237" t="n">
        <f aca="false">G71+G74+G82+G85</f>
        <v>116898</v>
      </c>
    </row>
    <row r="71" customFormat="false" ht="16.5" hidden="false" customHeight="false" outlineLevel="0" collapsed="false">
      <c r="A71" s="96" t="s">
        <v>303</v>
      </c>
      <c r="B71" s="119" t="s">
        <v>234</v>
      </c>
      <c r="C71" s="119" t="s">
        <v>256</v>
      </c>
      <c r="D71" s="125" t="s">
        <v>304</v>
      </c>
      <c r="E71" s="97"/>
      <c r="F71" s="126" t="n">
        <f aca="false">F72</f>
        <v>600</v>
      </c>
      <c r="G71" s="237" t="n">
        <f aca="false">G72</f>
        <v>600</v>
      </c>
    </row>
    <row r="72" customFormat="false" ht="32.25" hidden="false" customHeight="false" outlineLevel="0" collapsed="false">
      <c r="A72" s="96" t="s">
        <v>249</v>
      </c>
      <c r="B72" s="119" t="s">
        <v>234</v>
      </c>
      <c r="C72" s="119" t="s">
        <v>256</v>
      </c>
      <c r="D72" s="125" t="s">
        <v>304</v>
      </c>
      <c r="E72" s="97" t="n">
        <v>240</v>
      </c>
      <c r="F72" s="126" t="n">
        <f aca="false">F73</f>
        <v>600</v>
      </c>
      <c r="G72" s="237" t="n">
        <f aca="false">G73</f>
        <v>600</v>
      </c>
    </row>
    <row r="73" customFormat="false" ht="16.5" hidden="false" customHeight="false" outlineLevel="0" collapsed="false">
      <c r="A73" s="96" t="s">
        <v>284</v>
      </c>
      <c r="B73" s="119" t="s">
        <v>234</v>
      </c>
      <c r="C73" s="119" t="s">
        <v>256</v>
      </c>
      <c r="D73" s="125" t="s">
        <v>304</v>
      </c>
      <c r="E73" s="97" t="n">
        <v>244</v>
      </c>
      <c r="F73" s="126" t="n">
        <v>600</v>
      </c>
      <c r="G73" s="237" t="n">
        <v>600</v>
      </c>
    </row>
    <row r="74" customFormat="false" ht="79.5" hidden="false" customHeight="false" outlineLevel="0" collapsed="false">
      <c r="A74" s="96" t="s">
        <v>305</v>
      </c>
      <c r="B74" s="119" t="s">
        <v>234</v>
      </c>
      <c r="C74" s="119" t="s">
        <v>256</v>
      </c>
      <c r="D74" s="125" t="s">
        <v>306</v>
      </c>
      <c r="E74" s="97"/>
      <c r="F74" s="126" t="n">
        <f aca="false">F75+F78</f>
        <v>27670</v>
      </c>
      <c r="G74" s="237" t="n">
        <f aca="false">G75+G78</f>
        <v>27670</v>
      </c>
    </row>
    <row r="75" customFormat="false" ht="32.25" hidden="false" customHeight="false" outlineLevel="0" collapsed="false">
      <c r="A75" s="96" t="s">
        <v>249</v>
      </c>
      <c r="B75" s="119" t="s">
        <v>234</v>
      </c>
      <c r="C75" s="119" t="s">
        <v>256</v>
      </c>
      <c r="D75" s="125" t="s">
        <v>306</v>
      </c>
      <c r="E75" s="97" t="n">
        <v>240</v>
      </c>
      <c r="F75" s="126" t="n">
        <f aca="false">F76+F77</f>
        <v>27300</v>
      </c>
      <c r="G75" s="237" t="n">
        <f aca="false">G76+G77</f>
        <v>27300</v>
      </c>
    </row>
    <row r="76" customFormat="false" ht="32.25" hidden="false" customHeight="false" outlineLevel="0" collapsed="false">
      <c r="A76" s="96" t="s">
        <v>283</v>
      </c>
      <c r="B76" s="119" t="s">
        <v>234</v>
      </c>
      <c r="C76" s="119" t="s">
        <v>256</v>
      </c>
      <c r="D76" s="125" t="s">
        <v>306</v>
      </c>
      <c r="E76" s="97" t="n">
        <v>242</v>
      </c>
      <c r="F76" s="126" t="n">
        <v>1200</v>
      </c>
      <c r="G76" s="237" t="n">
        <v>1200</v>
      </c>
    </row>
    <row r="77" customFormat="false" ht="16.5" hidden="false" customHeight="false" outlineLevel="0" collapsed="false">
      <c r="A77" s="96" t="s">
        <v>251</v>
      </c>
      <c r="B77" s="119" t="s">
        <v>234</v>
      </c>
      <c r="C77" s="119" t="s">
        <v>256</v>
      </c>
      <c r="D77" s="125" t="s">
        <v>306</v>
      </c>
      <c r="E77" s="97" t="n">
        <v>244</v>
      </c>
      <c r="F77" s="126" t="n">
        <v>26100</v>
      </c>
      <c r="G77" s="237" t="n">
        <v>26100</v>
      </c>
    </row>
    <row r="78" customFormat="false" ht="16.5" hidden="false" customHeight="false" outlineLevel="0" collapsed="false">
      <c r="A78" s="96" t="s">
        <v>307</v>
      </c>
      <c r="B78" s="119" t="s">
        <v>234</v>
      </c>
      <c r="C78" s="119" t="s">
        <v>256</v>
      </c>
      <c r="D78" s="125" t="s">
        <v>306</v>
      </c>
      <c r="E78" s="97" t="n">
        <v>850</v>
      </c>
      <c r="F78" s="126" t="n">
        <f aca="false">F79+F80+F81</f>
        <v>370</v>
      </c>
      <c r="G78" s="237" t="n">
        <f aca="false">G79+G80+G81</f>
        <v>370</v>
      </c>
    </row>
    <row r="79" customFormat="false" ht="16.5" hidden="false" customHeight="false" outlineLevel="0" collapsed="false">
      <c r="A79" s="96" t="s">
        <v>308</v>
      </c>
      <c r="B79" s="119" t="s">
        <v>234</v>
      </c>
      <c r="C79" s="119" t="s">
        <v>256</v>
      </c>
      <c r="D79" s="125" t="s">
        <v>306</v>
      </c>
      <c r="E79" s="97" t="n">
        <v>851</v>
      </c>
      <c r="F79" s="126" t="n">
        <v>50</v>
      </c>
      <c r="G79" s="237" t="n">
        <v>50</v>
      </c>
    </row>
    <row r="80" customFormat="false" ht="16.5" hidden="false" customHeight="false" outlineLevel="0" collapsed="false">
      <c r="A80" s="96" t="s">
        <v>309</v>
      </c>
      <c r="B80" s="119" t="s">
        <v>234</v>
      </c>
      <c r="C80" s="119" t="s">
        <v>256</v>
      </c>
      <c r="D80" s="125" t="s">
        <v>306</v>
      </c>
      <c r="E80" s="97" t="n">
        <v>852</v>
      </c>
      <c r="F80" s="126" t="n">
        <v>300</v>
      </c>
      <c r="G80" s="237" t="n">
        <v>300</v>
      </c>
    </row>
    <row r="81" customFormat="false" ht="16.5" hidden="false" customHeight="false" outlineLevel="0" collapsed="false">
      <c r="A81" s="113" t="s">
        <v>310</v>
      </c>
      <c r="B81" s="119" t="s">
        <v>234</v>
      </c>
      <c r="C81" s="119" t="s">
        <v>256</v>
      </c>
      <c r="D81" s="125" t="s">
        <v>306</v>
      </c>
      <c r="E81" s="97" t="n">
        <v>853</v>
      </c>
      <c r="F81" s="126" t="n">
        <v>20</v>
      </c>
      <c r="G81" s="237" t="n">
        <v>20</v>
      </c>
    </row>
    <row r="82" customFormat="false" ht="48" hidden="false" customHeight="false" outlineLevel="0" collapsed="false">
      <c r="A82" s="96" t="s">
        <v>311</v>
      </c>
      <c r="B82" s="119" t="s">
        <v>234</v>
      </c>
      <c r="C82" s="119" t="s">
        <v>256</v>
      </c>
      <c r="D82" s="125" t="s">
        <v>312</v>
      </c>
      <c r="E82" s="97"/>
      <c r="F82" s="126" t="n">
        <f aca="false">F83</f>
        <v>1000</v>
      </c>
      <c r="G82" s="237" t="n">
        <f aca="false">G83</f>
        <v>1000</v>
      </c>
    </row>
    <row r="83" customFormat="false" ht="32.25" hidden="false" customHeight="false" outlineLevel="0" collapsed="false">
      <c r="A83" s="96" t="s">
        <v>249</v>
      </c>
      <c r="B83" s="119" t="s">
        <v>234</v>
      </c>
      <c r="C83" s="119" t="s">
        <v>256</v>
      </c>
      <c r="D83" s="125" t="s">
        <v>312</v>
      </c>
      <c r="E83" s="97" t="n">
        <v>240</v>
      </c>
      <c r="F83" s="126" t="n">
        <f aca="false">F84</f>
        <v>1000</v>
      </c>
      <c r="G83" s="237" t="n">
        <f aca="false">G84</f>
        <v>1000</v>
      </c>
    </row>
    <row r="84" customFormat="false" ht="16.5" hidden="false" customHeight="false" outlineLevel="0" collapsed="false">
      <c r="A84" s="96" t="s">
        <v>251</v>
      </c>
      <c r="B84" s="122" t="s">
        <v>234</v>
      </c>
      <c r="C84" s="119" t="s">
        <v>256</v>
      </c>
      <c r="D84" s="125" t="s">
        <v>312</v>
      </c>
      <c r="E84" s="97" t="n">
        <v>244</v>
      </c>
      <c r="F84" s="126" t="n">
        <v>1000</v>
      </c>
      <c r="G84" s="237" t="n">
        <v>1000</v>
      </c>
    </row>
    <row r="85" customFormat="false" ht="63.75" hidden="false" customHeight="false" outlineLevel="0" collapsed="false">
      <c r="A85" s="96" t="s">
        <v>313</v>
      </c>
      <c r="B85" s="117" t="s">
        <v>234</v>
      </c>
      <c r="C85" s="141" t="s">
        <v>256</v>
      </c>
      <c r="D85" s="116" t="s">
        <v>314</v>
      </c>
      <c r="E85" s="112"/>
      <c r="F85" s="147" t="n">
        <f aca="false">F86</f>
        <v>87628</v>
      </c>
      <c r="G85" s="147" t="n">
        <f aca="false">G86</f>
        <v>87628</v>
      </c>
    </row>
    <row r="86" customFormat="false" ht="32.25" hidden="false" customHeight="false" outlineLevel="0" collapsed="false">
      <c r="A86" s="96" t="s">
        <v>241</v>
      </c>
      <c r="B86" s="134" t="s">
        <v>234</v>
      </c>
      <c r="C86" s="195" t="s">
        <v>256</v>
      </c>
      <c r="D86" s="116" t="s">
        <v>314</v>
      </c>
      <c r="E86" s="112" t="n">
        <v>120</v>
      </c>
      <c r="F86" s="147" t="n">
        <f aca="false">F87+F88+F89</f>
        <v>87628</v>
      </c>
      <c r="G86" s="147" t="n">
        <f aca="false">G87+G88+G89</f>
        <v>87628</v>
      </c>
    </row>
    <row r="87" customFormat="false" ht="20.25" hidden="false" customHeight="true" outlineLevel="0" collapsed="false">
      <c r="A87" s="103" t="s">
        <v>242</v>
      </c>
      <c r="B87" s="134" t="s">
        <v>234</v>
      </c>
      <c r="C87" s="195" t="s">
        <v>256</v>
      </c>
      <c r="D87" s="116" t="s">
        <v>314</v>
      </c>
      <c r="E87" s="112" t="n">
        <v>121</v>
      </c>
      <c r="F87" s="147" t="n">
        <v>66984</v>
      </c>
      <c r="G87" s="147" t="n">
        <v>66984</v>
      </c>
    </row>
    <row r="88" customFormat="false" ht="32.25" hidden="false" customHeight="false" outlineLevel="0" collapsed="false">
      <c r="A88" s="103" t="s">
        <v>247</v>
      </c>
      <c r="B88" s="134" t="s">
        <v>234</v>
      </c>
      <c r="C88" s="195" t="s">
        <v>256</v>
      </c>
      <c r="D88" s="116" t="s">
        <v>314</v>
      </c>
      <c r="E88" s="112" t="n">
        <v>122</v>
      </c>
      <c r="F88" s="147" t="n">
        <v>560</v>
      </c>
      <c r="G88" s="147" t="n">
        <v>560</v>
      </c>
    </row>
    <row r="89" customFormat="false" ht="48" hidden="false" customHeight="false" outlineLevel="0" collapsed="false">
      <c r="A89" s="127" t="s">
        <v>243</v>
      </c>
      <c r="B89" s="134" t="s">
        <v>234</v>
      </c>
      <c r="C89" s="195" t="s">
        <v>256</v>
      </c>
      <c r="D89" s="116" t="s">
        <v>314</v>
      </c>
      <c r="E89" s="112" t="n">
        <v>129</v>
      </c>
      <c r="F89" s="147" t="n">
        <v>20084</v>
      </c>
      <c r="G89" s="147" t="n">
        <v>20084</v>
      </c>
    </row>
    <row r="90" customFormat="false" ht="32.25" hidden="false" customHeight="false" outlineLevel="0" collapsed="false">
      <c r="A90" s="96" t="s">
        <v>315</v>
      </c>
      <c r="B90" s="119" t="s">
        <v>234</v>
      </c>
      <c r="C90" s="119" t="s">
        <v>256</v>
      </c>
      <c r="D90" s="125" t="s">
        <v>316</v>
      </c>
      <c r="E90" s="135"/>
      <c r="F90" s="126" t="n">
        <f aca="false">F91+F95+F99</f>
        <v>768</v>
      </c>
      <c r="G90" s="237" t="n">
        <f aca="false">G91+G95+G99</f>
        <v>768</v>
      </c>
    </row>
    <row r="91" customFormat="false" ht="63.75" hidden="false" customHeight="false" outlineLevel="0" collapsed="false">
      <c r="A91" s="113" t="s">
        <v>317</v>
      </c>
      <c r="B91" s="119" t="s">
        <v>234</v>
      </c>
      <c r="C91" s="119" t="s">
        <v>256</v>
      </c>
      <c r="D91" s="125" t="s">
        <v>318</v>
      </c>
      <c r="E91" s="135"/>
      <c r="F91" s="126" t="n">
        <f aca="false">F92</f>
        <v>18</v>
      </c>
      <c r="G91" s="237" t="n">
        <f aca="false">G92</f>
        <v>18</v>
      </c>
    </row>
    <row r="92" customFormat="false" ht="48" hidden="false" customHeight="false" outlineLevel="0" collapsed="false">
      <c r="A92" s="96" t="s">
        <v>319</v>
      </c>
      <c r="B92" s="119" t="s">
        <v>234</v>
      </c>
      <c r="C92" s="119" t="s">
        <v>256</v>
      </c>
      <c r="D92" s="125" t="s">
        <v>320</v>
      </c>
      <c r="E92" s="135"/>
      <c r="F92" s="126" t="n">
        <f aca="false">F93</f>
        <v>18</v>
      </c>
      <c r="G92" s="237" t="n">
        <f aca="false">G93</f>
        <v>18</v>
      </c>
    </row>
    <row r="93" customFormat="false" ht="32.25" hidden="false" customHeight="false" outlineLevel="0" collapsed="false">
      <c r="A93" s="96" t="s">
        <v>249</v>
      </c>
      <c r="B93" s="119" t="s">
        <v>234</v>
      </c>
      <c r="C93" s="119" t="s">
        <v>256</v>
      </c>
      <c r="D93" s="125" t="s">
        <v>320</v>
      </c>
      <c r="E93" s="97" t="n">
        <v>240</v>
      </c>
      <c r="F93" s="126" t="n">
        <f aca="false">F94</f>
        <v>18</v>
      </c>
      <c r="G93" s="237" t="n">
        <f aca="false">G94</f>
        <v>18</v>
      </c>
    </row>
    <row r="94" customFormat="false" ht="16.5" hidden="false" customHeight="false" outlineLevel="0" collapsed="false">
      <c r="A94" s="96" t="s">
        <v>251</v>
      </c>
      <c r="B94" s="119" t="s">
        <v>234</v>
      </c>
      <c r="C94" s="119" t="s">
        <v>256</v>
      </c>
      <c r="D94" s="125" t="s">
        <v>320</v>
      </c>
      <c r="E94" s="97" t="n">
        <v>244</v>
      </c>
      <c r="F94" s="126" t="n">
        <v>18</v>
      </c>
      <c r="G94" s="237" t="n">
        <v>18</v>
      </c>
    </row>
    <row r="95" customFormat="false" ht="32.25" hidden="false" customHeight="false" outlineLevel="0" collapsed="false">
      <c r="A95" s="113" t="s">
        <v>321</v>
      </c>
      <c r="B95" s="119" t="s">
        <v>234</v>
      </c>
      <c r="C95" s="119" t="s">
        <v>256</v>
      </c>
      <c r="D95" s="125" t="s">
        <v>322</v>
      </c>
      <c r="E95" s="97"/>
      <c r="F95" s="126" t="n">
        <f aca="false">F96</f>
        <v>100</v>
      </c>
      <c r="G95" s="237" t="n">
        <f aca="false">G96</f>
        <v>100</v>
      </c>
    </row>
    <row r="96" customFormat="false" ht="32.25" hidden="false" customHeight="false" outlineLevel="0" collapsed="false">
      <c r="A96" s="96" t="s">
        <v>323</v>
      </c>
      <c r="B96" s="119" t="s">
        <v>234</v>
      </c>
      <c r="C96" s="119" t="s">
        <v>256</v>
      </c>
      <c r="D96" s="125" t="s">
        <v>324</v>
      </c>
      <c r="E96" s="97"/>
      <c r="F96" s="126" t="n">
        <f aca="false">F97</f>
        <v>100</v>
      </c>
      <c r="G96" s="237" t="n">
        <f aca="false">G97</f>
        <v>100</v>
      </c>
    </row>
    <row r="97" customFormat="false" ht="32.25" hidden="false" customHeight="false" outlineLevel="0" collapsed="false">
      <c r="A97" s="96" t="s">
        <v>249</v>
      </c>
      <c r="B97" s="119" t="s">
        <v>234</v>
      </c>
      <c r="C97" s="119" t="s">
        <v>256</v>
      </c>
      <c r="D97" s="125" t="s">
        <v>324</v>
      </c>
      <c r="E97" s="97" t="n">
        <v>240</v>
      </c>
      <c r="F97" s="126" t="n">
        <f aca="false">F98</f>
        <v>100</v>
      </c>
      <c r="G97" s="237" t="n">
        <f aca="false">G98</f>
        <v>100</v>
      </c>
    </row>
    <row r="98" customFormat="false" ht="16.5" hidden="false" customHeight="false" outlineLevel="0" collapsed="false">
      <c r="A98" s="96" t="s">
        <v>284</v>
      </c>
      <c r="B98" s="119" t="s">
        <v>234</v>
      </c>
      <c r="C98" s="119" t="s">
        <v>256</v>
      </c>
      <c r="D98" s="125" t="s">
        <v>324</v>
      </c>
      <c r="E98" s="97" t="n">
        <v>244</v>
      </c>
      <c r="F98" s="126" t="n">
        <v>100</v>
      </c>
      <c r="G98" s="237" t="n">
        <v>100</v>
      </c>
    </row>
    <row r="99" customFormat="false" ht="41.25" hidden="false" customHeight="true" outlineLevel="0" collapsed="false">
      <c r="A99" s="248" t="s">
        <v>325</v>
      </c>
      <c r="B99" s="119" t="s">
        <v>234</v>
      </c>
      <c r="C99" s="119" t="s">
        <v>256</v>
      </c>
      <c r="D99" s="125" t="s">
        <v>326</v>
      </c>
      <c r="E99" s="97"/>
      <c r="F99" s="126" t="n">
        <f aca="false">F100+F103</f>
        <v>650</v>
      </c>
      <c r="G99" s="237" t="n">
        <f aca="false">G100+G103</f>
        <v>650</v>
      </c>
    </row>
    <row r="100" customFormat="false" ht="32.25" hidden="false" customHeight="false" outlineLevel="0" collapsed="false">
      <c r="A100" s="96" t="s">
        <v>327</v>
      </c>
      <c r="B100" s="119" t="s">
        <v>234</v>
      </c>
      <c r="C100" s="119" t="s">
        <v>256</v>
      </c>
      <c r="D100" s="125" t="s">
        <v>328</v>
      </c>
      <c r="E100" s="97"/>
      <c r="F100" s="126" t="n">
        <f aca="false">F101</f>
        <v>500</v>
      </c>
      <c r="G100" s="237" t="n">
        <f aca="false">G101</f>
        <v>500</v>
      </c>
    </row>
    <row r="101" customFormat="false" ht="32.25" hidden="false" customHeight="false" outlineLevel="0" collapsed="false">
      <c r="A101" s="96" t="s">
        <v>249</v>
      </c>
      <c r="B101" s="119" t="s">
        <v>234</v>
      </c>
      <c r="C101" s="119" t="s">
        <v>256</v>
      </c>
      <c r="D101" s="125" t="s">
        <v>328</v>
      </c>
      <c r="E101" s="97" t="n">
        <v>240</v>
      </c>
      <c r="F101" s="126" t="n">
        <f aca="false">F102</f>
        <v>500</v>
      </c>
      <c r="G101" s="237" t="n">
        <f aca="false">G102</f>
        <v>500</v>
      </c>
    </row>
    <row r="102" customFormat="false" ht="16.5" hidden="false" customHeight="false" outlineLevel="0" collapsed="false">
      <c r="A102" s="96" t="s">
        <v>251</v>
      </c>
      <c r="B102" s="119" t="s">
        <v>234</v>
      </c>
      <c r="C102" s="119" t="s">
        <v>256</v>
      </c>
      <c r="D102" s="125" t="s">
        <v>328</v>
      </c>
      <c r="E102" s="97" t="n">
        <v>244</v>
      </c>
      <c r="F102" s="126" t="n">
        <v>500</v>
      </c>
      <c r="G102" s="237" t="n">
        <v>500</v>
      </c>
    </row>
    <row r="103" customFormat="false" ht="32.25" hidden="false" customHeight="false" outlineLevel="0" collapsed="false">
      <c r="A103" s="96" t="s">
        <v>329</v>
      </c>
      <c r="B103" s="119" t="s">
        <v>234</v>
      </c>
      <c r="C103" s="119" t="s">
        <v>256</v>
      </c>
      <c r="D103" s="125" t="s">
        <v>330</v>
      </c>
      <c r="E103" s="97"/>
      <c r="F103" s="126" t="n">
        <f aca="false">F104</f>
        <v>150</v>
      </c>
      <c r="G103" s="237" t="n">
        <f aca="false">G104</f>
        <v>150</v>
      </c>
    </row>
    <row r="104" customFormat="false" ht="32.25" hidden="false" customHeight="false" outlineLevel="0" collapsed="false">
      <c r="A104" s="96" t="s">
        <v>249</v>
      </c>
      <c r="B104" s="119" t="s">
        <v>234</v>
      </c>
      <c r="C104" s="119" t="s">
        <v>256</v>
      </c>
      <c r="D104" s="125" t="s">
        <v>330</v>
      </c>
      <c r="E104" s="97" t="n">
        <v>240</v>
      </c>
      <c r="F104" s="126" t="n">
        <f aca="false">F105</f>
        <v>150</v>
      </c>
      <c r="G104" s="237" t="n">
        <f aca="false">G105</f>
        <v>150</v>
      </c>
    </row>
    <row r="105" customFormat="false" ht="16.5" hidden="false" customHeight="false" outlineLevel="0" collapsed="false">
      <c r="A105" s="96" t="s">
        <v>251</v>
      </c>
      <c r="B105" s="119" t="s">
        <v>234</v>
      </c>
      <c r="C105" s="119" t="s">
        <v>256</v>
      </c>
      <c r="D105" s="125" t="s">
        <v>330</v>
      </c>
      <c r="E105" s="97" t="n">
        <v>244</v>
      </c>
      <c r="F105" s="126" t="n">
        <v>150</v>
      </c>
      <c r="G105" s="237" t="n">
        <v>150</v>
      </c>
    </row>
    <row r="106" customFormat="false" ht="16.5" hidden="false" customHeight="false" outlineLevel="0" collapsed="false">
      <c r="A106" s="238" t="s">
        <v>1059</v>
      </c>
      <c r="B106" s="239" t="s">
        <v>234</v>
      </c>
      <c r="C106" s="239" t="s">
        <v>256</v>
      </c>
      <c r="D106" s="240" t="s">
        <v>332</v>
      </c>
      <c r="E106" s="241"/>
      <c r="F106" s="242" t="n">
        <f aca="false">F107</f>
        <v>750</v>
      </c>
      <c r="G106" s="243" t="n">
        <f aca="false">G107</f>
        <v>750</v>
      </c>
    </row>
    <row r="107" customFormat="false" ht="79.5" hidden="false" customHeight="false" outlineLevel="0" collapsed="false">
      <c r="A107" s="187" t="s">
        <v>333</v>
      </c>
      <c r="B107" s="239" t="s">
        <v>234</v>
      </c>
      <c r="C107" s="239" t="s">
        <v>256</v>
      </c>
      <c r="D107" s="240" t="s">
        <v>334</v>
      </c>
      <c r="E107" s="241"/>
      <c r="F107" s="242" t="n">
        <f aca="false">F108</f>
        <v>750</v>
      </c>
      <c r="G107" s="243" t="n">
        <f aca="false">G108</f>
        <v>750</v>
      </c>
    </row>
    <row r="108" customFormat="false" ht="126.75" hidden="false" customHeight="false" outlineLevel="0" collapsed="false">
      <c r="A108" s="238" t="s">
        <v>335</v>
      </c>
      <c r="B108" s="239" t="s">
        <v>234</v>
      </c>
      <c r="C108" s="239" t="s">
        <v>256</v>
      </c>
      <c r="D108" s="240" t="s">
        <v>336</v>
      </c>
      <c r="E108" s="241"/>
      <c r="F108" s="242" t="n">
        <f aca="false">F109+F112</f>
        <v>750</v>
      </c>
      <c r="G108" s="249" t="n">
        <f aca="false">G109+G112</f>
        <v>750</v>
      </c>
    </row>
    <row r="109" customFormat="false" ht="32.25" hidden="false" customHeight="false" outlineLevel="0" collapsed="false">
      <c r="A109" s="238" t="s">
        <v>241</v>
      </c>
      <c r="B109" s="239" t="s">
        <v>234</v>
      </c>
      <c r="C109" s="239" t="s">
        <v>256</v>
      </c>
      <c r="D109" s="240" t="s">
        <v>336</v>
      </c>
      <c r="E109" s="241" t="n">
        <v>120</v>
      </c>
      <c r="F109" s="242" t="n">
        <f aca="false">F110+F111</f>
        <v>691</v>
      </c>
      <c r="G109" s="243" t="n">
        <f aca="false">G110+G111</f>
        <v>691</v>
      </c>
    </row>
    <row r="110" customFormat="false" ht="32.25" hidden="false" customHeight="false" outlineLevel="0" collapsed="false">
      <c r="A110" s="246" t="s">
        <v>242</v>
      </c>
      <c r="B110" s="239" t="s">
        <v>234</v>
      </c>
      <c r="C110" s="239" t="s">
        <v>256</v>
      </c>
      <c r="D110" s="240" t="s">
        <v>336</v>
      </c>
      <c r="E110" s="241" t="n">
        <v>121</v>
      </c>
      <c r="F110" s="242" t="n">
        <v>531</v>
      </c>
      <c r="G110" s="243" t="n">
        <v>531</v>
      </c>
    </row>
    <row r="111" customFormat="false" ht="48" hidden="false" customHeight="false" outlineLevel="0" collapsed="false">
      <c r="A111" s="238" t="s">
        <v>243</v>
      </c>
      <c r="B111" s="239" t="s">
        <v>234</v>
      </c>
      <c r="C111" s="239" t="s">
        <v>256</v>
      </c>
      <c r="D111" s="240" t="s">
        <v>337</v>
      </c>
      <c r="E111" s="241" t="n">
        <v>129</v>
      </c>
      <c r="F111" s="242" t="n">
        <v>160</v>
      </c>
      <c r="G111" s="243" t="n">
        <v>160</v>
      </c>
    </row>
    <row r="112" customFormat="false" ht="32.25" hidden="false" customHeight="false" outlineLevel="0" collapsed="false">
      <c r="A112" s="238" t="s">
        <v>249</v>
      </c>
      <c r="B112" s="239" t="s">
        <v>234</v>
      </c>
      <c r="C112" s="239" t="s">
        <v>256</v>
      </c>
      <c r="D112" s="240" t="s">
        <v>336</v>
      </c>
      <c r="E112" s="241" t="n">
        <v>240</v>
      </c>
      <c r="F112" s="242" t="n">
        <f aca="false">F113</f>
        <v>59</v>
      </c>
      <c r="G112" s="243" t="n">
        <f aca="false">G113</f>
        <v>59</v>
      </c>
    </row>
    <row r="113" customFormat="false" ht="16.5" hidden="false" customHeight="false" outlineLevel="0" collapsed="false">
      <c r="A113" s="238" t="s">
        <v>284</v>
      </c>
      <c r="B113" s="239" t="s">
        <v>234</v>
      </c>
      <c r="C113" s="239" t="s">
        <v>256</v>
      </c>
      <c r="D113" s="240" t="s">
        <v>336</v>
      </c>
      <c r="E113" s="241" t="n">
        <v>244</v>
      </c>
      <c r="F113" s="242" t="n">
        <v>59</v>
      </c>
      <c r="G113" s="243" t="n">
        <v>59</v>
      </c>
    </row>
    <row r="114" customFormat="false" ht="48" hidden="false" customHeight="false" outlineLevel="0" collapsed="false">
      <c r="A114" s="96" t="s">
        <v>338</v>
      </c>
      <c r="B114" s="119" t="s">
        <v>234</v>
      </c>
      <c r="C114" s="119" t="s">
        <v>339</v>
      </c>
      <c r="D114" s="250"/>
      <c r="E114" s="97"/>
      <c r="F114" s="126" t="n">
        <f aca="false">F115</f>
        <v>5766</v>
      </c>
      <c r="G114" s="236" t="n">
        <f aca="false">G115</f>
        <v>5766</v>
      </c>
    </row>
    <row r="115" customFormat="false" ht="16.5" hidden="false" customHeight="false" outlineLevel="0" collapsed="false">
      <c r="A115" s="96" t="s">
        <v>340</v>
      </c>
      <c r="B115" s="119" t="s">
        <v>234</v>
      </c>
      <c r="C115" s="119" t="s">
        <v>339</v>
      </c>
      <c r="D115" s="111" t="s">
        <v>341</v>
      </c>
      <c r="E115" s="120"/>
      <c r="F115" s="126" t="n">
        <f aca="false">F116+F120+F123</f>
        <v>5766</v>
      </c>
      <c r="G115" s="237" t="n">
        <f aca="false">G116+G120+G123</f>
        <v>5766</v>
      </c>
    </row>
    <row r="116" customFormat="false" ht="32.25" hidden="false" customHeight="false" outlineLevel="0" collapsed="false">
      <c r="A116" s="96" t="s">
        <v>241</v>
      </c>
      <c r="B116" s="119" t="s">
        <v>234</v>
      </c>
      <c r="C116" s="119" t="s">
        <v>339</v>
      </c>
      <c r="D116" s="113" t="s">
        <v>341</v>
      </c>
      <c r="E116" s="120" t="n">
        <v>120</v>
      </c>
      <c r="F116" s="126" t="n">
        <f aca="false">F117+F118+F119</f>
        <v>4872</v>
      </c>
      <c r="G116" s="237" t="n">
        <f aca="false">G117+G118+G119</f>
        <v>4872</v>
      </c>
    </row>
    <row r="117" customFormat="false" ht="32.25" hidden="false" customHeight="false" outlineLevel="0" collapsed="false">
      <c r="A117" s="103" t="s">
        <v>242</v>
      </c>
      <c r="B117" s="119" t="s">
        <v>234</v>
      </c>
      <c r="C117" s="119" t="s">
        <v>339</v>
      </c>
      <c r="D117" s="113" t="s">
        <v>341</v>
      </c>
      <c r="E117" s="120" t="n">
        <v>121</v>
      </c>
      <c r="F117" s="126" t="n">
        <v>3741</v>
      </c>
      <c r="G117" s="237" t="n">
        <v>3741</v>
      </c>
    </row>
    <row r="118" customFormat="false" ht="32.25" hidden="false" customHeight="false" outlineLevel="0" collapsed="false">
      <c r="A118" s="103" t="s">
        <v>247</v>
      </c>
      <c r="B118" s="119" t="s">
        <v>234</v>
      </c>
      <c r="C118" s="119" t="s">
        <v>339</v>
      </c>
      <c r="D118" s="113" t="s">
        <v>341</v>
      </c>
      <c r="E118" s="120" t="n">
        <v>122</v>
      </c>
      <c r="F118" s="126" t="n">
        <v>1</v>
      </c>
      <c r="G118" s="237" t="n">
        <v>1</v>
      </c>
    </row>
    <row r="119" customFormat="false" ht="48" hidden="false" customHeight="false" outlineLevel="0" collapsed="false">
      <c r="A119" s="96" t="s">
        <v>243</v>
      </c>
      <c r="B119" s="119" t="s">
        <v>234</v>
      </c>
      <c r="C119" s="119" t="s">
        <v>339</v>
      </c>
      <c r="D119" s="113" t="s">
        <v>341</v>
      </c>
      <c r="E119" s="120" t="n">
        <v>129</v>
      </c>
      <c r="F119" s="126" t="n">
        <v>1130</v>
      </c>
      <c r="G119" s="237" t="n">
        <v>1130</v>
      </c>
    </row>
    <row r="120" customFormat="false" ht="32.25" hidden="false" customHeight="false" outlineLevel="0" collapsed="false">
      <c r="A120" s="96" t="s">
        <v>249</v>
      </c>
      <c r="B120" s="119" t="s">
        <v>234</v>
      </c>
      <c r="C120" s="119" t="s">
        <v>339</v>
      </c>
      <c r="D120" s="113" t="s">
        <v>341</v>
      </c>
      <c r="E120" s="120" t="n">
        <v>240</v>
      </c>
      <c r="F120" s="126" t="n">
        <f aca="false">F121+F122</f>
        <v>892</v>
      </c>
      <c r="G120" s="237" t="n">
        <f aca="false">G121+G122</f>
        <v>892</v>
      </c>
    </row>
    <row r="121" customFormat="false" ht="32.25" hidden="false" customHeight="false" outlineLevel="0" collapsed="false">
      <c r="A121" s="96" t="s">
        <v>250</v>
      </c>
      <c r="B121" s="119" t="s">
        <v>234</v>
      </c>
      <c r="C121" s="119" t="s">
        <v>339</v>
      </c>
      <c r="D121" s="113" t="s">
        <v>341</v>
      </c>
      <c r="E121" s="120" t="n">
        <v>242</v>
      </c>
      <c r="F121" s="126" t="n">
        <v>698</v>
      </c>
      <c r="G121" s="237" t="n">
        <v>698</v>
      </c>
    </row>
    <row r="122" customFormat="false" ht="16.5" hidden="false" customHeight="false" outlineLevel="0" collapsed="false">
      <c r="A122" s="96" t="s">
        <v>251</v>
      </c>
      <c r="B122" s="119" t="s">
        <v>234</v>
      </c>
      <c r="C122" s="119" t="s">
        <v>339</v>
      </c>
      <c r="D122" s="113" t="s">
        <v>341</v>
      </c>
      <c r="E122" s="120" t="n">
        <v>244</v>
      </c>
      <c r="F122" s="126" t="n">
        <v>194</v>
      </c>
      <c r="G122" s="237" t="n">
        <v>194</v>
      </c>
    </row>
    <row r="123" customFormat="false" ht="16.5" hidden="false" customHeight="false" outlineLevel="0" collapsed="false">
      <c r="A123" s="96" t="s">
        <v>307</v>
      </c>
      <c r="B123" s="119" t="s">
        <v>234</v>
      </c>
      <c r="C123" s="119" t="s">
        <v>339</v>
      </c>
      <c r="D123" s="113" t="s">
        <v>341</v>
      </c>
      <c r="E123" s="120" t="n">
        <v>850</v>
      </c>
      <c r="F123" s="126" t="n">
        <f aca="false">F124</f>
        <v>2</v>
      </c>
      <c r="G123" s="237" t="n">
        <f aca="false">G124</f>
        <v>2</v>
      </c>
    </row>
    <row r="124" customFormat="false" ht="16.5" hidden="false" customHeight="false" outlineLevel="0" collapsed="false">
      <c r="A124" s="102" t="s">
        <v>308</v>
      </c>
      <c r="B124" s="119" t="s">
        <v>234</v>
      </c>
      <c r="C124" s="119" t="s">
        <v>339</v>
      </c>
      <c r="D124" s="113" t="s">
        <v>341</v>
      </c>
      <c r="E124" s="120" t="n">
        <v>851</v>
      </c>
      <c r="F124" s="126" t="n">
        <v>2</v>
      </c>
      <c r="G124" s="237" t="n">
        <v>2</v>
      </c>
    </row>
    <row r="125" customFormat="false" ht="16.5" hidden="false" customHeight="false" outlineLevel="0" collapsed="false">
      <c r="A125" s="111" t="s">
        <v>342</v>
      </c>
      <c r="B125" s="107" t="s">
        <v>234</v>
      </c>
      <c r="C125" s="119" t="s">
        <v>343</v>
      </c>
      <c r="D125" s="108"/>
      <c r="E125" s="120"/>
      <c r="F125" s="237" t="n">
        <f aca="false">F126+F132</f>
        <v>7000</v>
      </c>
      <c r="G125" s="237" t="n">
        <f aca="false">G126+G132</f>
        <v>7000</v>
      </c>
    </row>
    <row r="126" customFormat="false" ht="48" hidden="false" customHeight="false" outlineLevel="0" collapsed="false">
      <c r="A126" s="113" t="s">
        <v>344</v>
      </c>
      <c r="B126" s="107" t="s">
        <v>234</v>
      </c>
      <c r="C126" s="119" t="s">
        <v>343</v>
      </c>
      <c r="D126" s="108" t="s">
        <v>298</v>
      </c>
      <c r="E126" s="120"/>
      <c r="F126" s="237" t="n">
        <f aca="false">F127</f>
        <v>3500</v>
      </c>
      <c r="G126" s="237" t="n">
        <f aca="false">G127</f>
        <v>3500</v>
      </c>
    </row>
    <row r="127" customFormat="false" ht="16.5" hidden="false" customHeight="false" outlineLevel="0" collapsed="false">
      <c r="A127" s="113" t="s">
        <v>345</v>
      </c>
      <c r="B127" s="107" t="s">
        <v>234</v>
      </c>
      <c r="C127" s="119" t="s">
        <v>343</v>
      </c>
      <c r="D127" s="108" t="s">
        <v>346</v>
      </c>
      <c r="E127" s="120"/>
      <c r="F127" s="237" t="n">
        <f aca="false">F128</f>
        <v>3500</v>
      </c>
      <c r="G127" s="237" t="n">
        <f aca="false">G128</f>
        <v>3500</v>
      </c>
    </row>
    <row r="128" customFormat="false" ht="32.25" hidden="false" customHeight="false" outlineLevel="0" collapsed="false">
      <c r="A128" s="113" t="s">
        <v>347</v>
      </c>
      <c r="B128" s="107" t="s">
        <v>234</v>
      </c>
      <c r="C128" s="119" t="s">
        <v>343</v>
      </c>
      <c r="D128" s="108" t="s">
        <v>348</v>
      </c>
      <c r="E128" s="120"/>
      <c r="F128" s="237" t="n">
        <f aca="false">F129</f>
        <v>3500</v>
      </c>
      <c r="G128" s="237" t="n">
        <f aca="false">G129</f>
        <v>3500</v>
      </c>
    </row>
    <row r="129" customFormat="false" ht="32.25" hidden="false" customHeight="false" outlineLevel="0" collapsed="false">
      <c r="A129" s="113" t="s">
        <v>349</v>
      </c>
      <c r="B129" s="107" t="s">
        <v>234</v>
      </c>
      <c r="C129" s="119" t="s">
        <v>343</v>
      </c>
      <c r="D129" s="108" t="s">
        <v>350</v>
      </c>
      <c r="E129" s="120"/>
      <c r="F129" s="237" t="n">
        <f aca="false">F130</f>
        <v>3500</v>
      </c>
      <c r="G129" s="237" t="n">
        <f aca="false">G130</f>
        <v>3500</v>
      </c>
    </row>
    <row r="130" customFormat="false" ht="16.5" hidden="false" customHeight="false" outlineLevel="0" collapsed="false">
      <c r="A130" s="136" t="s">
        <v>351</v>
      </c>
      <c r="B130" s="107" t="s">
        <v>234</v>
      </c>
      <c r="C130" s="119" t="s">
        <v>343</v>
      </c>
      <c r="D130" s="108" t="s">
        <v>350</v>
      </c>
      <c r="E130" s="120" t="n">
        <v>800</v>
      </c>
      <c r="F130" s="237" t="n">
        <f aca="false">F131</f>
        <v>3500</v>
      </c>
      <c r="G130" s="237" t="n">
        <f aca="false">G131</f>
        <v>3500</v>
      </c>
    </row>
    <row r="131" customFormat="false" ht="16.5" hidden="false" customHeight="false" outlineLevel="0" collapsed="false">
      <c r="A131" s="111" t="s">
        <v>352</v>
      </c>
      <c r="B131" s="107" t="s">
        <v>234</v>
      </c>
      <c r="C131" s="119" t="s">
        <v>343</v>
      </c>
      <c r="D131" s="108" t="s">
        <v>350</v>
      </c>
      <c r="E131" s="120" t="n">
        <v>870</v>
      </c>
      <c r="F131" s="237" t="n">
        <v>3500</v>
      </c>
      <c r="G131" s="237" t="n">
        <v>3500</v>
      </c>
    </row>
    <row r="132" customFormat="false" ht="48" hidden="false" customHeight="false" outlineLevel="0" collapsed="false">
      <c r="A132" s="108" t="s">
        <v>353</v>
      </c>
      <c r="B132" s="95" t="s">
        <v>234</v>
      </c>
      <c r="C132" s="95" t="s">
        <v>343</v>
      </c>
      <c r="D132" s="96" t="s">
        <v>354</v>
      </c>
      <c r="E132" s="97"/>
      <c r="F132" s="126" t="n">
        <f aca="false">F133</f>
        <v>3500</v>
      </c>
      <c r="G132" s="237" t="n">
        <f aca="false">G133</f>
        <v>3500</v>
      </c>
    </row>
    <row r="133" customFormat="false" ht="63.75" hidden="false" customHeight="false" outlineLevel="0" collapsed="false">
      <c r="A133" s="113" t="s">
        <v>355</v>
      </c>
      <c r="B133" s="104" t="s">
        <v>234</v>
      </c>
      <c r="C133" s="134" t="s">
        <v>343</v>
      </c>
      <c r="D133" s="116" t="s">
        <v>356</v>
      </c>
      <c r="E133" s="97"/>
      <c r="F133" s="126" t="n">
        <f aca="false">F134</f>
        <v>3500</v>
      </c>
      <c r="G133" s="237" t="n">
        <f aca="false">G134</f>
        <v>3500</v>
      </c>
    </row>
    <row r="134" customFormat="false" ht="79.5" hidden="false" customHeight="false" outlineLevel="0" collapsed="false">
      <c r="A134" s="113" t="s">
        <v>357</v>
      </c>
      <c r="B134" s="104" t="s">
        <v>234</v>
      </c>
      <c r="C134" s="134" t="s">
        <v>343</v>
      </c>
      <c r="D134" s="116" t="s">
        <v>358</v>
      </c>
      <c r="E134" s="112"/>
      <c r="F134" s="147" t="n">
        <f aca="false">F135</f>
        <v>3500</v>
      </c>
      <c r="G134" s="147" t="n">
        <f aca="false">G135</f>
        <v>3500</v>
      </c>
    </row>
    <row r="135" customFormat="false" ht="63.75" hidden="false" customHeight="false" outlineLevel="0" collapsed="false">
      <c r="A135" s="113" t="s">
        <v>359</v>
      </c>
      <c r="B135" s="104" t="s">
        <v>234</v>
      </c>
      <c r="C135" s="134" t="s">
        <v>343</v>
      </c>
      <c r="D135" s="116" t="s">
        <v>360</v>
      </c>
      <c r="E135" s="112"/>
      <c r="F135" s="147" t="n">
        <f aca="false">F136</f>
        <v>3500</v>
      </c>
      <c r="G135" s="147" t="n">
        <f aca="false">G136</f>
        <v>3500</v>
      </c>
    </row>
    <row r="136" customFormat="false" ht="16.5" hidden="false" customHeight="false" outlineLevel="0" collapsed="false">
      <c r="A136" s="136" t="s">
        <v>351</v>
      </c>
      <c r="B136" s="104" t="s">
        <v>234</v>
      </c>
      <c r="C136" s="134" t="s">
        <v>343</v>
      </c>
      <c r="D136" s="123" t="s">
        <v>360</v>
      </c>
      <c r="E136" s="112" t="n">
        <v>800</v>
      </c>
      <c r="F136" s="147" t="n">
        <f aca="false">F137</f>
        <v>3500</v>
      </c>
      <c r="G136" s="147" t="n">
        <f aca="false">G137</f>
        <v>3500</v>
      </c>
    </row>
    <row r="137" customFormat="false" ht="16.5" hidden="false" customHeight="false" outlineLevel="0" collapsed="false">
      <c r="A137" s="111" t="s">
        <v>352</v>
      </c>
      <c r="B137" s="104" t="s">
        <v>234</v>
      </c>
      <c r="C137" s="134" t="s">
        <v>343</v>
      </c>
      <c r="D137" s="111" t="s">
        <v>360</v>
      </c>
      <c r="E137" s="112" t="n">
        <v>870</v>
      </c>
      <c r="F137" s="147" t="n">
        <v>3500</v>
      </c>
      <c r="G137" s="147" t="n">
        <v>3500</v>
      </c>
    </row>
    <row r="138" customFormat="false" ht="16.5" hidden="false" customHeight="false" outlineLevel="0" collapsed="false">
      <c r="A138" s="96" t="s">
        <v>361</v>
      </c>
      <c r="B138" s="119" t="s">
        <v>234</v>
      </c>
      <c r="C138" s="119" t="s">
        <v>362</v>
      </c>
      <c r="D138" s="125"/>
      <c r="E138" s="97"/>
      <c r="F138" s="126" t="n">
        <f aca="false">F139+F155+F210+F216</f>
        <v>168642</v>
      </c>
      <c r="G138" s="237" t="n">
        <f aca="false">G139+G155+G210+G216</f>
        <v>150642</v>
      </c>
    </row>
    <row r="139" customFormat="false" ht="79.5" hidden="false" customHeight="false" outlineLevel="0" collapsed="false">
      <c r="A139" s="96" t="s">
        <v>854</v>
      </c>
      <c r="B139" s="137" t="s">
        <v>234</v>
      </c>
      <c r="C139" s="137" t="s">
        <v>362</v>
      </c>
      <c r="D139" s="127" t="s">
        <v>286</v>
      </c>
      <c r="E139" s="179"/>
      <c r="F139" s="237" t="n">
        <f aca="false">F140</f>
        <v>750</v>
      </c>
      <c r="G139" s="147" t="n">
        <f aca="false">G140</f>
        <v>750</v>
      </c>
    </row>
    <row r="140" customFormat="false" ht="63.75" hidden="false" customHeight="false" outlineLevel="0" collapsed="false">
      <c r="A140" s="113" t="s">
        <v>1058</v>
      </c>
      <c r="B140" s="119" t="s">
        <v>234</v>
      </c>
      <c r="C140" s="119" t="s">
        <v>362</v>
      </c>
      <c r="D140" s="102" t="s">
        <v>288</v>
      </c>
      <c r="E140" s="97"/>
      <c r="F140" s="126" t="n">
        <f aca="false">F141+F151</f>
        <v>750</v>
      </c>
      <c r="G140" s="237" t="n">
        <f aca="false">G141+G151</f>
        <v>750</v>
      </c>
    </row>
    <row r="141" customFormat="false" ht="95.25" hidden="false" customHeight="false" outlineLevel="0" collapsed="false">
      <c r="A141" s="113" t="s">
        <v>363</v>
      </c>
      <c r="B141" s="119" t="s">
        <v>234</v>
      </c>
      <c r="C141" s="119" t="s">
        <v>362</v>
      </c>
      <c r="D141" s="111" t="s">
        <v>290</v>
      </c>
      <c r="E141" s="120"/>
      <c r="F141" s="126" t="n">
        <f aca="false">F142+F145+F148</f>
        <v>550</v>
      </c>
      <c r="G141" s="237" t="n">
        <f aca="false">G142+G145+G148</f>
        <v>550</v>
      </c>
    </row>
    <row r="142" customFormat="false" ht="126.75" hidden="false" customHeight="false" outlineLevel="0" collapsed="false">
      <c r="A142" s="124" t="s">
        <v>364</v>
      </c>
      <c r="B142" s="119" t="s">
        <v>234</v>
      </c>
      <c r="C142" s="119" t="s">
        <v>362</v>
      </c>
      <c r="D142" s="111" t="s">
        <v>365</v>
      </c>
      <c r="E142" s="112"/>
      <c r="F142" s="147" t="n">
        <f aca="false">F143</f>
        <v>200</v>
      </c>
      <c r="G142" s="147" t="n">
        <f aca="false">G143</f>
        <v>200</v>
      </c>
    </row>
    <row r="143" customFormat="false" ht="32.25" hidden="false" customHeight="false" outlineLevel="0" collapsed="false">
      <c r="A143" s="113" t="s">
        <v>249</v>
      </c>
      <c r="B143" s="119" t="s">
        <v>234</v>
      </c>
      <c r="C143" s="122" t="s">
        <v>362</v>
      </c>
      <c r="D143" s="111" t="s">
        <v>365</v>
      </c>
      <c r="E143" s="112" t="n">
        <v>240</v>
      </c>
      <c r="F143" s="147" t="n">
        <f aca="false">F144</f>
        <v>200</v>
      </c>
      <c r="G143" s="147" t="n">
        <f aca="false">G144</f>
        <v>200</v>
      </c>
    </row>
    <row r="144" customFormat="false" ht="16.5" hidden="false" customHeight="false" outlineLevel="0" collapsed="false">
      <c r="A144" s="113" t="s">
        <v>251</v>
      </c>
      <c r="B144" s="119" t="s">
        <v>234</v>
      </c>
      <c r="C144" s="106" t="s">
        <v>362</v>
      </c>
      <c r="D144" s="111" t="s">
        <v>365</v>
      </c>
      <c r="E144" s="112" t="n">
        <v>244</v>
      </c>
      <c r="F144" s="147" t="n">
        <v>200</v>
      </c>
      <c r="G144" s="147" t="n">
        <v>200</v>
      </c>
    </row>
    <row r="145" customFormat="false" ht="63.75" hidden="false" customHeight="false" outlineLevel="0" collapsed="false">
      <c r="A145" s="173" t="s">
        <v>1060</v>
      </c>
      <c r="B145" s="119" t="s">
        <v>234</v>
      </c>
      <c r="C145" s="119" t="s">
        <v>362</v>
      </c>
      <c r="D145" s="111" t="s">
        <v>369</v>
      </c>
      <c r="E145" s="112"/>
      <c r="F145" s="147" t="n">
        <f aca="false">F146</f>
        <v>50</v>
      </c>
      <c r="G145" s="147" t="n">
        <f aca="false">G146</f>
        <v>50</v>
      </c>
    </row>
    <row r="146" customFormat="false" ht="32.25" hidden="false" customHeight="false" outlineLevel="0" collapsed="false">
      <c r="A146" s="113" t="s">
        <v>249</v>
      </c>
      <c r="B146" s="119" t="s">
        <v>234</v>
      </c>
      <c r="C146" s="119" t="s">
        <v>362</v>
      </c>
      <c r="D146" s="111" t="s">
        <v>369</v>
      </c>
      <c r="E146" s="112" t="n">
        <v>240</v>
      </c>
      <c r="F146" s="147" t="n">
        <f aca="false">F147</f>
        <v>50</v>
      </c>
      <c r="G146" s="147" t="n">
        <f aca="false">G147</f>
        <v>50</v>
      </c>
    </row>
    <row r="147" customFormat="false" ht="16.5" hidden="false" customHeight="false" outlineLevel="0" collapsed="false">
      <c r="A147" s="113" t="s">
        <v>251</v>
      </c>
      <c r="B147" s="119" t="s">
        <v>234</v>
      </c>
      <c r="C147" s="119" t="s">
        <v>362</v>
      </c>
      <c r="D147" s="111" t="s">
        <v>369</v>
      </c>
      <c r="E147" s="112" t="n">
        <v>244</v>
      </c>
      <c r="F147" s="147" t="n">
        <v>50</v>
      </c>
      <c r="G147" s="147" t="n">
        <v>50</v>
      </c>
    </row>
    <row r="148" customFormat="false" ht="126.75" hidden="false" customHeight="false" outlineLevel="0" collapsed="false">
      <c r="A148" s="173" t="s">
        <v>1061</v>
      </c>
      <c r="B148" s="119" t="s">
        <v>234</v>
      </c>
      <c r="C148" s="119" t="s">
        <v>362</v>
      </c>
      <c r="D148" s="111" t="s">
        <v>371</v>
      </c>
      <c r="E148" s="112"/>
      <c r="F148" s="147" t="n">
        <f aca="false">F149</f>
        <v>300</v>
      </c>
      <c r="G148" s="147" t="n">
        <f aca="false">G149</f>
        <v>300</v>
      </c>
    </row>
    <row r="149" customFormat="false" ht="32.25" hidden="false" customHeight="false" outlineLevel="0" collapsed="false">
      <c r="A149" s="113" t="s">
        <v>249</v>
      </c>
      <c r="B149" s="119" t="s">
        <v>234</v>
      </c>
      <c r="C149" s="119" t="s">
        <v>362</v>
      </c>
      <c r="D149" s="111" t="s">
        <v>371</v>
      </c>
      <c r="E149" s="112" t="n">
        <v>240</v>
      </c>
      <c r="F149" s="147" t="n">
        <f aca="false">F150</f>
        <v>300</v>
      </c>
      <c r="G149" s="147" t="n">
        <f aca="false">G150</f>
        <v>300</v>
      </c>
    </row>
    <row r="150" customFormat="false" ht="16.5" hidden="false" customHeight="false" outlineLevel="0" collapsed="false">
      <c r="A150" s="113" t="s">
        <v>251</v>
      </c>
      <c r="B150" s="119" t="s">
        <v>234</v>
      </c>
      <c r="C150" s="122" t="s">
        <v>362</v>
      </c>
      <c r="D150" s="111" t="s">
        <v>371</v>
      </c>
      <c r="E150" s="112" t="n">
        <v>244</v>
      </c>
      <c r="F150" s="147" t="n">
        <v>300</v>
      </c>
      <c r="G150" s="147" t="n">
        <v>300</v>
      </c>
    </row>
    <row r="151" customFormat="false" ht="79.5" hidden="false" customHeight="false" outlineLevel="0" collapsed="false">
      <c r="A151" s="113" t="s">
        <v>372</v>
      </c>
      <c r="B151" s="119" t="s">
        <v>234</v>
      </c>
      <c r="C151" s="106" t="s">
        <v>362</v>
      </c>
      <c r="D151" s="129" t="s">
        <v>373</v>
      </c>
      <c r="E151" s="112"/>
      <c r="F151" s="147" t="n">
        <f aca="false">F152</f>
        <v>200</v>
      </c>
      <c r="G151" s="147" t="n">
        <f aca="false">G152</f>
        <v>200</v>
      </c>
    </row>
    <row r="152" customFormat="false" ht="79.5" hidden="false" customHeight="false" outlineLevel="0" collapsed="false">
      <c r="A152" s="113" t="s">
        <v>374</v>
      </c>
      <c r="B152" s="119" t="s">
        <v>234</v>
      </c>
      <c r="C152" s="122" t="s">
        <v>362</v>
      </c>
      <c r="D152" s="111" t="s">
        <v>375</v>
      </c>
      <c r="E152" s="112"/>
      <c r="F152" s="147" t="n">
        <f aca="false">F153</f>
        <v>200</v>
      </c>
      <c r="G152" s="147" t="n">
        <f aca="false">G153</f>
        <v>200</v>
      </c>
    </row>
    <row r="153" customFormat="false" ht="32.25" hidden="false" customHeight="false" outlineLevel="0" collapsed="false">
      <c r="A153" s="113" t="s">
        <v>249</v>
      </c>
      <c r="B153" s="119" t="s">
        <v>234</v>
      </c>
      <c r="C153" s="106" t="s">
        <v>362</v>
      </c>
      <c r="D153" s="111" t="s">
        <v>375</v>
      </c>
      <c r="E153" s="112" t="n">
        <v>240</v>
      </c>
      <c r="F153" s="147" t="n">
        <f aca="false">F154</f>
        <v>200</v>
      </c>
      <c r="G153" s="147" t="n">
        <f aca="false">G154</f>
        <v>200</v>
      </c>
    </row>
    <row r="154" customFormat="false" ht="16.5" hidden="false" customHeight="false" outlineLevel="0" collapsed="false">
      <c r="A154" s="113" t="s">
        <v>251</v>
      </c>
      <c r="B154" s="119" t="s">
        <v>234</v>
      </c>
      <c r="C154" s="119" t="s">
        <v>362</v>
      </c>
      <c r="D154" s="111" t="s">
        <v>375</v>
      </c>
      <c r="E154" s="112" t="n">
        <v>244</v>
      </c>
      <c r="F154" s="147" t="n">
        <v>200</v>
      </c>
      <c r="G154" s="147" t="n">
        <v>200</v>
      </c>
    </row>
    <row r="155" customFormat="false" ht="48" hidden="false" customHeight="false" outlineLevel="0" collapsed="false">
      <c r="A155" s="113" t="s">
        <v>344</v>
      </c>
      <c r="B155" s="117" t="s">
        <v>234</v>
      </c>
      <c r="C155" s="117" t="s">
        <v>362</v>
      </c>
      <c r="D155" s="111" t="s">
        <v>298</v>
      </c>
      <c r="E155" s="138"/>
      <c r="F155" s="166" t="n">
        <f aca="false">F156+F190</f>
        <v>112892</v>
      </c>
      <c r="G155" s="237" t="n">
        <f aca="false">G156+G190</f>
        <v>112892</v>
      </c>
    </row>
    <row r="156" customFormat="false" ht="16.5" hidden="false" customHeight="false" outlineLevel="0" collapsed="false">
      <c r="A156" s="111" t="s">
        <v>299</v>
      </c>
      <c r="B156" s="117" t="s">
        <v>234</v>
      </c>
      <c r="C156" s="117" t="s">
        <v>362</v>
      </c>
      <c r="D156" s="111" t="s">
        <v>300</v>
      </c>
      <c r="E156" s="251"/>
      <c r="F156" s="237" t="n">
        <f aca="false">F157+F183</f>
        <v>107037</v>
      </c>
      <c r="G156" s="237" t="n">
        <f aca="false">G157+G183</f>
        <v>107037</v>
      </c>
    </row>
    <row r="157" customFormat="false" ht="48" hidden="false" customHeight="false" outlineLevel="0" collapsed="false">
      <c r="A157" s="113" t="s">
        <v>376</v>
      </c>
      <c r="B157" s="117" t="s">
        <v>234</v>
      </c>
      <c r="C157" s="117" t="s">
        <v>362</v>
      </c>
      <c r="D157" s="118" t="s">
        <v>377</v>
      </c>
      <c r="E157" s="138"/>
      <c r="F157" s="166" t="n">
        <f aca="false">F158+F165+F176</f>
        <v>106561</v>
      </c>
      <c r="G157" s="237" t="n">
        <f aca="false">G158+G165+G176</f>
        <v>106561</v>
      </c>
    </row>
    <row r="158" customFormat="false" ht="48" hidden="false" customHeight="false" outlineLevel="0" collapsed="false">
      <c r="A158" s="113" t="s">
        <v>378</v>
      </c>
      <c r="B158" s="117" t="s">
        <v>234</v>
      </c>
      <c r="C158" s="117" t="s">
        <v>362</v>
      </c>
      <c r="D158" s="118" t="s">
        <v>379</v>
      </c>
      <c r="E158" s="138"/>
      <c r="F158" s="166" t="n">
        <f aca="false">F159+F162</f>
        <v>13430</v>
      </c>
      <c r="G158" s="237" t="n">
        <f aca="false">G159+G162</f>
        <v>13430</v>
      </c>
    </row>
    <row r="159" customFormat="false" ht="16.5" hidden="false" customHeight="false" outlineLevel="0" collapsed="false">
      <c r="A159" s="113" t="s">
        <v>380</v>
      </c>
      <c r="B159" s="117" t="s">
        <v>234</v>
      </c>
      <c r="C159" s="117" t="s">
        <v>362</v>
      </c>
      <c r="D159" s="118" t="s">
        <v>379</v>
      </c>
      <c r="E159" s="138" t="n">
        <v>110</v>
      </c>
      <c r="F159" s="166" t="n">
        <f aca="false">F160+F161</f>
        <v>12400</v>
      </c>
      <c r="G159" s="237" t="n">
        <f aca="false">G160+G161</f>
        <v>12400</v>
      </c>
    </row>
    <row r="160" customFormat="false" ht="16.5" hidden="false" customHeight="false" outlineLevel="0" collapsed="false">
      <c r="A160" s="113" t="s">
        <v>381</v>
      </c>
      <c r="B160" s="117" t="s">
        <v>234</v>
      </c>
      <c r="C160" s="117" t="s">
        <v>362</v>
      </c>
      <c r="D160" s="118" t="s">
        <v>379</v>
      </c>
      <c r="E160" s="138" t="n">
        <v>111</v>
      </c>
      <c r="F160" s="166" t="n">
        <v>9500</v>
      </c>
      <c r="G160" s="237" t="n">
        <v>9500</v>
      </c>
    </row>
    <row r="161" customFormat="false" ht="48" hidden="false" customHeight="false" outlineLevel="0" collapsed="false">
      <c r="A161" s="103" t="s">
        <v>382</v>
      </c>
      <c r="B161" s="117" t="s">
        <v>234</v>
      </c>
      <c r="C161" s="117" t="s">
        <v>362</v>
      </c>
      <c r="D161" s="118" t="s">
        <v>379</v>
      </c>
      <c r="E161" s="138" t="n">
        <v>119</v>
      </c>
      <c r="F161" s="166" t="n">
        <v>2900</v>
      </c>
      <c r="G161" s="237" t="n">
        <v>2900</v>
      </c>
    </row>
    <row r="162" customFormat="false" ht="32.25" hidden="false" customHeight="false" outlineLevel="0" collapsed="false">
      <c r="A162" s="113" t="s">
        <v>249</v>
      </c>
      <c r="B162" s="117" t="s">
        <v>234</v>
      </c>
      <c r="C162" s="117" t="s">
        <v>362</v>
      </c>
      <c r="D162" s="118" t="s">
        <v>379</v>
      </c>
      <c r="E162" s="138" t="n">
        <v>240</v>
      </c>
      <c r="F162" s="166" t="n">
        <f aca="false">F163+F164</f>
        <v>1030</v>
      </c>
      <c r="G162" s="237" t="n">
        <f aca="false">G163+G164</f>
        <v>1030</v>
      </c>
    </row>
    <row r="163" customFormat="false" ht="32.25" hidden="false" customHeight="false" outlineLevel="0" collapsed="false">
      <c r="A163" s="113" t="s">
        <v>283</v>
      </c>
      <c r="B163" s="117" t="s">
        <v>234</v>
      </c>
      <c r="C163" s="117" t="s">
        <v>362</v>
      </c>
      <c r="D163" s="118" t="s">
        <v>379</v>
      </c>
      <c r="E163" s="138" t="n">
        <v>242</v>
      </c>
      <c r="F163" s="166" t="n">
        <v>495</v>
      </c>
      <c r="G163" s="237" t="n">
        <v>495</v>
      </c>
    </row>
    <row r="164" customFormat="false" ht="16.5" hidden="false" customHeight="false" outlineLevel="0" collapsed="false">
      <c r="A164" s="113" t="s">
        <v>284</v>
      </c>
      <c r="B164" s="117" t="s">
        <v>234</v>
      </c>
      <c r="C164" s="117" t="s">
        <v>362</v>
      </c>
      <c r="D164" s="118" t="s">
        <v>379</v>
      </c>
      <c r="E164" s="138" t="n">
        <v>244</v>
      </c>
      <c r="F164" s="166" t="n">
        <v>535</v>
      </c>
      <c r="G164" s="237" t="n">
        <v>535</v>
      </c>
    </row>
    <row r="165" customFormat="false" ht="48" hidden="false" customHeight="false" outlineLevel="0" collapsed="false">
      <c r="A165" s="113" t="s">
        <v>383</v>
      </c>
      <c r="B165" s="117" t="s">
        <v>234</v>
      </c>
      <c r="C165" s="117" t="s">
        <v>362</v>
      </c>
      <c r="D165" s="116" t="s">
        <v>384</v>
      </c>
      <c r="E165" s="112"/>
      <c r="F165" s="166" t="n">
        <f aca="false">F166+F170+F173</f>
        <v>74185</v>
      </c>
      <c r="G165" s="237" t="n">
        <f aca="false">G166+G170+G173</f>
        <v>74185</v>
      </c>
    </row>
    <row r="166" customFormat="false" ht="16.5" hidden="false" customHeight="false" outlineLevel="0" collapsed="false">
      <c r="A166" s="113" t="s">
        <v>380</v>
      </c>
      <c r="B166" s="117" t="s">
        <v>234</v>
      </c>
      <c r="C166" s="117" t="s">
        <v>362</v>
      </c>
      <c r="D166" s="116" t="s">
        <v>384</v>
      </c>
      <c r="E166" s="112" t="n">
        <v>110</v>
      </c>
      <c r="F166" s="166" t="n">
        <f aca="false">F167+F168+F169</f>
        <v>66205</v>
      </c>
      <c r="G166" s="237" t="n">
        <f aca="false">G167+G168+G169</f>
        <v>66205</v>
      </c>
    </row>
    <row r="167" customFormat="false" ht="16.5" hidden="false" customHeight="false" outlineLevel="0" collapsed="false">
      <c r="A167" s="113" t="s">
        <v>381</v>
      </c>
      <c r="B167" s="117" t="s">
        <v>234</v>
      </c>
      <c r="C167" s="117" t="s">
        <v>362</v>
      </c>
      <c r="D167" s="116" t="s">
        <v>384</v>
      </c>
      <c r="E167" s="112" t="n">
        <v>111</v>
      </c>
      <c r="F167" s="166" t="n">
        <v>50825</v>
      </c>
      <c r="G167" s="237" t="n">
        <v>50825</v>
      </c>
    </row>
    <row r="168" customFormat="false" ht="32.25" hidden="false" customHeight="false" outlineLevel="0" collapsed="false">
      <c r="A168" s="103" t="s">
        <v>385</v>
      </c>
      <c r="B168" s="117" t="s">
        <v>234</v>
      </c>
      <c r="C168" s="117" t="s">
        <v>362</v>
      </c>
      <c r="D168" s="116" t="s">
        <v>384</v>
      </c>
      <c r="E168" s="112" t="n">
        <v>112</v>
      </c>
      <c r="F168" s="166" t="n">
        <v>30</v>
      </c>
      <c r="G168" s="237" t="n">
        <v>30</v>
      </c>
    </row>
    <row r="169" customFormat="false" ht="48" hidden="false" customHeight="false" outlineLevel="0" collapsed="false">
      <c r="A169" s="103" t="s">
        <v>382</v>
      </c>
      <c r="B169" s="117" t="s">
        <v>234</v>
      </c>
      <c r="C169" s="117" t="s">
        <v>362</v>
      </c>
      <c r="D169" s="116" t="s">
        <v>384</v>
      </c>
      <c r="E169" s="112" t="n">
        <v>119</v>
      </c>
      <c r="F169" s="166" t="n">
        <v>15350</v>
      </c>
      <c r="G169" s="237" t="n">
        <v>15350</v>
      </c>
    </row>
    <row r="170" customFormat="false" ht="32.25" hidden="false" customHeight="false" outlineLevel="0" collapsed="false">
      <c r="A170" s="113" t="s">
        <v>249</v>
      </c>
      <c r="B170" s="117" t="s">
        <v>234</v>
      </c>
      <c r="C170" s="117" t="s">
        <v>362</v>
      </c>
      <c r="D170" s="116" t="s">
        <v>384</v>
      </c>
      <c r="E170" s="112" t="n">
        <v>240</v>
      </c>
      <c r="F170" s="166" t="n">
        <f aca="false">F171+F172</f>
        <v>7900</v>
      </c>
      <c r="G170" s="237" t="n">
        <f aca="false">G171+G172</f>
        <v>7900</v>
      </c>
    </row>
    <row r="171" customFormat="false" ht="32.25" hidden="false" customHeight="false" outlineLevel="0" collapsed="false">
      <c r="A171" s="113" t="s">
        <v>283</v>
      </c>
      <c r="B171" s="117" t="s">
        <v>234</v>
      </c>
      <c r="C171" s="117" t="s">
        <v>362</v>
      </c>
      <c r="D171" s="116" t="s">
        <v>384</v>
      </c>
      <c r="E171" s="112" t="n">
        <v>242</v>
      </c>
      <c r="F171" s="166" t="n">
        <v>900</v>
      </c>
      <c r="G171" s="237" t="n">
        <v>900</v>
      </c>
    </row>
    <row r="172" customFormat="false" ht="16.5" hidden="false" customHeight="false" outlineLevel="0" collapsed="false">
      <c r="A172" s="113" t="s">
        <v>251</v>
      </c>
      <c r="B172" s="117" t="s">
        <v>234</v>
      </c>
      <c r="C172" s="117" t="s">
        <v>362</v>
      </c>
      <c r="D172" s="116" t="s">
        <v>384</v>
      </c>
      <c r="E172" s="142" t="n">
        <v>244</v>
      </c>
      <c r="F172" s="166" t="n">
        <v>7000</v>
      </c>
      <c r="G172" s="237" t="n">
        <v>7000</v>
      </c>
    </row>
    <row r="173" customFormat="false" ht="16.5" hidden="false" customHeight="false" outlineLevel="0" collapsed="false">
      <c r="A173" s="96" t="s">
        <v>307</v>
      </c>
      <c r="B173" s="117" t="s">
        <v>234</v>
      </c>
      <c r="C173" s="117" t="s">
        <v>362</v>
      </c>
      <c r="D173" s="175" t="s">
        <v>384</v>
      </c>
      <c r="E173" s="138" t="n">
        <v>850</v>
      </c>
      <c r="F173" s="166" t="n">
        <f aca="false">F174+F175</f>
        <v>80</v>
      </c>
      <c r="G173" s="237" t="n">
        <f aca="false">G174+G175</f>
        <v>80</v>
      </c>
    </row>
    <row r="174" customFormat="false" ht="16.5" hidden="false" customHeight="false" outlineLevel="0" collapsed="false">
      <c r="A174" s="96" t="s">
        <v>308</v>
      </c>
      <c r="B174" s="149" t="s">
        <v>234</v>
      </c>
      <c r="C174" s="151" t="s">
        <v>362</v>
      </c>
      <c r="D174" s="111" t="s">
        <v>384</v>
      </c>
      <c r="E174" s="185" t="n">
        <v>851</v>
      </c>
      <c r="F174" s="252" t="n">
        <v>40</v>
      </c>
      <c r="G174" s="253" t="n">
        <v>40</v>
      </c>
    </row>
    <row r="175" customFormat="false" ht="16.5" hidden="false" customHeight="false" outlineLevel="0" collapsed="false">
      <c r="A175" s="111" t="s">
        <v>309</v>
      </c>
      <c r="B175" s="149" t="s">
        <v>234</v>
      </c>
      <c r="C175" s="149" t="s">
        <v>362</v>
      </c>
      <c r="D175" s="175" t="s">
        <v>384</v>
      </c>
      <c r="E175" s="138" t="n">
        <v>852</v>
      </c>
      <c r="F175" s="237" t="n">
        <v>40</v>
      </c>
      <c r="G175" s="237" t="n">
        <v>40</v>
      </c>
      <c r="H175" s="254"/>
    </row>
    <row r="176" customFormat="false" ht="48" hidden="false" customHeight="false" outlineLevel="0" collapsed="false">
      <c r="A176" s="113" t="s">
        <v>386</v>
      </c>
      <c r="B176" s="117" t="s">
        <v>234</v>
      </c>
      <c r="C176" s="117" t="s">
        <v>362</v>
      </c>
      <c r="D176" s="111" t="s">
        <v>387</v>
      </c>
      <c r="E176" s="112"/>
      <c r="F176" s="133" t="n">
        <f aca="false">F177+F180</f>
        <v>18946</v>
      </c>
      <c r="G176" s="133" t="n">
        <f aca="false">G177+G180</f>
        <v>18946</v>
      </c>
      <c r="H176" s="254"/>
    </row>
    <row r="177" customFormat="false" ht="16.5" hidden="false" customHeight="false" outlineLevel="0" collapsed="false">
      <c r="A177" s="113" t="s">
        <v>380</v>
      </c>
      <c r="B177" s="117" t="s">
        <v>234</v>
      </c>
      <c r="C177" s="117" t="s">
        <v>362</v>
      </c>
      <c r="D177" s="116" t="s">
        <v>387</v>
      </c>
      <c r="E177" s="112" t="n">
        <v>110</v>
      </c>
      <c r="F177" s="133" t="n">
        <f aca="false">F178+F179</f>
        <v>16481</v>
      </c>
      <c r="G177" s="133" t="n">
        <f aca="false">G178+G179</f>
        <v>16481</v>
      </c>
      <c r="H177" s="254"/>
    </row>
    <row r="178" customFormat="false" ht="16.5" hidden="false" customHeight="false" outlineLevel="0" collapsed="false">
      <c r="A178" s="113" t="s">
        <v>381</v>
      </c>
      <c r="B178" s="117" t="s">
        <v>234</v>
      </c>
      <c r="C178" s="117" t="s">
        <v>362</v>
      </c>
      <c r="D178" s="116" t="s">
        <v>387</v>
      </c>
      <c r="E178" s="112" t="n">
        <v>111</v>
      </c>
      <c r="F178" s="133" t="n">
        <v>12481</v>
      </c>
      <c r="G178" s="133" t="n">
        <v>12481</v>
      </c>
      <c r="H178" s="254"/>
    </row>
    <row r="179" customFormat="false" ht="48" hidden="false" customHeight="false" outlineLevel="0" collapsed="false">
      <c r="A179" s="103" t="s">
        <v>382</v>
      </c>
      <c r="B179" s="117" t="s">
        <v>234</v>
      </c>
      <c r="C179" s="117" t="s">
        <v>362</v>
      </c>
      <c r="D179" s="116" t="s">
        <v>387</v>
      </c>
      <c r="E179" s="112" t="n">
        <v>119</v>
      </c>
      <c r="F179" s="133" t="n">
        <v>4000</v>
      </c>
      <c r="G179" s="133" t="n">
        <v>4000</v>
      </c>
      <c r="H179" s="254"/>
    </row>
    <row r="180" customFormat="false" ht="32.25" hidden="false" customHeight="false" outlineLevel="0" collapsed="false">
      <c r="A180" s="113" t="s">
        <v>249</v>
      </c>
      <c r="B180" s="117" t="s">
        <v>234</v>
      </c>
      <c r="C180" s="117" t="s">
        <v>362</v>
      </c>
      <c r="D180" s="116" t="s">
        <v>387</v>
      </c>
      <c r="E180" s="112" t="n">
        <v>240</v>
      </c>
      <c r="F180" s="133" t="n">
        <f aca="false">F181+F182</f>
        <v>2465</v>
      </c>
      <c r="G180" s="133" t="n">
        <f aca="false">G181+G182</f>
        <v>2465</v>
      </c>
      <c r="H180" s="254"/>
    </row>
    <row r="181" customFormat="false" ht="32.25" hidden="false" customHeight="false" outlineLevel="0" collapsed="false">
      <c r="A181" s="113" t="s">
        <v>283</v>
      </c>
      <c r="B181" s="117" t="s">
        <v>234</v>
      </c>
      <c r="C181" s="117" t="s">
        <v>362</v>
      </c>
      <c r="D181" s="116" t="s">
        <v>387</v>
      </c>
      <c r="E181" s="112" t="n">
        <v>242</v>
      </c>
      <c r="F181" s="133" t="n">
        <v>1600</v>
      </c>
      <c r="G181" s="133" t="n">
        <v>1600</v>
      </c>
      <c r="H181" s="254"/>
    </row>
    <row r="182" customFormat="false" ht="16.5" hidden="false" customHeight="false" outlineLevel="0" collapsed="false">
      <c r="A182" s="113" t="s">
        <v>251</v>
      </c>
      <c r="B182" s="117" t="s">
        <v>234</v>
      </c>
      <c r="C182" s="117" t="s">
        <v>362</v>
      </c>
      <c r="D182" s="116" t="s">
        <v>387</v>
      </c>
      <c r="E182" s="112" t="n">
        <v>244</v>
      </c>
      <c r="F182" s="133" t="n">
        <v>865</v>
      </c>
      <c r="G182" s="133" t="n">
        <v>865</v>
      </c>
      <c r="H182" s="254"/>
    </row>
    <row r="183" customFormat="false" ht="48" hidden="false" customHeight="false" outlineLevel="0" collapsed="false">
      <c r="A183" s="113" t="s">
        <v>396</v>
      </c>
      <c r="B183" s="117" t="s">
        <v>234</v>
      </c>
      <c r="C183" s="145" t="s">
        <v>362</v>
      </c>
      <c r="D183" s="111" t="s">
        <v>397</v>
      </c>
      <c r="E183" s="138"/>
      <c r="F183" s="133" t="n">
        <f aca="false">F184</f>
        <v>476</v>
      </c>
      <c r="G183" s="133" t="n">
        <f aca="false">G184</f>
        <v>476</v>
      </c>
    </row>
    <row r="184" customFormat="false" ht="63.75" hidden="false" customHeight="false" outlineLevel="0" collapsed="false">
      <c r="A184" s="113" t="s">
        <v>398</v>
      </c>
      <c r="B184" s="117" t="s">
        <v>234</v>
      </c>
      <c r="C184" s="117" t="s">
        <v>362</v>
      </c>
      <c r="D184" s="116" t="s">
        <v>399</v>
      </c>
      <c r="E184" s="112"/>
      <c r="F184" s="133" t="n">
        <f aca="false">F185+F188</f>
        <v>476</v>
      </c>
      <c r="G184" s="133" t="n">
        <f aca="false">G185+G188</f>
        <v>476</v>
      </c>
    </row>
    <row r="185" customFormat="false" ht="32.25" hidden="false" customHeight="false" outlineLevel="0" collapsed="false">
      <c r="A185" s="113" t="s">
        <v>241</v>
      </c>
      <c r="B185" s="117" t="s">
        <v>234</v>
      </c>
      <c r="C185" s="117" t="s">
        <v>362</v>
      </c>
      <c r="D185" s="116" t="s">
        <v>400</v>
      </c>
      <c r="E185" s="112" t="n">
        <v>120</v>
      </c>
      <c r="F185" s="133" t="n">
        <f aca="false">F186+F187</f>
        <v>450</v>
      </c>
      <c r="G185" s="133" t="n">
        <f aca="false">G186+G187</f>
        <v>450</v>
      </c>
    </row>
    <row r="186" customFormat="false" ht="23.25" hidden="false" customHeight="true" outlineLevel="0" collapsed="false">
      <c r="A186" s="103" t="s">
        <v>242</v>
      </c>
      <c r="B186" s="117" t="s">
        <v>234</v>
      </c>
      <c r="C186" s="117" t="s">
        <v>362</v>
      </c>
      <c r="D186" s="116" t="s">
        <v>400</v>
      </c>
      <c r="E186" s="112" t="n">
        <v>121</v>
      </c>
      <c r="F186" s="133" t="n">
        <v>345</v>
      </c>
      <c r="G186" s="133" t="n">
        <v>345</v>
      </c>
    </row>
    <row r="187" customFormat="false" ht="48" hidden="false" customHeight="false" outlineLevel="0" collapsed="false">
      <c r="A187" s="111" t="s">
        <v>243</v>
      </c>
      <c r="B187" s="117" t="s">
        <v>234</v>
      </c>
      <c r="C187" s="117" t="s">
        <v>362</v>
      </c>
      <c r="D187" s="116" t="s">
        <v>400</v>
      </c>
      <c r="E187" s="112" t="n">
        <v>129</v>
      </c>
      <c r="F187" s="133" t="n">
        <v>105</v>
      </c>
      <c r="G187" s="133" t="n">
        <v>105</v>
      </c>
    </row>
    <row r="188" customFormat="false" ht="32.25" hidden="false" customHeight="false" outlineLevel="0" collapsed="false">
      <c r="A188" s="113" t="s">
        <v>249</v>
      </c>
      <c r="B188" s="117" t="s">
        <v>234</v>
      </c>
      <c r="C188" s="117" t="s">
        <v>362</v>
      </c>
      <c r="D188" s="116" t="s">
        <v>400</v>
      </c>
      <c r="E188" s="112" t="n">
        <v>240</v>
      </c>
      <c r="F188" s="133" t="n">
        <f aca="false">F189</f>
        <v>26</v>
      </c>
      <c r="G188" s="133" t="n">
        <f aca="false">G189</f>
        <v>26</v>
      </c>
    </row>
    <row r="189" customFormat="false" ht="16.5" hidden="false" customHeight="false" outlineLevel="0" collapsed="false">
      <c r="A189" s="113" t="s">
        <v>251</v>
      </c>
      <c r="B189" s="117" t="s">
        <v>234</v>
      </c>
      <c r="C189" s="117" t="s">
        <v>362</v>
      </c>
      <c r="D189" s="116" t="s">
        <v>400</v>
      </c>
      <c r="E189" s="112" t="n">
        <v>244</v>
      </c>
      <c r="F189" s="133" t="n">
        <v>26</v>
      </c>
      <c r="G189" s="133" t="n">
        <v>26</v>
      </c>
    </row>
    <row r="190" customFormat="false" ht="48" hidden="false" customHeight="false" outlineLevel="0" collapsed="false">
      <c r="A190" s="96" t="s">
        <v>1062</v>
      </c>
      <c r="B190" s="134" t="s">
        <v>234</v>
      </c>
      <c r="C190" s="104" t="s">
        <v>362</v>
      </c>
      <c r="D190" s="96" t="s">
        <v>402</v>
      </c>
      <c r="E190" s="97"/>
      <c r="F190" s="126" t="n">
        <f aca="false">F191+F198+F202+F206</f>
        <v>5855</v>
      </c>
      <c r="G190" s="236" t="n">
        <f aca="false">G191+G198+G202+G206</f>
        <v>5855</v>
      </c>
    </row>
    <row r="191" customFormat="false" ht="79.5" hidden="false" customHeight="false" outlineLevel="0" collapsed="false">
      <c r="A191" s="96" t="s">
        <v>403</v>
      </c>
      <c r="B191" s="134" t="s">
        <v>234</v>
      </c>
      <c r="C191" s="104" t="s">
        <v>362</v>
      </c>
      <c r="D191" s="96" t="s">
        <v>404</v>
      </c>
      <c r="E191" s="97"/>
      <c r="F191" s="126" t="n">
        <f aca="false">F192+F195</f>
        <v>255</v>
      </c>
      <c r="G191" s="237" t="n">
        <f aca="false">G192+G195</f>
        <v>255</v>
      </c>
    </row>
    <row r="192" customFormat="false" ht="32.25" hidden="false" customHeight="false" outlineLevel="0" collapsed="false">
      <c r="A192" s="113" t="s">
        <v>405</v>
      </c>
      <c r="B192" s="134" t="s">
        <v>234</v>
      </c>
      <c r="C192" s="104" t="s">
        <v>362</v>
      </c>
      <c r="D192" s="96" t="s">
        <v>406</v>
      </c>
      <c r="E192" s="97"/>
      <c r="F192" s="126" t="n">
        <f aca="false">F193</f>
        <v>20</v>
      </c>
      <c r="G192" s="237" t="n">
        <f aca="false">G193</f>
        <v>20</v>
      </c>
    </row>
    <row r="193" customFormat="false" ht="32.25" hidden="false" customHeight="false" outlineLevel="0" collapsed="false">
      <c r="A193" s="96" t="s">
        <v>249</v>
      </c>
      <c r="B193" s="134" t="s">
        <v>234</v>
      </c>
      <c r="C193" s="104" t="s">
        <v>362</v>
      </c>
      <c r="D193" s="96" t="s">
        <v>406</v>
      </c>
      <c r="E193" s="97" t="n">
        <v>240</v>
      </c>
      <c r="F193" s="126" t="n">
        <f aca="false">F194</f>
        <v>20</v>
      </c>
      <c r="G193" s="237" t="n">
        <f aca="false">G194</f>
        <v>20</v>
      </c>
    </row>
    <row r="194" customFormat="false" ht="16.5" hidden="false" customHeight="false" outlineLevel="0" collapsed="false">
      <c r="A194" s="96" t="s">
        <v>251</v>
      </c>
      <c r="B194" s="134" t="s">
        <v>234</v>
      </c>
      <c r="C194" s="104" t="s">
        <v>362</v>
      </c>
      <c r="D194" s="96" t="s">
        <v>406</v>
      </c>
      <c r="E194" s="97" t="n">
        <v>244</v>
      </c>
      <c r="F194" s="126" t="n">
        <v>20</v>
      </c>
      <c r="G194" s="237" t="n">
        <v>20</v>
      </c>
    </row>
    <row r="195" customFormat="false" ht="63.75" hidden="false" customHeight="false" outlineLevel="0" collapsed="false">
      <c r="A195" s="113" t="s">
        <v>407</v>
      </c>
      <c r="B195" s="134" t="s">
        <v>234</v>
      </c>
      <c r="C195" s="104" t="s">
        <v>362</v>
      </c>
      <c r="D195" s="125" t="s">
        <v>1063</v>
      </c>
      <c r="E195" s="97"/>
      <c r="F195" s="126" t="n">
        <f aca="false">F196</f>
        <v>235</v>
      </c>
      <c r="G195" s="237" t="n">
        <f aca="false">G196</f>
        <v>235</v>
      </c>
    </row>
    <row r="196" customFormat="false" ht="32.25" hidden="false" customHeight="false" outlineLevel="0" collapsed="false">
      <c r="A196" s="96" t="s">
        <v>249</v>
      </c>
      <c r="B196" s="134" t="s">
        <v>234</v>
      </c>
      <c r="C196" s="104" t="s">
        <v>362</v>
      </c>
      <c r="D196" s="125" t="s">
        <v>1063</v>
      </c>
      <c r="E196" s="97" t="n">
        <v>240</v>
      </c>
      <c r="F196" s="126" t="n">
        <f aca="false">F197</f>
        <v>235</v>
      </c>
      <c r="G196" s="237" t="n">
        <f aca="false">G197</f>
        <v>235</v>
      </c>
    </row>
    <row r="197" customFormat="false" ht="16.5" hidden="false" customHeight="false" outlineLevel="0" collapsed="false">
      <c r="A197" s="96" t="s">
        <v>251</v>
      </c>
      <c r="B197" s="134" t="s">
        <v>234</v>
      </c>
      <c r="C197" s="104" t="s">
        <v>362</v>
      </c>
      <c r="D197" s="125" t="s">
        <v>1063</v>
      </c>
      <c r="E197" s="97" t="n">
        <v>244</v>
      </c>
      <c r="F197" s="126" t="n">
        <v>235</v>
      </c>
      <c r="G197" s="237" t="n">
        <v>235</v>
      </c>
    </row>
    <row r="198" customFormat="false" ht="32.25" hidden="false" customHeight="false" outlineLevel="0" collapsed="false">
      <c r="A198" s="96" t="s">
        <v>409</v>
      </c>
      <c r="B198" s="134" t="s">
        <v>234</v>
      </c>
      <c r="C198" s="104" t="s">
        <v>362</v>
      </c>
      <c r="D198" s="96" t="s">
        <v>410</v>
      </c>
      <c r="E198" s="97"/>
      <c r="F198" s="126" t="n">
        <f aca="false">F199</f>
        <v>100</v>
      </c>
      <c r="G198" s="237" t="n">
        <f aca="false">G199</f>
        <v>100</v>
      </c>
    </row>
    <row r="199" customFormat="false" ht="16.5" hidden="false" customHeight="false" outlineLevel="0" collapsed="false">
      <c r="A199" s="113" t="s">
        <v>411</v>
      </c>
      <c r="B199" s="134" t="s">
        <v>234</v>
      </c>
      <c r="C199" s="104" t="s">
        <v>362</v>
      </c>
      <c r="D199" s="96" t="s">
        <v>412</v>
      </c>
      <c r="E199" s="97"/>
      <c r="F199" s="126" t="n">
        <f aca="false">F200</f>
        <v>100</v>
      </c>
      <c r="G199" s="237" t="n">
        <f aca="false">G200</f>
        <v>100</v>
      </c>
    </row>
    <row r="200" customFormat="false" ht="32.25" hidden="false" customHeight="false" outlineLevel="0" collapsed="false">
      <c r="A200" s="96" t="s">
        <v>249</v>
      </c>
      <c r="B200" s="134" t="s">
        <v>234</v>
      </c>
      <c r="C200" s="104" t="s">
        <v>362</v>
      </c>
      <c r="D200" s="96" t="s">
        <v>412</v>
      </c>
      <c r="E200" s="97" t="n">
        <v>240</v>
      </c>
      <c r="F200" s="126" t="n">
        <f aca="false">F201</f>
        <v>100</v>
      </c>
      <c r="G200" s="237" t="n">
        <f aca="false">G201</f>
        <v>100</v>
      </c>
    </row>
    <row r="201" customFormat="false" ht="16.5" hidden="false" customHeight="false" outlineLevel="0" collapsed="false">
      <c r="A201" s="96" t="s">
        <v>251</v>
      </c>
      <c r="B201" s="134" t="s">
        <v>234</v>
      </c>
      <c r="C201" s="104" t="s">
        <v>362</v>
      </c>
      <c r="D201" s="96" t="s">
        <v>412</v>
      </c>
      <c r="E201" s="97" t="n">
        <v>244</v>
      </c>
      <c r="F201" s="126" t="n">
        <v>100</v>
      </c>
      <c r="G201" s="237" t="n">
        <v>100</v>
      </c>
    </row>
    <row r="202" customFormat="false" ht="63.75" hidden="false" customHeight="false" outlineLevel="0" collapsed="false">
      <c r="A202" s="113" t="s">
        <v>413</v>
      </c>
      <c r="B202" s="104" t="s">
        <v>234</v>
      </c>
      <c r="C202" s="117" t="s">
        <v>362</v>
      </c>
      <c r="D202" s="116" t="s">
        <v>414</v>
      </c>
      <c r="E202" s="112"/>
      <c r="F202" s="147" t="n">
        <f aca="false">F203</f>
        <v>500</v>
      </c>
      <c r="G202" s="237" t="n">
        <f aca="false">G203</f>
        <v>500</v>
      </c>
    </row>
    <row r="203" customFormat="false" ht="142.5" hidden="false" customHeight="false" outlineLevel="0" collapsed="false">
      <c r="A203" s="113" t="s">
        <v>415</v>
      </c>
      <c r="B203" s="104" t="s">
        <v>234</v>
      </c>
      <c r="C203" s="134" t="s">
        <v>362</v>
      </c>
      <c r="D203" s="116" t="s">
        <v>416</v>
      </c>
      <c r="E203" s="112"/>
      <c r="F203" s="147" t="n">
        <f aca="false">F204</f>
        <v>500</v>
      </c>
      <c r="G203" s="237" t="n">
        <f aca="false">G204</f>
        <v>500</v>
      </c>
    </row>
    <row r="204" customFormat="false" ht="32.25" hidden="false" customHeight="false" outlineLevel="0" collapsed="false">
      <c r="A204" s="113" t="s">
        <v>249</v>
      </c>
      <c r="B204" s="104" t="s">
        <v>234</v>
      </c>
      <c r="C204" s="134" t="s">
        <v>362</v>
      </c>
      <c r="D204" s="116" t="s">
        <v>416</v>
      </c>
      <c r="E204" s="112" t="n">
        <v>240</v>
      </c>
      <c r="F204" s="148" t="n">
        <f aca="false">F205</f>
        <v>500</v>
      </c>
      <c r="G204" s="237" t="n">
        <f aca="false">G205</f>
        <v>500</v>
      </c>
    </row>
    <row r="205" customFormat="false" ht="16.5" hidden="false" customHeight="false" outlineLevel="0" collapsed="false">
      <c r="A205" s="113" t="s">
        <v>251</v>
      </c>
      <c r="B205" s="104" t="s">
        <v>234</v>
      </c>
      <c r="C205" s="134" t="s">
        <v>362</v>
      </c>
      <c r="D205" s="116" t="s">
        <v>416</v>
      </c>
      <c r="E205" s="112" t="n">
        <v>244</v>
      </c>
      <c r="F205" s="147" t="n">
        <v>500</v>
      </c>
      <c r="G205" s="237" t="n">
        <v>500</v>
      </c>
    </row>
    <row r="206" customFormat="false" ht="79.5" hidden="false" customHeight="false" outlineLevel="0" collapsed="false">
      <c r="A206" s="113" t="s">
        <v>417</v>
      </c>
      <c r="B206" s="109" t="s">
        <v>234</v>
      </c>
      <c r="C206" s="107" t="s">
        <v>362</v>
      </c>
      <c r="D206" s="108" t="s">
        <v>418</v>
      </c>
      <c r="E206" s="120"/>
      <c r="F206" s="237" t="n">
        <f aca="false">F207</f>
        <v>5000</v>
      </c>
      <c r="G206" s="147" t="n">
        <f aca="false">G207</f>
        <v>5000</v>
      </c>
    </row>
    <row r="207" customFormat="false" ht="79.5" hidden="false" customHeight="false" outlineLevel="0" collapsed="false">
      <c r="A207" s="113" t="s">
        <v>419</v>
      </c>
      <c r="B207" s="109" t="s">
        <v>234</v>
      </c>
      <c r="C207" s="107" t="s">
        <v>362</v>
      </c>
      <c r="D207" s="108" t="s">
        <v>420</v>
      </c>
      <c r="E207" s="120"/>
      <c r="F207" s="237" t="n">
        <f aca="false">F208</f>
        <v>5000</v>
      </c>
      <c r="G207" s="147" t="n">
        <f aca="false">G208</f>
        <v>5000</v>
      </c>
    </row>
    <row r="208" customFormat="false" ht="32.25" hidden="false" customHeight="false" outlineLevel="0" collapsed="false">
      <c r="A208" s="113" t="s">
        <v>249</v>
      </c>
      <c r="B208" s="156" t="s">
        <v>234</v>
      </c>
      <c r="C208" s="157" t="s">
        <v>362</v>
      </c>
      <c r="D208" s="155" t="s">
        <v>420</v>
      </c>
      <c r="E208" s="158" t="n">
        <v>240</v>
      </c>
      <c r="F208" s="253" t="n">
        <f aca="false">F209</f>
        <v>5000</v>
      </c>
      <c r="G208" s="255" t="n">
        <f aca="false">G209</f>
        <v>5000</v>
      </c>
    </row>
    <row r="209" customFormat="false" ht="16.5" hidden="false" customHeight="false" outlineLevel="0" collapsed="false">
      <c r="A209" s="113" t="s">
        <v>251</v>
      </c>
      <c r="B209" s="194" t="s">
        <v>234</v>
      </c>
      <c r="C209" s="256" t="s">
        <v>362</v>
      </c>
      <c r="D209" s="181" t="s">
        <v>420</v>
      </c>
      <c r="E209" s="138" t="n">
        <v>244</v>
      </c>
      <c r="F209" s="237" t="n">
        <v>5000</v>
      </c>
      <c r="G209" s="237" t="n">
        <v>5000</v>
      </c>
    </row>
    <row r="210" customFormat="false" ht="48" hidden="false" customHeight="false" outlineLevel="0" collapsed="false">
      <c r="A210" s="113" t="s">
        <v>429</v>
      </c>
      <c r="B210" s="201" t="s">
        <v>234</v>
      </c>
      <c r="C210" s="137" t="s">
        <v>362</v>
      </c>
      <c r="D210" s="113" t="s">
        <v>430</v>
      </c>
      <c r="E210" s="112"/>
      <c r="F210" s="148" t="n">
        <f aca="false">F211</f>
        <v>35000</v>
      </c>
      <c r="G210" s="148" t="n">
        <f aca="false">G211</f>
        <v>35000</v>
      </c>
    </row>
    <row r="211" customFormat="false" ht="95.25" hidden="false" customHeight="false" outlineLevel="0" collapsed="false">
      <c r="A211" s="113" t="s">
        <v>431</v>
      </c>
      <c r="B211" s="117" t="s">
        <v>234</v>
      </c>
      <c r="C211" s="117" t="s">
        <v>362</v>
      </c>
      <c r="D211" s="116" t="s">
        <v>432</v>
      </c>
      <c r="E211" s="138"/>
      <c r="F211" s="166" t="n">
        <f aca="false">F212</f>
        <v>35000</v>
      </c>
      <c r="G211" s="237" t="n">
        <f aca="false">G212</f>
        <v>35000</v>
      </c>
    </row>
    <row r="212" customFormat="false" ht="16.5" hidden="false" customHeight="false" outlineLevel="0" collapsed="false">
      <c r="A212" s="113" t="s">
        <v>433</v>
      </c>
      <c r="B212" s="117" t="s">
        <v>234</v>
      </c>
      <c r="C212" s="117" t="s">
        <v>362</v>
      </c>
      <c r="D212" s="116" t="s">
        <v>434</v>
      </c>
      <c r="E212" s="164"/>
      <c r="F212" s="166" t="n">
        <f aca="false">F213</f>
        <v>35000</v>
      </c>
      <c r="G212" s="237" t="n">
        <f aca="false">G213</f>
        <v>35000</v>
      </c>
    </row>
    <row r="213" customFormat="false" ht="16.5" hidden="false" customHeight="false" outlineLevel="0" collapsed="false">
      <c r="A213" s="113" t="s">
        <v>435</v>
      </c>
      <c r="B213" s="117" t="s">
        <v>234</v>
      </c>
      <c r="C213" s="117" t="s">
        <v>362</v>
      </c>
      <c r="D213" s="116" t="s">
        <v>436</v>
      </c>
      <c r="E213" s="164"/>
      <c r="F213" s="166" t="n">
        <f aca="false">F214</f>
        <v>35000</v>
      </c>
      <c r="G213" s="237" t="n">
        <f aca="false">G214</f>
        <v>35000</v>
      </c>
    </row>
    <row r="214" customFormat="false" ht="16.5" hidden="false" customHeight="false" outlineLevel="0" collapsed="false">
      <c r="A214" s="111" t="s">
        <v>437</v>
      </c>
      <c r="B214" s="117" t="s">
        <v>234</v>
      </c>
      <c r="C214" s="117" t="s">
        <v>362</v>
      </c>
      <c r="D214" s="116" t="s">
        <v>436</v>
      </c>
      <c r="E214" s="112" t="n">
        <v>610</v>
      </c>
      <c r="F214" s="252" t="n">
        <f aca="false">F215</f>
        <v>35000</v>
      </c>
      <c r="G214" s="237" t="n">
        <f aca="false">G215</f>
        <v>35000</v>
      </c>
    </row>
    <row r="215" customFormat="false" ht="63.75" hidden="false" customHeight="false" outlineLevel="0" collapsed="false">
      <c r="A215" s="111" t="s">
        <v>438</v>
      </c>
      <c r="B215" s="117" t="s">
        <v>234</v>
      </c>
      <c r="C215" s="117" t="s">
        <v>362</v>
      </c>
      <c r="D215" s="116" t="s">
        <v>436</v>
      </c>
      <c r="E215" s="120" t="n">
        <v>611</v>
      </c>
      <c r="F215" s="237" t="n">
        <v>35000</v>
      </c>
      <c r="G215" s="147" t="n">
        <v>35000</v>
      </c>
    </row>
    <row r="216" customFormat="false" ht="16.5" hidden="false" customHeight="false" outlineLevel="0" collapsed="false">
      <c r="A216" s="127" t="s">
        <v>441</v>
      </c>
      <c r="B216" s="106" t="s">
        <v>234</v>
      </c>
      <c r="C216" s="106" t="s">
        <v>362</v>
      </c>
      <c r="D216" s="129" t="s">
        <v>442</v>
      </c>
      <c r="E216" s="130"/>
      <c r="F216" s="193" t="n">
        <f aca="false">F217</f>
        <v>20000</v>
      </c>
      <c r="G216" s="237" t="n">
        <f aca="false">G217</f>
        <v>2000</v>
      </c>
    </row>
    <row r="217" customFormat="false" ht="32.25" hidden="false" customHeight="false" outlineLevel="0" collapsed="false">
      <c r="A217" s="96" t="s">
        <v>249</v>
      </c>
      <c r="B217" s="106" t="s">
        <v>234</v>
      </c>
      <c r="C217" s="106" t="s">
        <v>362</v>
      </c>
      <c r="D217" s="116" t="s">
        <v>442</v>
      </c>
      <c r="E217" s="112" t="n">
        <v>240</v>
      </c>
      <c r="F217" s="139" t="n">
        <f aca="false">F218</f>
        <v>20000</v>
      </c>
      <c r="G217" s="237" t="n">
        <f aca="false">G218</f>
        <v>2000</v>
      </c>
    </row>
    <row r="218" customFormat="false" ht="16.5" hidden="false" customHeight="false" outlineLevel="0" collapsed="false">
      <c r="A218" s="96" t="s">
        <v>251</v>
      </c>
      <c r="B218" s="106" t="s">
        <v>234</v>
      </c>
      <c r="C218" s="106" t="s">
        <v>362</v>
      </c>
      <c r="D218" s="116" t="s">
        <v>442</v>
      </c>
      <c r="E218" s="112" t="n">
        <v>244</v>
      </c>
      <c r="F218" s="139" t="n">
        <v>20000</v>
      </c>
      <c r="G218" s="237" t="n">
        <v>2000</v>
      </c>
    </row>
    <row r="219" customFormat="false" ht="16.5" hidden="false" customHeight="false" outlineLevel="0" collapsed="false">
      <c r="A219" s="93" t="s">
        <v>443</v>
      </c>
      <c r="B219" s="233" t="s">
        <v>236</v>
      </c>
      <c r="C219" s="106"/>
      <c r="D219" s="184"/>
      <c r="E219" s="97"/>
      <c r="F219" s="234" t="n">
        <f aca="false">F220+F231</f>
        <v>1980</v>
      </c>
      <c r="G219" s="257" t="n">
        <f aca="false">G220+G231</f>
        <v>2049</v>
      </c>
    </row>
    <row r="220" customFormat="false" ht="16.5" hidden="false" customHeight="false" outlineLevel="0" collapsed="false">
      <c r="A220" s="96" t="s">
        <v>444</v>
      </c>
      <c r="B220" s="119" t="s">
        <v>236</v>
      </c>
      <c r="C220" s="119" t="s">
        <v>245</v>
      </c>
      <c r="D220" s="125"/>
      <c r="E220" s="97"/>
      <c r="F220" s="126" t="n">
        <f aca="false">F221</f>
        <v>1920</v>
      </c>
      <c r="G220" s="236" t="n">
        <f aca="false">G221</f>
        <v>1989</v>
      </c>
    </row>
    <row r="221" customFormat="false" ht="48" hidden="false" customHeight="false" outlineLevel="0" collapsed="false">
      <c r="A221" s="96" t="s">
        <v>344</v>
      </c>
      <c r="B221" s="119" t="s">
        <v>236</v>
      </c>
      <c r="C221" s="119" t="s">
        <v>245</v>
      </c>
      <c r="D221" s="125" t="s">
        <v>298</v>
      </c>
      <c r="E221" s="97"/>
      <c r="F221" s="126" t="n">
        <f aca="false">F222</f>
        <v>1920</v>
      </c>
      <c r="G221" s="237" t="n">
        <f aca="false">G222</f>
        <v>1989</v>
      </c>
    </row>
    <row r="222" customFormat="false" ht="16.5" hidden="false" customHeight="false" outlineLevel="0" collapsed="false">
      <c r="A222" s="96" t="s">
        <v>299</v>
      </c>
      <c r="B222" s="119" t="s">
        <v>236</v>
      </c>
      <c r="C222" s="119" t="s">
        <v>245</v>
      </c>
      <c r="D222" s="125" t="s">
        <v>300</v>
      </c>
      <c r="E222" s="97"/>
      <c r="F222" s="126" t="n">
        <f aca="false">F223</f>
        <v>1920</v>
      </c>
      <c r="G222" s="237" t="n">
        <f aca="false">G223</f>
        <v>1989</v>
      </c>
    </row>
    <row r="223" customFormat="false" ht="79.5" hidden="false" customHeight="false" outlineLevel="0" collapsed="false">
      <c r="A223" s="113" t="s">
        <v>1064</v>
      </c>
      <c r="B223" s="119" t="s">
        <v>236</v>
      </c>
      <c r="C223" s="119" t="s">
        <v>245</v>
      </c>
      <c r="D223" s="125" t="s">
        <v>446</v>
      </c>
      <c r="E223" s="97"/>
      <c r="F223" s="126" t="n">
        <f aca="false">F224</f>
        <v>1920</v>
      </c>
      <c r="G223" s="237" t="n">
        <f aca="false">G224</f>
        <v>1989</v>
      </c>
    </row>
    <row r="224" customFormat="false" ht="79.5" hidden="false" customHeight="false" outlineLevel="0" collapsed="false">
      <c r="A224" s="96" t="s">
        <v>447</v>
      </c>
      <c r="B224" s="119" t="s">
        <v>236</v>
      </c>
      <c r="C224" s="119" t="s">
        <v>245</v>
      </c>
      <c r="D224" s="125" t="s">
        <v>448</v>
      </c>
      <c r="E224" s="97"/>
      <c r="F224" s="126" t="n">
        <f aca="false">F225+F229</f>
        <v>1920</v>
      </c>
      <c r="G224" s="237" t="n">
        <f aca="false">G225+G229</f>
        <v>1989</v>
      </c>
    </row>
    <row r="225" customFormat="false" ht="32.25" hidden="false" customHeight="false" outlineLevel="0" collapsed="false">
      <c r="A225" s="96" t="s">
        <v>241</v>
      </c>
      <c r="B225" s="119" t="s">
        <v>236</v>
      </c>
      <c r="C225" s="119" t="s">
        <v>245</v>
      </c>
      <c r="D225" s="125" t="s">
        <v>448</v>
      </c>
      <c r="E225" s="97" t="n">
        <v>120</v>
      </c>
      <c r="F225" s="126" t="n">
        <f aca="false">F226+F227+F228</f>
        <v>1743</v>
      </c>
      <c r="G225" s="237" t="n">
        <f aca="false">G226+G227+G228</f>
        <v>1790</v>
      </c>
    </row>
    <row r="226" customFormat="false" ht="32.25" hidden="false" customHeight="false" outlineLevel="0" collapsed="false">
      <c r="A226" s="103" t="s">
        <v>242</v>
      </c>
      <c r="B226" s="119" t="s">
        <v>236</v>
      </c>
      <c r="C226" s="119" t="s">
        <v>245</v>
      </c>
      <c r="D226" s="125" t="s">
        <v>448</v>
      </c>
      <c r="E226" s="97" t="n">
        <v>121</v>
      </c>
      <c r="F226" s="126" t="n">
        <v>1332</v>
      </c>
      <c r="G226" s="237" t="n">
        <v>1368</v>
      </c>
    </row>
    <row r="227" customFormat="false" ht="32.25" hidden="false" customHeight="false" outlineLevel="0" collapsed="false">
      <c r="A227" s="103" t="s">
        <v>247</v>
      </c>
      <c r="B227" s="119" t="s">
        <v>236</v>
      </c>
      <c r="C227" s="119" t="s">
        <v>245</v>
      </c>
      <c r="D227" s="125" t="s">
        <v>448</v>
      </c>
      <c r="E227" s="97" t="n">
        <v>122</v>
      </c>
      <c r="F227" s="126" t="n">
        <v>8</v>
      </c>
      <c r="G227" s="237" t="n">
        <v>8</v>
      </c>
    </row>
    <row r="228" customFormat="false" ht="48" hidden="false" customHeight="false" outlineLevel="0" collapsed="false">
      <c r="A228" s="96" t="s">
        <v>243</v>
      </c>
      <c r="B228" s="119" t="s">
        <v>236</v>
      </c>
      <c r="C228" s="119" t="s">
        <v>245</v>
      </c>
      <c r="D228" s="125" t="s">
        <v>448</v>
      </c>
      <c r="E228" s="97" t="n">
        <v>129</v>
      </c>
      <c r="F228" s="126" t="n">
        <v>403</v>
      </c>
      <c r="G228" s="237" t="n">
        <v>414</v>
      </c>
    </row>
    <row r="229" customFormat="false" ht="32.25" hidden="false" customHeight="false" outlineLevel="0" collapsed="false">
      <c r="A229" s="113" t="s">
        <v>249</v>
      </c>
      <c r="B229" s="119" t="s">
        <v>236</v>
      </c>
      <c r="C229" s="119" t="s">
        <v>245</v>
      </c>
      <c r="D229" s="125" t="s">
        <v>448</v>
      </c>
      <c r="E229" s="97" t="n">
        <v>240</v>
      </c>
      <c r="F229" s="126" t="n">
        <f aca="false">F230</f>
        <v>177</v>
      </c>
      <c r="G229" s="237" t="n">
        <f aca="false">G230</f>
        <v>199</v>
      </c>
    </row>
    <row r="230" customFormat="false" ht="16.5" hidden="false" customHeight="false" outlineLevel="0" collapsed="false">
      <c r="A230" s="113" t="s">
        <v>251</v>
      </c>
      <c r="B230" s="119" t="s">
        <v>236</v>
      </c>
      <c r="C230" s="119" t="s">
        <v>245</v>
      </c>
      <c r="D230" s="125" t="s">
        <v>448</v>
      </c>
      <c r="E230" s="97" t="n">
        <v>244</v>
      </c>
      <c r="F230" s="126" t="n">
        <v>177</v>
      </c>
      <c r="G230" s="237" t="n">
        <v>199</v>
      </c>
    </row>
    <row r="231" customFormat="false" ht="16.5" hidden="false" customHeight="false" outlineLevel="0" collapsed="false">
      <c r="A231" s="96" t="s">
        <v>449</v>
      </c>
      <c r="B231" s="119" t="s">
        <v>236</v>
      </c>
      <c r="C231" s="119" t="s">
        <v>256</v>
      </c>
      <c r="D231" s="125"/>
      <c r="E231" s="97"/>
      <c r="F231" s="126" t="n">
        <f aca="false">F232</f>
        <v>60</v>
      </c>
      <c r="G231" s="237" t="n">
        <f aca="false">G232</f>
        <v>60</v>
      </c>
    </row>
    <row r="232" customFormat="false" ht="32.25" hidden="false" customHeight="false" outlineLevel="0" collapsed="false">
      <c r="A232" s="96" t="s">
        <v>450</v>
      </c>
      <c r="B232" s="119" t="s">
        <v>236</v>
      </c>
      <c r="C232" s="119" t="s">
        <v>256</v>
      </c>
      <c r="D232" s="125" t="s">
        <v>451</v>
      </c>
      <c r="E232" s="97"/>
      <c r="F232" s="126" t="n">
        <f aca="false">F233</f>
        <v>60</v>
      </c>
      <c r="G232" s="237" t="n">
        <f aca="false">G233</f>
        <v>60</v>
      </c>
    </row>
    <row r="233" customFormat="false" ht="32.25" hidden="false" customHeight="false" outlineLevel="0" collapsed="false">
      <c r="A233" s="96" t="s">
        <v>249</v>
      </c>
      <c r="B233" s="119" t="s">
        <v>236</v>
      </c>
      <c r="C233" s="119" t="s">
        <v>256</v>
      </c>
      <c r="D233" s="125" t="s">
        <v>451</v>
      </c>
      <c r="E233" s="97" t="n">
        <v>240</v>
      </c>
      <c r="F233" s="126" t="n">
        <f aca="false">F234</f>
        <v>60</v>
      </c>
      <c r="G233" s="237" t="n">
        <f aca="false">G234</f>
        <v>60</v>
      </c>
    </row>
    <row r="234" customFormat="false" ht="16.5" hidden="false" customHeight="false" outlineLevel="0" collapsed="false">
      <c r="A234" s="96" t="s">
        <v>251</v>
      </c>
      <c r="B234" s="119" t="s">
        <v>236</v>
      </c>
      <c r="C234" s="119" t="s">
        <v>256</v>
      </c>
      <c r="D234" s="125" t="s">
        <v>451</v>
      </c>
      <c r="E234" s="97" t="n">
        <v>244</v>
      </c>
      <c r="F234" s="126" t="n">
        <v>60</v>
      </c>
      <c r="G234" s="237" t="n">
        <v>60</v>
      </c>
    </row>
    <row r="235" customFormat="false" ht="38.25" hidden="false" customHeight="true" outlineLevel="0" collapsed="false">
      <c r="A235" s="93" t="s">
        <v>452</v>
      </c>
      <c r="B235" s="258" t="s">
        <v>245</v>
      </c>
      <c r="C235" s="119"/>
      <c r="D235" s="125"/>
      <c r="E235" s="97"/>
      <c r="F235" s="234" t="n">
        <f aca="false">F236+F253</f>
        <v>21825</v>
      </c>
      <c r="G235" s="235" t="n">
        <f aca="false">G236+G253</f>
        <v>21825</v>
      </c>
    </row>
    <row r="236" customFormat="false" ht="32.25" hidden="false" customHeight="false" outlineLevel="0" collapsed="false">
      <c r="A236" s="96" t="s">
        <v>453</v>
      </c>
      <c r="B236" s="117" t="s">
        <v>1065</v>
      </c>
      <c r="C236" s="104" t="s">
        <v>1066</v>
      </c>
      <c r="D236" s="96" t="s">
        <v>455</v>
      </c>
      <c r="E236" s="97"/>
      <c r="F236" s="126" t="n">
        <f aca="false">F237</f>
        <v>16044</v>
      </c>
      <c r="G236" s="236" t="n">
        <f aca="false">G237</f>
        <v>16044</v>
      </c>
    </row>
    <row r="237" customFormat="false" ht="48" hidden="false" customHeight="false" outlineLevel="0" collapsed="false">
      <c r="A237" s="96" t="s">
        <v>456</v>
      </c>
      <c r="B237" s="134" t="s">
        <v>245</v>
      </c>
      <c r="C237" s="104" t="s">
        <v>454</v>
      </c>
      <c r="D237" s="125" t="s">
        <v>354</v>
      </c>
      <c r="E237" s="97"/>
      <c r="F237" s="126" t="n">
        <f aca="false">F238+F243</f>
        <v>16044</v>
      </c>
      <c r="G237" s="237" t="n">
        <f aca="false">G238+G243</f>
        <v>16044</v>
      </c>
    </row>
    <row r="238" customFormat="false" ht="48" hidden="false" customHeight="false" outlineLevel="0" collapsed="false">
      <c r="A238" s="96" t="s">
        <v>473</v>
      </c>
      <c r="B238" s="134" t="s">
        <v>245</v>
      </c>
      <c r="C238" s="104" t="s">
        <v>454</v>
      </c>
      <c r="D238" s="111" t="s">
        <v>474</v>
      </c>
      <c r="E238" s="112"/>
      <c r="F238" s="148" t="n">
        <f aca="false">F239</f>
        <v>195</v>
      </c>
      <c r="G238" s="147" t="n">
        <f aca="false">G239</f>
        <v>195</v>
      </c>
    </row>
    <row r="239" customFormat="false" ht="48" hidden="false" customHeight="false" outlineLevel="0" collapsed="false">
      <c r="A239" s="96" t="s">
        <v>475</v>
      </c>
      <c r="B239" s="134" t="s">
        <v>245</v>
      </c>
      <c r="C239" s="104" t="s">
        <v>454</v>
      </c>
      <c r="D239" s="113" t="s">
        <v>476</v>
      </c>
      <c r="E239" s="112"/>
      <c r="F239" s="148" t="n">
        <f aca="false">F240</f>
        <v>195</v>
      </c>
      <c r="G239" s="147" t="n">
        <f aca="false">G240</f>
        <v>195</v>
      </c>
    </row>
    <row r="240" customFormat="false" ht="16.5" hidden="false" customHeight="false" outlineLevel="0" collapsed="false">
      <c r="A240" s="96" t="s">
        <v>477</v>
      </c>
      <c r="B240" s="134" t="s">
        <v>245</v>
      </c>
      <c r="C240" s="104" t="s">
        <v>454</v>
      </c>
      <c r="D240" s="113" t="s">
        <v>478</v>
      </c>
      <c r="E240" s="112"/>
      <c r="F240" s="148" t="n">
        <f aca="false">F241</f>
        <v>195</v>
      </c>
      <c r="G240" s="147" t="n">
        <f aca="false">G241</f>
        <v>195</v>
      </c>
    </row>
    <row r="241" customFormat="false" ht="32.25" hidden="false" customHeight="false" outlineLevel="0" collapsed="false">
      <c r="A241" s="96" t="s">
        <v>249</v>
      </c>
      <c r="B241" s="134" t="s">
        <v>245</v>
      </c>
      <c r="C241" s="104" t="s">
        <v>454</v>
      </c>
      <c r="D241" s="113" t="s">
        <v>478</v>
      </c>
      <c r="E241" s="112" t="n">
        <v>240</v>
      </c>
      <c r="F241" s="148" t="n">
        <f aca="false">F242</f>
        <v>195</v>
      </c>
      <c r="G241" s="147" t="n">
        <f aca="false">G242</f>
        <v>195</v>
      </c>
    </row>
    <row r="242" customFormat="false" ht="32.25" hidden="false" customHeight="false" outlineLevel="0" collapsed="false">
      <c r="A242" s="96" t="s">
        <v>283</v>
      </c>
      <c r="B242" s="134" t="s">
        <v>245</v>
      </c>
      <c r="C242" s="104" t="s">
        <v>454</v>
      </c>
      <c r="D242" s="113" t="s">
        <v>478</v>
      </c>
      <c r="E242" s="112" t="n">
        <v>242</v>
      </c>
      <c r="F242" s="148" t="n">
        <v>195</v>
      </c>
      <c r="G242" s="147" t="n">
        <v>195</v>
      </c>
    </row>
    <row r="243" customFormat="false" ht="16.5" hidden="false" customHeight="false" outlineLevel="0" collapsed="false">
      <c r="A243" s="96" t="s">
        <v>299</v>
      </c>
      <c r="B243" s="134" t="s">
        <v>245</v>
      </c>
      <c r="C243" s="177" t="s">
        <v>454</v>
      </c>
      <c r="D243" s="113" t="s">
        <v>479</v>
      </c>
      <c r="E243" s="112"/>
      <c r="F243" s="148" t="n">
        <f aca="false">F244</f>
        <v>15849</v>
      </c>
      <c r="G243" s="148" t="n">
        <f aca="false">G244</f>
        <v>15849</v>
      </c>
    </row>
    <row r="244" customFormat="false" ht="32.25" hidden="false" customHeight="false" outlineLevel="0" collapsed="false">
      <c r="A244" s="96" t="s">
        <v>480</v>
      </c>
      <c r="B244" s="134" t="s">
        <v>245</v>
      </c>
      <c r="C244" s="177" t="s">
        <v>454</v>
      </c>
      <c r="D244" s="113" t="s">
        <v>481</v>
      </c>
      <c r="E244" s="112"/>
      <c r="F244" s="148" t="n">
        <f aca="false">F245</f>
        <v>15849</v>
      </c>
      <c r="G244" s="148" t="n">
        <f aca="false">G245</f>
        <v>15849</v>
      </c>
    </row>
    <row r="245" customFormat="false" ht="27.75" hidden="false" customHeight="true" outlineLevel="0" collapsed="false">
      <c r="A245" s="96" t="s">
        <v>482</v>
      </c>
      <c r="B245" s="134" t="s">
        <v>245</v>
      </c>
      <c r="C245" s="141" t="s">
        <v>454</v>
      </c>
      <c r="D245" s="116" t="s">
        <v>483</v>
      </c>
      <c r="E245" s="112"/>
      <c r="F245" s="148" t="n">
        <f aca="false">F246+F250</f>
        <v>15849</v>
      </c>
      <c r="G245" s="148" t="n">
        <f aca="false">G246+G250</f>
        <v>15849</v>
      </c>
    </row>
    <row r="246" customFormat="false" ht="16.5" hidden="false" customHeight="false" outlineLevel="0" collapsed="false">
      <c r="A246" s="96" t="s">
        <v>380</v>
      </c>
      <c r="B246" s="134" t="s">
        <v>245</v>
      </c>
      <c r="C246" s="141" t="s">
        <v>454</v>
      </c>
      <c r="D246" s="116" t="s">
        <v>483</v>
      </c>
      <c r="E246" s="112" t="n">
        <v>110</v>
      </c>
      <c r="F246" s="148" t="n">
        <f aca="false">F247+F248+F249</f>
        <v>15009</v>
      </c>
      <c r="G246" s="148" t="n">
        <f aca="false">G247+G248+G249</f>
        <v>15009</v>
      </c>
    </row>
    <row r="247" customFormat="false" ht="16.5" hidden="false" customHeight="false" outlineLevel="0" collapsed="false">
      <c r="A247" s="113" t="s">
        <v>381</v>
      </c>
      <c r="B247" s="134" t="s">
        <v>245</v>
      </c>
      <c r="C247" s="141" t="s">
        <v>454</v>
      </c>
      <c r="D247" s="116" t="s">
        <v>483</v>
      </c>
      <c r="E247" s="112" t="n">
        <v>111</v>
      </c>
      <c r="F247" s="148" t="n">
        <v>11498</v>
      </c>
      <c r="G247" s="148" t="n">
        <v>11498</v>
      </c>
    </row>
    <row r="248" customFormat="false" ht="32.25" hidden="false" customHeight="false" outlineLevel="0" collapsed="false">
      <c r="A248" s="103" t="s">
        <v>385</v>
      </c>
      <c r="B248" s="134" t="s">
        <v>245</v>
      </c>
      <c r="C248" s="141" t="s">
        <v>454</v>
      </c>
      <c r="D248" s="116" t="s">
        <v>483</v>
      </c>
      <c r="E248" s="112" t="n">
        <v>112</v>
      </c>
      <c r="F248" s="148" t="n">
        <v>39</v>
      </c>
      <c r="G248" s="148" t="n">
        <v>39</v>
      </c>
    </row>
    <row r="249" customFormat="false" ht="48" hidden="false" customHeight="false" outlineLevel="0" collapsed="false">
      <c r="A249" s="103" t="s">
        <v>382</v>
      </c>
      <c r="B249" s="134" t="s">
        <v>245</v>
      </c>
      <c r="C249" s="141" t="s">
        <v>454</v>
      </c>
      <c r="D249" s="116" t="s">
        <v>483</v>
      </c>
      <c r="E249" s="112" t="n">
        <v>119</v>
      </c>
      <c r="F249" s="148" t="n">
        <v>3472</v>
      </c>
      <c r="G249" s="148" t="n">
        <v>3472</v>
      </c>
    </row>
    <row r="250" customFormat="false" ht="32.25" hidden="false" customHeight="false" outlineLevel="0" collapsed="false">
      <c r="A250" s="96" t="s">
        <v>249</v>
      </c>
      <c r="B250" s="134" t="s">
        <v>245</v>
      </c>
      <c r="C250" s="141" t="s">
        <v>454</v>
      </c>
      <c r="D250" s="116" t="s">
        <v>483</v>
      </c>
      <c r="E250" s="112" t="n">
        <v>240</v>
      </c>
      <c r="F250" s="148" t="n">
        <f aca="false">F251+F252</f>
        <v>840</v>
      </c>
      <c r="G250" s="148" t="n">
        <f aca="false">G251+G252</f>
        <v>840</v>
      </c>
    </row>
    <row r="251" customFormat="false" ht="32.25" hidden="false" customHeight="false" outlineLevel="0" collapsed="false">
      <c r="A251" s="96" t="s">
        <v>283</v>
      </c>
      <c r="B251" s="134" t="s">
        <v>245</v>
      </c>
      <c r="C251" s="141" t="s">
        <v>454</v>
      </c>
      <c r="D251" s="116" t="s">
        <v>483</v>
      </c>
      <c r="E251" s="112" t="n">
        <v>242</v>
      </c>
      <c r="F251" s="148" t="n">
        <v>544</v>
      </c>
      <c r="G251" s="148" t="n">
        <v>544</v>
      </c>
    </row>
    <row r="252" customFormat="false" ht="16.5" hidden="false" customHeight="false" outlineLevel="0" collapsed="false">
      <c r="A252" s="96" t="s">
        <v>251</v>
      </c>
      <c r="B252" s="134" t="s">
        <v>245</v>
      </c>
      <c r="C252" s="141" t="s">
        <v>454</v>
      </c>
      <c r="D252" s="116" t="s">
        <v>483</v>
      </c>
      <c r="E252" s="112" t="n">
        <v>244</v>
      </c>
      <c r="F252" s="148" t="n">
        <v>296</v>
      </c>
      <c r="G252" s="148" t="n">
        <v>296</v>
      </c>
    </row>
    <row r="253" customFormat="false" ht="32.25" hidden="false" customHeight="false" outlineLevel="0" collapsed="false">
      <c r="A253" s="96" t="s">
        <v>484</v>
      </c>
      <c r="B253" s="134" t="s">
        <v>245</v>
      </c>
      <c r="C253" s="104" t="s">
        <v>485</v>
      </c>
      <c r="D253" s="96"/>
      <c r="E253" s="97"/>
      <c r="F253" s="126" t="n">
        <f aca="false">F254</f>
        <v>5781</v>
      </c>
      <c r="G253" s="237" t="n">
        <f aca="false">G254</f>
        <v>5781</v>
      </c>
    </row>
    <row r="254" customFormat="false" ht="48" hidden="false" customHeight="false" outlineLevel="0" collapsed="false">
      <c r="A254" s="96" t="s">
        <v>1067</v>
      </c>
      <c r="B254" s="134" t="s">
        <v>245</v>
      </c>
      <c r="C254" s="104" t="s">
        <v>485</v>
      </c>
      <c r="D254" s="102" t="s">
        <v>354</v>
      </c>
      <c r="E254" s="97"/>
      <c r="F254" s="126" t="n">
        <f aca="false">F255+F267</f>
        <v>5781</v>
      </c>
      <c r="G254" s="237" t="n">
        <f aca="false">G255+G267</f>
        <v>5781</v>
      </c>
    </row>
    <row r="255" customFormat="false" ht="32.25" hidden="false" customHeight="false" outlineLevel="0" collapsed="false">
      <c r="A255" s="96" t="s">
        <v>486</v>
      </c>
      <c r="B255" s="134" t="s">
        <v>245</v>
      </c>
      <c r="C255" s="104" t="s">
        <v>485</v>
      </c>
      <c r="D255" s="111" t="s">
        <v>487</v>
      </c>
      <c r="E255" s="120"/>
      <c r="F255" s="126" t="n">
        <f aca="false">F256+F260</f>
        <v>5493</v>
      </c>
      <c r="G255" s="237" t="n">
        <f aca="false">G256+G260</f>
        <v>5493</v>
      </c>
    </row>
    <row r="256" customFormat="false" ht="32.25" hidden="false" customHeight="false" outlineLevel="0" collapsed="false">
      <c r="A256" s="162" t="s">
        <v>488</v>
      </c>
      <c r="B256" s="109" t="s">
        <v>245</v>
      </c>
      <c r="C256" s="107" t="s">
        <v>485</v>
      </c>
      <c r="D256" s="111" t="s">
        <v>489</v>
      </c>
      <c r="E256" s="112"/>
      <c r="F256" s="147" t="n">
        <f aca="false">F257</f>
        <v>4000</v>
      </c>
      <c r="G256" s="147" t="n">
        <f aca="false">G257</f>
        <v>4000</v>
      </c>
    </row>
    <row r="257" customFormat="false" ht="63.75" hidden="false" customHeight="false" outlineLevel="0" collapsed="false">
      <c r="A257" s="96" t="s">
        <v>490</v>
      </c>
      <c r="B257" s="109" t="s">
        <v>245</v>
      </c>
      <c r="C257" s="107" t="s">
        <v>485</v>
      </c>
      <c r="D257" s="113" t="s">
        <v>491</v>
      </c>
      <c r="E257" s="112"/>
      <c r="F257" s="147" t="n">
        <f aca="false">F258</f>
        <v>4000</v>
      </c>
      <c r="G257" s="147" t="n">
        <f aca="false">G258</f>
        <v>4000</v>
      </c>
    </row>
    <row r="258" customFormat="false" ht="32.25" hidden="false" customHeight="false" outlineLevel="0" collapsed="false">
      <c r="A258" s="96" t="s">
        <v>249</v>
      </c>
      <c r="B258" s="109" t="s">
        <v>245</v>
      </c>
      <c r="C258" s="107" t="s">
        <v>485</v>
      </c>
      <c r="D258" s="113" t="s">
        <v>491</v>
      </c>
      <c r="E258" s="112" t="n">
        <v>240</v>
      </c>
      <c r="F258" s="147" t="n">
        <f aca="false">F259</f>
        <v>4000</v>
      </c>
      <c r="G258" s="147" t="n">
        <f aca="false">G259</f>
        <v>4000</v>
      </c>
    </row>
    <row r="259" customFormat="false" ht="32.25" hidden="false" customHeight="false" outlineLevel="0" collapsed="false">
      <c r="A259" s="96" t="s">
        <v>283</v>
      </c>
      <c r="B259" s="109" t="s">
        <v>245</v>
      </c>
      <c r="C259" s="157" t="s">
        <v>485</v>
      </c>
      <c r="D259" s="113" t="s">
        <v>491</v>
      </c>
      <c r="E259" s="112" t="n">
        <v>242</v>
      </c>
      <c r="F259" s="147" t="n">
        <v>4000</v>
      </c>
      <c r="G259" s="147" t="n">
        <v>4000</v>
      </c>
    </row>
    <row r="260" customFormat="false" ht="32.25" hidden="false" customHeight="false" outlineLevel="0" collapsed="false">
      <c r="A260" s="96" t="s">
        <v>494</v>
      </c>
      <c r="B260" s="134" t="s">
        <v>245</v>
      </c>
      <c r="C260" s="177" t="s">
        <v>485</v>
      </c>
      <c r="D260" s="113" t="s">
        <v>495</v>
      </c>
      <c r="E260" s="112"/>
      <c r="F260" s="147" t="n">
        <f aca="false">F261+F264</f>
        <v>1493</v>
      </c>
      <c r="G260" s="147" t="n">
        <f aca="false">G261+G264</f>
        <v>1493</v>
      </c>
    </row>
    <row r="261" customFormat="false" ht="48" hidden="false" customHeight="false" outlineLevel="0" collapsed="false">
      <c r="A261" s="96" t="s">
        <v>496</v>
      </c>
      <c r="B261" s="134" t="s">
        <v>245</v>
      </c>
      <c r="C261" s="177" t="s">
        <v>485</v>
      </c>
      <c r="D261" s="113" t="s">
        <v>497</v>
      </c>
      <c r="E261" s="112"/>
      <c r="F261" s="147" t="n">
        <f aca="false">F262</f>
        <v>172</v>
      </c>
      <c r="G261" s="147" t="n">
        <f aca="false">G262</f>
        <v>172</v>
      </c>
    </row>
    <row r="262" customFormat="false" ht="32.25" hidden="false" customHeight="false" outlineLevel="0" collapsed="false">
      <c r="A262" s="96" t="s">
        <v>249</v>
      </c>
      <c r="B262" s="134" t="s">
        <v>245</v>
      </c>
      <c r="C262" s="177" t="s">
        <v>485</v>
      </c>
      <c r="D262" s="113" t="s">
        <v>497</v>
      </c>
      <c r="E262" s="112" t="n">
        <v>240</v>
      </c>
      <c r="F262" s="147" t="n">
        <f aca="false">F263</f>
        <v>172</v>
      </c>
      <c r="G262" s="147" t="n">
        <f aca="false">G263</f>
        <v>172</v>
      </c>
    </row>
    <row r="263" customFormat="false" ht="32.25" hidden="false" customHeight="false" outlineLevel="0" collapsed="false">
      <c r="A263" s="96" t="s">
        <v>283</v>
      </c>
      <c r="B263" s="134" t="s">
        <v>245</v>
      </c>
      <c r="C263" s="177" t="s">
        <v>485</v>
      </c>
      <c r="D263" s="113" t="s">
        <v>497</v>
      </c>
      <c r="E263" s="112" t="n">
        <v>242</v>
      </c>
      <c r="F263" s="147" t="n">
        <v>172</v>
      </c>
      <c r="G263" s="147" t="n">
        <v>172</v>
      </c>
    </row>
    <row r="264" customFormat="false" ht="32.25" hidden="false" customHeight="false" outlineLevel="0" collapsed="false">
      <c r="A264" s="96" t="s">
        <v>498</v>
      </c>
      <c r="B264" s="134" t="s">
        <v>245</v>
      </c>
      <c r="C264" s="141" t="s">
        <v>485</v>
      </c>
      <c r="D264" s="116" t="s">
        <v>499</v>
      </c>
      <c r="E264" s="112"/>
      <c r="F264" s="147" t="n">
        <f aca="false">F265</f>
        <v>1321</v>
      </c>
      <c r="G264" s="147" t="n">
        <f aca="false">G265</f>
        <v>1321</v>
      </c>
    </row>
    <row r="265" customFormat="false" ht="32.25" hidden="false" customHeight="false" outlineLevel="0" collapsed="false">
      <c r="A265" s="96" t="s">
        <v>249</v>
      </c>
      <c r="B265" s="134" t="s">
        <v>245</v>
      </c>
      <c r="C265" s="141" t="s">
        <v>485</v>
      </c>
      <c r="D265" s="116" t="s">
        <v>499</v>
      </c>
      <c r="E265" s="112" t="n">
        <v>240</v>
      </c>
      <c r="F265" s="147" t="n">
        <f aca="false">F266</f>
        <v>1321</v>
      </c>
      <c r="G265" s="147" t="n">
        <f aca="false">G266</f>
        <v>1321</v>
      </c>
    </row>
    <row r="266" customFormat="false" ht="32.25" hidden="false" customHeight="false" outlineLevel="0" collapsed="false">
      <c r="A266" s="96" t="s">
        <v>283</v>
      </c>
      <c r="B266" s="134" t="s">
        <v>245</v>
      </c>
      <c r="C266" s="141" t="s">
        <v>485</v>
      </c>
      <c r="D266" s="116" t="s">
        <v>499</v>
      </c>
      <c r="E266" s="112" t="n">
        <v>242</v>
      </c>
      <c r="F266" s="147" t="n">
        <v>1321</v>
      </c>
      <c r="G266" s="147" t="n">
        <v>1321</v>
      </c>
    </row>
    <row r="267" customFormat="false" ht="32.25" hidden="false" customHeight="false" outlineLevel="0" collapsed="false">
      <c r="A267" s="96" t="s">
        <v>504</v>
      </c>
      <c r="B267" s="134" t="s">
        <v>245</v>
      </c>
      <c r="C267" s="104" t="s">
        <v>485</v>
      </c>
      <c r="D267" s="111" t="s">
        <v>505</v>
      </c>
      <c r="E267" s="120"/>
      <c r="F267" s="126" t="n">
        <f aca="false">F268</f>
        <v>288</v>
      </c>
      <c r="G267" s="237" t="n">
        <f aca="false">G268</f>
        <v>288</v>
      </c>
    </row>
    <row r="268" customFormat="false" ht="32.25" hidden="false" customHeight="false" outlineLevel="0" collapsed="false">
      <c r="A268" s="163" t="s">
        <v>506</v>
      </c>
      <c r="B268" s="134" t="s">
        <v>245</v>
      </c>
      <c r="C268" s="104" t="s">
        <v>485</v>
      </c>
      <c r="D268" s="113" t="s">
        <v>507</v>
      </c>
      <c r="E268" s="120"/>
      <c r="F268" s="126" t="n">
        <f aca="false">F269+F273</f>
        <v>288</v>
      </c>
      <c r="G268" s="237" t="n">
        <f aca="false">G269+G273</f>
        <v>288</v>
      </c>
    </row>
    <row r="269" customFormat="false" ht="48" hidden="false" customHeight="false" outlineLevel="0" collapsed="false">
      <c r="A269" s="96" t="s">
        <v>508</v>
      </c>
      <c r="B269" s="134" t="s">
        <v>245</v>
      </c>
      <c r="C269" s="104" t="s">
        <v>485</v>
      </c>
      <c r="D269" s="113" t="s">
        <v>509</v>
      </c>
      <c r="E269" s="120"/>
      <c r="F269" s="126" t="n">
        <f aca="false">F270</f>
        <v>260</v>
      </c>
      <c r="G269" s="237" t="n">
        <f aca="false">G270</f>
        <v>260</v>
      </c>
    </row>
    <row r="270" customFormat="false" ht="32.25" hidden="false" customHeight="false" outlineLevel="0" collapsed="false">
      <c r="A270" s="96" t="s">
        <v>241</v>
      </c>
      <c r="B270" s="134" t="s">
        <v>245</v>
      </c>
      <c r="C270" s="104" t="s">
        <v>485</v>
      </c>
      <c r="D270" s="113" t="s">
        <v>509</v>
      </c>
      <c r="E270" s="120" t="n">
        <v>120</v>
      </c>
      <c r="F270" s="126" t="n">
        <f aca="false">F271+F272</f>
        <v>260</v>
      </c>
      <c r="G270" s="237" t="n">
        <f aca="false">G271+G272</f>
        <v>260</v>
      </c>
    </row>
    <row r="271" customFormat="false" ht="20.25" hidden="false" customHeight="true" outlineLevel="0" collapsed="false">
      <c r="A271" s="103" t="s">
        <v>242</v>
      </c>
      <c r="B271" s="134" t="s">
        <v>245</v>
      </c>
      <c r="C271" s="104" t="s">
        <v>485</v>
      </c>
      <c r="D271" s="113" t="s">
        <v>509</v>
      </c>
      <c r="E271" s="120" t="n">
        <v>121</v>
      </c>
      <c r="F271" s="126" t="n">
        <v>200</v>
      </c>
      <c r="G271" s="237" t="n">
        <v>200</v>
      </c>
    </row>
    <row r="272" customFormat="false" ht="48" hidden="false" customHeight="false" outlineLevel="0" collapsed="false">
      <c r="A272" s="127" t="s">
        <v>243</v>
      </c>
      <c r="B272" s="134" t="s">
        <v>245</v>
      </c>
      <c r="C272" s="104" t="s">
        <v>485</v>
      </c>
      <c r="D272" s="113" t="s">
        <v>509</v>
      </c>
      <c r="E272" s="120" t="n">
        <v>129</v>
      </c>
      <c r="F272" s="126" t="n">
        <v>60</v>
      </c>
      <c r="G272" s="236" t="n">
        <v>60</v>
      </c>
    </row>
    <row r="273" customFormat="false" ht="63.75" hidden="false" customHeight="false" outlineLevel="0" collapsed="false">
      <c r="A273" s="96" t="s">
        <v>510</v>
      </c>
      <c r="B273" s="134" t="s">
        <v>245</v>
      </c>
      <c r="C273" s="104" t="s">
        <v>485</v>
      </c>
      <c r="D273" s="113" t="s">
        <v>511</v>
      </c>
      <c r="E273" s="120"/>
      <c r="F273" s="126" t="n">
        <f aca="false">F274</f>
        <v>28</v>
      </c>
      <c r="G273" s="236" t="n">
        <f aca="false">G274</f>
        <v>28</v>
      </c>
    </row>
    <row r="274" customFormat="false" ht="32.25" hidden="false" customHeight="false" outlineLevel="0" collapsed="false">
      <c r="A274" s="96" t="s">
        <v>249</v>
      </c>
      <c r="B274" s="134" t="s">
        <v>245</v>
      </c>
      <c r="C274" s="104" t="s">
        <v>485</v>
      </c>
      <c r="D274" s="113" t="s">
        <v>511</v>
      </c>
      <c r="E274" s="120" t="n">
        <v>240</v>
      </c>
      <c r="F274" s="126" t="n">
        <f aca="false">F275</f>
        <v>28</v>
      </c>
      <c r="G274" s="236" t="n">
        <f aca="false">G275</f>
        <v>28</v>
      </c>
    </row>
    <row r="275" customFormat="false" ht="16.5" hidden="false" customHeight="false" outlineLevel="0" collapsed="false">
      <c r="A275" s="96" t="s">
        <v>251</v>
      </c>
      <c r="B275" s="134" t="s">
        <v>245</v>
      </c>
      <c r="C275" s="104" t="s">
        <v>485</v>
      </c>
      <c r="D275" s="113" t="s">
        <v>511</v>
      </c>
      <c r="E275" s="120" t="n">
        <v>244</v>
      </c>
      <c r="F275" s="126" t="n">
        <v>28</v>
      </c>
      <c r="G275" s="236" t="n">
        <v>28</v>
      </c>
    </row>
    <row r="276" customFormat="false" ht="16.5" hidden="false" customHeight="false" outlineLevel="0" collapsed="false">
      <c r="A276" s="93" t="s">
        <v>512</v>
      </c>
      <c r="B276" s="259" t="s">
        <v>256</v>
      </c>
      <c r="C276" s="107"/>
      <c r="D276" s="111"/>
      <c r="E276" s="120"/>
      <c r="F276" s="234" t="n">
        <f aca="false">F277+F284+F321+F349</f>
        <v>21280</v>
      </c>
      <c r="G276" s="235" t="n">
        <f aca="false">G277+G284+G321+G349</f>
        <v>21280</v>
      </c>
    </row>
    <row r="277" customFormat="false" ht="16.5" hidden="false" customHeight="false" outlineLevel="0" collapsed="false">
      <c r="A277" s="96" t="s">
        <v>513</v>
      </c>
      <c r="B277" s="109" t="s">
        <v>256</v>
      </c>
      <c r="C277" s="107" t="s">
        <v>514</v>
      </c>
      <c r="D277" s="181"/>
      <c r="E277" s="120"/>
      <c r="F277" s="126" t="n">
        <f aca="false">F278</f>
        <v>700</v>
      </c>
      <c r="G277" s="236" t="n">
        <f aca="false">G278</f>
        <v>700</v>
      </c>
    </row>
    <row r="278" customFormat="false" ht="48" hidden="false" customHeight="false" outlineLevel="0" collapsed="false">
      <c r="A278" s="96" t="s">
        <v>1068</v>
      </c>
      <c r="B278" s="109" t="s">
        <v>256</v>
      </c>
      <c r="C278" s="107" t="s">
        <v>514</v>
      </c>
      <c r="D278" s="181" t="s">
        <v>516</v>
      </c>
      <c r="E278" s="120"/>
      <c r="F278" s="126" t="n">
        <f aca="false">F279</f>
        <v>700</v>
      </c>
      <c r="G278" s="236" t="n">
        <f aca="false">G279</f>
        <v>700</v>
      </c>
    </row>
    <row r="279" customFormat="false" ht="16.5" hidden="false" customHeight="false" outlineLevel="0" collapsed="false">
      <c r="A279" s="96" t="s">
        <v>1069</v>
      </c>
      <c r="B279" s="109" t="s">
        <v>256</v>
      </c>
      <c r="C279" s="107" t="s">
        <v>514</v>
      </c>
      <c r="D279" s="125" t="s">
        <v>518</v>
      </c>
      <c r="E279" s="97"/>
      <c r="F279" s="126" t="n">
        <f aca="false">F280</f>
        <v>700</v>
      </c>
      <c r="G279" s="237" t="n">
        <f aca="false">G280</f>
        <v>700</v>
      </c>
    </row>
    <row r="280" customFormat="false" ht="48" hidden="false" customHeight="false" outlineLevel="0" collapsed="false">
      <c r="A280" s="96" t="s">
        <v>519</v>
      </c>
      <c r="B280" s="134" t="s">
        <v>256</v>
      </c>
      <c r="C280" s="104" t="s">
        <v>514</v>
      </c>
      <c r="D280" s="111" t="s">
        <v>520</v>
      </c>
      <c r="E280" s="164"/>
      <c r="F280" s="147" t="n">
        <f aca="false">F281</f>
        <v>700</v>
      </c>
      <c r="G280" s="147" t="n">
        <f aca="false">G281</f>
        <v>700</v>
      </c>
    </row>
    <row r="281" customFormat="false" ht="32.25" hidden="false" customHeight="false" outlineLevel="0" collapsed="false">
      <c r="A281" s="96" t="s">
        <v>521</v>
      </c>
      <c r="B281" s="134" t="s">
        <v>256</v>
      </c>
      <c r="C281" s="104" t="s">
        <v>514</v>
      </c>
      <c r="D281" s="111" t="s">
        <v>522</v>
      </c>
      <c r="E281" s="112"/>
      <c r="F281" s="147" t="n">
        <f aca="false">F282</f>
        <v>700</v>
      </c>
      <c r="G281" s="147" t="n">
        <f aca="false">G282</f>
        <v>700</v>
      </c>
    </row>
    <row r="282" customFormat="false" ht="32.25" hidden="false" customHeight="false" outlineLevel="0" collapsed="false">
      <c r="A282" s="96" t="s">
        <v>249</v>
      </c>
      <c r="B282" s="134" t="s">
        <v>256</v>
      </c>
      <c r="C282" s="104" t="s">
        <v>514</v>
      </c>
      <c r="D282" s="111" t="s">
        <v>522</v>
      </c>
      <c r="E282" s="112" t="n">
        <v>240</v>
      </c>
      <c r="F282" s="147" t="n">
        <f aca="false">F283</f>
        <v>700</v>
      </c>
      <c r="G282" s="147" t="n">
        <f aca="false">G283</f>
        <v>700</v>
      </c>
    </row>
    <row r="283" customFormat="false" ht="16.5" hidden="false" customHeight="false" outlineLevel="0" collapsed="false">
      <c r="A283" s="96" t="s">
        <v>251</v>
      </c>
      <c r="B283" s="134" t="s">
        <v>256</v>
      </c>
      <c r="C283" s="104" t="s">
        <v>514</v>
      </c>
      <c r="D283" s="111" t="s">
        <v>522</v>
      </c>
      <c r="E283" s="112" t="n">
        <v>244</v>
      </c>
      <c r="F283" s="147" t="n">
        <v>700</v>
      </c>
      <c r="G283" s="147" t="n">
        <v>700</v>
      </c>
    </row>
    <row r="284" customFormat="false" ht="16.5" hidden="false" customHeight="false" outlineLevel="0" collapsed="false">
      <c r="A284" s="96" t="s">
        <v>523</v>
      </c>
      <c r="B284" s="109" t="s">
        <v>256</v>
      </c>
      <c r="C284" s="107" t="s">
        <v>454</v>
      </c>
      <c r="D284" s="125"/>
      <c r="E284" s="97"/>
      <c r="F284" s="126" t="n">
        <f aca="false">F285</f>
        <v>10365</v>
      </c>
      <c r="G284" s="237" t="n">
        <f aca="false">G285</f>
        <v>10365</v>
      </c>
    </row>
    <row r="285" customFormat="false" ht="48" hidden="false" customHeight="false" outlineLevel="0" collapsed="false">
      <c r="A285" s="96" t="s">
        <v>1070</v>
      </c>
      <c r="B285" s="109" t="s">
        <v>256</v>
      </c>
      <c r="C285" s="107" t="s">
        <v>454</v>
      </c>
      <c r="D285" s="125" t="s">
        <v>516</v>
      </c>
      <c r="E285" s="97"/>
      <c r="F285" s="126" t="n">
        <f aca="false">F286+F294</f>
        <v>10365</v>
      </c>
      <c r="G285" s="237" t="n">
        <f aca="false">G286+G294</f>
        <v>10365</v>
      </c>
    </row>
    <row r="286" customFormat="false" ht="32.25" hidden="false" customHeight="false" outlineLevel="0" collapsed="false">
      <c r="A286" s="96" t="s">
        <v>1071</v>
      </c>
      <c r="B286" s="109" t="s">
        <v>256</v>
      </c>
      <c r="C286" s="157" t="s">
        <v>454</v>
      </c>
      <c r="D286" s="125" t="s">
        <v>525</v>
      </c>
      <c r="E286" s="97"/>
      <c r="F286" s="126" t="n">
        <f aca="false">F287</f>
        <v>5150</v>
      </c>
      <c r="G286" s="237" t="n">
        <f aca="false">G287</f>
        <v>5150</v>
      </c>
    </row>
    <row r="287" customFormat="false" ht="32.25" hidden="false" customHeight="false" outlineLevel="0" collapsed="false">
      <c r="A287" s="96" t="s">
        <v>526</v>
      </c>
      <c r="B287" s="134" t="s">
        <v>256</v>
      </c>
      <c r="C287" s="141" t="s">
        <v>454</v>
      </c>
      <c r="D287" s="111" t="s">
        <v>527</v>
      </c>
      <c r="E287" s="164"/>
      <c r="F287" s="147" t="n">
        <f aca="false">F288+F291</f>
        <v>5150</v>
      </c>
      <c r="G287" s="237" t="n">
        <f aca="false">G288+G291</f>
        <v>5150</v>
      </c>
    </row>
    <row r="288" customFormat="false" ht="48" hidden="false" customHeight="false" outlineLevel="0" collapsed="false">
      <c r="A288" s="96" t="s">
        <v>1072</v>
      </c>
      <c r="B288" s="134" t="s">
        <v>256</v>
      </c>
      <c r="C288" s="141" t="s">
        <v>454</v>
      </c>
      <c r="D288" s="111" t="s">
        <v>529</v>
      </c>
      <c r="E288" s="112"/>
      <c r="F288" s="147" t="n">
        <f aca="false">F289</f>
        <v>5000</v>
      </c>
      <c r="G288" s="237" t="n">
        <f aca="false">G289</f>
        <v>5000</v>
      </c>
    </row>
    <row r="289" customFormat="false" ht="32.25" hidden="false" customHeight="false" outlineLevel="0" collapsed="false">
      <c r="A289" s="96" t="s">
        <v>249</v>
      </c>
      <c r="B289" s="134" t="s">
        <v>256</v>
      </c>
      <c r="C289" s="141" t="s">
        <v>454</v>
      </c>
      <c r="D289" s="111" t="s">
        <v>529</v>
      </c>
      <c r="E289" s="112" t="n">
        <v>240</v>
      </c>
      <c r="F289" s="147" t="n">
        <f aca="false">F290</f>
        <v>5000</v>
      </c>
      <c r="G289" s="237" t="n">
        <f aca="false">G290</f>
        <v>5000</v>
      </c>
    </row>
    <row r="290" customFormat="false" ht="16.5" hidden="false" customHeight="false" outlineLevel="0" collapsed="false">
      <c r="A290" s="102" t="s">
        <v>251</v>
      </c>
      <c r="B290" s="260" t="s">
        <v>256</v>
      </c>
      <c r="C290" s="186" t="s">
        <v>454</v>
      </c>
      <c r="D290" s="152" t="s">
        <v>529</v>
      </c>
      <c r="E290" s="142" t="n">
        <v>244</v>
      </c>
      <c r="F290" s="255" t="n">
        <v>5000</v>
      </c>
      <c r="G290" s="253" t="n">
        <v>5000</v>
      </c>
    </row>
    <row r="291" customFormat="false" ht="16.5" hidden="false" customHeight="false" outlineLevel="0" collapsed="false">
      <c r="A291" s="127" t="s">
        <v>530</v>
      </c>
      <c r="B291" s="145" t="s">
        <v>256</v>
      </c>
      <c r="C291" s="117" t="s">
        <v>454</v>
      </c>
      <c r="D291" s="129" t="s">
        <v>531</v>
      </c>
      <c r="E291" s="130"/>
      <c r="F291" s="147" t="n">
        <f aca="false">F292</f>
        <v>150</v>
      </c>
      <c r="G291" s="147" t="n">
        <f aca="false">G292</f>
        <v>150</v>
      </c>
    </row>
    <row r="292" customFormat="false" ht="32.25" hidden="false" customHeight="false" outlineLevel="0" collapsed="false">
      <c r="A292" s="96" t="s">
        <v>249</v>
      </c>
      <c r="B292" s="95" t="s">
        <v>256</v>
      </c>
      <c r="C292" s="134" t="s">
        <v>454</v>
      </c>
      <c r="D292" s="116" t="s">
        <v>531</v>
      </c>
      <c r="E292" s="112" t="n">
        <v>240</v>
      </c>
      <c r="F292" s="148" t="n">
        <f aca="false">F293</f>
        <v>150</v>
      </c>
      <c r="G292" s="147" t="n">
        <f aca="false">G293</f>
        <v>150</v>
      </c>
    </row>
    <row r="293" customFormat="false" ht="16.5" hidden="false" customHeight="false" outlineLevel="0" collapsed="false">
      <c r="A293" s="96" t="s">
        <v>251</v>
      </c>
      <c r="B293" s="95" t="s">
        <v>256</v>
      </c>
      <c r="C293" s="134" t="s">
        <v>454</v>
      </c>
      <c r="D293" s="116" t="s">
        <v>531</v>
      </c>
      <c r="E293" s="112" t="n">
        <v>244</v>
      </c>
      <c r="F293" s="147" t="n">
        <v>150</v>
      </c>
      <c r="G293" s="147" t="n">
        <v>150</v>
      </c>
    </row>
    <row r="294" customFormat="false" ht="16.5" hidden="false" customHeight="false" outlineLevel="0" collapsed="false">
      <c r="A294" s="96" t="s">
        <v>532</v>
      </c>
      <c r="B294" s="109" t="s">
        <v>256</v>
      </c>
      <c r="C294" s="107" t="s">
        <v>454</v>
      </c>
      <c r="D294" s="125" t="s">
        <v>533</v>
      </c>
      <c r="E294" s="97"/>
      <c r="F294" s="126" t="n">
        <f aca="false">F295</f>
        <v>5215</v>
      </c>
      <c r="G294" s="236" t="n">
        <f aca="false">G295</f>
        <v>5215</v>
      </c>
    </row>
    <row r="295" customFormat="false" ht="32.25" hidden="false" customHeight="false" outlineLevel="0" collapsed="false">
      <c r="A295" s="96" t="s">
        <v>534</v>
      </c>
      <c r="B295" s="109" t="s">
        <v>256</v>
      </c>
      <c r="C295" s="107" t="s">
        <v>454</v>
      </c>
      <c r="D295" s="111" t="s">
        <v>535</v>
      </c>
      <c r="E295" s="97"/>
      <c r="F295" s="126" t="n">
        <f aca="false">F296+F300+F303+F306+F309+F312+F315+F318</f>
        <v>5215</v>
      </c>
      <c r="G295" s="237" t="n">
        <f aca="false">G296+G300+G303+G306+G309+G312+G315+G318</f>
        <v>5215</v>
      </c>
    </row>
    <row r="296" customFormat="false" ht="15.75" hidden="false" customHeight="true" outlineLevel="0" collapsed="false">
      <c r="A296" s="127" t="s">
        <v>536</v>
      </c>
      <c r="B296" s="106" t="s">
        <v>256</v>
      </c>
      <c r="C296" s="128" t="s">
        <v>454</v>
      </c>
      <c r="D296" s="181" t="s">
        <v>537</v>
      </c>
      <c r="E296" s="138"/>
      <c r="F296" s="237" t="n">
        <f aca="false">F298</f>
        <v>340</v>
      </c>
      <c r="G296" s="237" t="n">
        <f aca="false">G298</f>
        <v>340</v>
      </c>
    </row>
    <row r="297" customFormat="false" ht="15.75" hidden="false" customHeight="true" outlineLevel="0" collapsed="false">
      <c r="A297" s="127"/>
      <c r="B297" s="106"/>
      <c r="C297" s="128"/>
      <c r="D297" s="181"/>
      <c r="E297" s="138"/>
      <c r="F297" s="237"/>
      <c r="G297" s="237"/>
    </row>
    <row r="298" customFormat="false" ht="32.25" hidden="false" customHeight="false" outlineLevel="0" collapsed="false">
      <c r="A298" s="96" t="s">
        <v>249</v>
      </c>
      <c r="B298" s="109" t="s">
        <v>256</v>
      </c>
      <c r="C298" s="107" t="s">
        <v>454</v>
      </c>
      <c r="D298" s="102" t="s">
        <v>537</v>
      </c>
      <c r="E298" s="97" t="n">
        <v>240</v>
      </c>
      <c r="F298" s="126" t="n">
        <f aca="false">F299</f>
        <v>340</v>
      </c>
      <c r="G298" s="236" t="n">
        <f aca="false">G299</f>
        <v>340</v>
      </c>
    </row>
    <row r="299" customFormat="false" ht="16.5" hidden="false" customHeight="false" outlineLevel="0" collapsed="false">
      <c r="A299" s="96" t="s">
        <v>251</v>
      </c>
      <c r="B299" s="109" t="s">
        <v>256</v>
      </c>
      <c r="C299" s="107" t="s">
        <v>454</v>
      </c>
      <c r="D299" s="111" t="s">
        <v>537</v>
      </c>
      <c r="E299" s="120" t="n">
        <v>244</v>
      </c>
      <c r="F299" s="126" t="n">
        <v>340</v>
      </c>
      <c r="G299" s="237" t="n">
        <v>340</v>
      </c>
    </row>
    <row r="300" customFormat="false" ht="32.25" hidden="false" customHeight="false" outlineLevel="0" collapsed="false">
      <c r="A300" s="96" t="s">
        <v>538</v>
      </c>
      <c r="B300" s="134" t="s">
        <v>256</v>
      </c>
      <c r="C300" s="104" t="s">
        <v>454</v>
      </c>
      <c r="D300" s="111" t="s">
        <v>539</v>
      </c>
      <c r="E300" s="112"/>
      <c r="F300" s="147" t="n">
        <f aca="false">F301</f>
        <v>1250</v>
      </c>
      <c r="G300" s="237" t="n">
        <f aca="false">G301</f>
        <v>1250</v>
      </c>
    </row>
    <row r="301" customFormat="false" ht="32.25" hidden="false" customHeight="false" outlineLevel="0" collapsed="false">
      <c r="A301" s="96" t="s">
        <v>249</v>
      </c>
      <c r="B301" s="134" t="s">
        <v>256</v>
      </c>
      <c r="C301" s="104" t="s">
        <v>454</v>
      </c>
      <c r="D301" s="111" t="s">
        <v>539</v>
      </c>
      <c r="E301" s="112" t="n">
        <v>240</v>
      </c>
      <c r="F301" s="147" t="n">
        <f aca="false">F302</f>
        <v>1250</v>
      </c>
      <c r="G301" s="237" t="n">
        <f aca="false">G302</f>
        <v>1250</v>
      </c>
    </row>
    <row r="302" customFormat="false" ht="16.5" hidden="false" customHeight="false" outlineLevel="0" collapsed="false">
      <c r="A302" s="96" t="s">
        <v>251</v>
      </c>
      <c r="B302" s="134" t="s">
        <v>256</v>
      </c>
      <c r="C302" s="174" t="s">
        <v>454</v>
      </c>
      <c r="D302" s="111" t="s">
        <v>539</v>
      </c>
      <c r="E302" s="112" t="n">
        <v>244</v>
      </c>
      <c r="F302" s="147" t="n">
        <v>1250</v>
      </c>
      <c r="G302" s="237" t="n">
        <v>1250</v>
      </c>
    </row>
    <row r="303" customFormat="false" ht="32.25" hidden="false" customHeight="false" outlineLevel="0" collapsed="false">
      <c r="A303" s="96" t="s">
        <v>540</v>
      </c>
      <c r="B303" s="134" t="s">
        <v>256</v>
      </c>
      <c r="C303" s="141" t="s">
        <v>454</v>
      </c>
      <c r="D303" s="116" t="s">
        <v>541</v>
      </c>
      <c r="E303" s="112"/>
      <c r="F303" s="147" t="n">
        <f aca="false">F304</f>
        <v>275</v>
      </c>
      <c r="G303" s="147" t="n">
        <f aca="false">G304</f>
        <v>275</v>
      </c>
    </row>
    <row r="304" customFormat="false" ht="32.25" hidden="false" customHeight="false" outlineLevel="0" collapsed="false">
      <c r="A304" s="96" t="s">
        <v>249</v>
      </c>
      <c r="B304" s="134" t="s">
        <v>256</v>
      </c>
      <c r="C304" s="141" t="s">
        <v>454</v>
      </c>
      <c r="D304" s="116" t="s">
        <v>541</v>
      </c>
      <c r="E304" s="112" t="n">
        <v>240</v>
      </c>
      <c r="F304" s="147" t="n">
        <f aca="false">F305</f>
        <v>275</v>
      </c>
      <c r="G304" s="147" t="n">
        <f aca="false">G305</f>
        <v>275</v>
      </c>
    </row>
    <row r="305" customFormat="false" ht="16.5" hidden="false" customHeight="false" outlineLevel="0" collapsed="false">
      <c r="A305" s="96" t="s">
        <v>251</v>
      </c>
      <c r="B305" s="134" t="s">
        <v>256</v>
      </c>
      <c r="C305" s="141" t="s">
        <v>454</v>
      </c>
      <c r="D305" s="116" t="s">
        <v>541</v>
      </c>
      <c r="E305" s="112" t="n">
        <v>244</v>
      </c>
      <c r="F305" s="147" t="n">
        <v>275</v>
      </c>
      <c r="G305" s="147" t="n">
        <v>275</v>
      </c>
    </row>
    <row r="306" customFormat="false" ht="16.5" hidden="false" customHeight="false" outlineLevel="0" collapsed="false">
      <c r="A306" s="96" t="s">
        <v>542</v>
      </c>
      <c r="B306" s="134" t="s">
        <v>256</v>
      </c>
      <c r="C306" s="141" t="s">
        <v>454</v>
      </c>
      <c r="D306" s="116" t="s">
        <v>543</v>
      </c>
      <c r="E306" s="112"/>
      <c r="F306" s="147" t="n">
        <f aca="false">F307</f>
        <v>1250</v>
      </c>
      <c r="G306" s="147" t="n">
        <f aca="false">G307</f>
        <v>1250</v>
      </c>
    </row>
    <row r="307" customFormat="false" ht="32.25" hidden="false" customHeight="false" outlineLevel="0" collapsed="false">
      <c r="A307" s="96" t="s">
        <v>249</v>
      </c>
      <c r="B307" s="134" t="s">
        <v>256</v>
      </c>
      <c r="C307" s="141" t="s">
        <v>454</v>
      </c>
      <c r="D307" s="116" t="s">
        <v>543</v>
      </c>
      <c r="E307" s="112" t="n">
        <v>240</v>
      </c>
      <c r="F307" s="147" t="n">
        <f aca="false">F308</f>
        <v>1250</v>
      </c>
      <c r="G307" s="147" t="n">
        <f aca="false">G308</f>
        <v>1250</v>
      </c>
    </row>
    <row r="308" customFormat="false" ht="16.5" hidden="false" customHeight="false" outlineLevel="0" collapsed="false">
      <c r="A308" s="96" t="s">
        <v>251</v>
      </c>
      <c r="B308" s="134" t="s">
        <v>256</v>
      </c>
      <c r="C308" s="141" t="s">
        <v>454</v>
      </c>
      <c r="D308" s="116" t="s">
        <v>543</v>
      </c>
      <c r="E308" s="112" t="n">
        <v>244</v>
      </c>
      <c r="F308" s="147" t="n">
        <v>1250</v>
      </c>
      <c r="G308" s="147" t="n">
        <v>1250</v>
      </c>
    </row>
    <row r="309" customFormat="false" ht="32.25" hidden="false" customHeight="false" outlineLevel="0" collapsed="false">
      <c r="A309" s="96" t="s">
        <v>544</v>
      </c>
      <c r="B309" s="134" t="s">
        <v>256</v>
      </c>
      <c r="C309" s="141" t="s">
        <v>454</v>
      </c>
      <c r="D309" s="116" t="s">
        <v>545</v>
      </c>
      <c r="E309" s="112"/>
      <c r="F309" s="147" t="n">
        <f aca="false">F310</f>
        <v>600</v>
      </c>
      <c r="G309" s="147" t="n">
        <f aca="false">G310</f>
        <v>600</v>
      </c>
    </row>
    <row r="310" customFormat="false" ht="32.25" hidden="false" customHeight="false" outlineLevel="0" collapsed="false">
      <c r="A310" s="96" t="s">
        <v>249</v>
      </c>
      <c r="B310" s="134" t="s">
        <v>256</v>
      </c>
      <c r="C310" s="141" t="s">
        <v>454</v>
      </c>
      <c r="D310" s="116" t="s">
        <v>545</v>
      </c>
      <c r="E310" s="112" t="n">
        <v>240</v>
      </c>
      <c r="F310" s="147" t="n">
        <f aca="false">F311</f>
        <v>600</v>
      </c>
      <c r="G310" s="147" t="n">
        <f aca="false">G311</f>
        <v>600</v>
      </c>
    </row>
    <row r="311" customFormat="false" ht="16.5" hidden="false" customHeight="false" outlineLevel="0" collapsed="false">
      <c r="A311" s="96" t="s">
        <v>251</v>
      </c>
      <c r="B311" s="134" t="s">
        <v>256</v>
      </c>
      <c r="C311" s="141" t="s">
        <v>454</v>
      </c>
      <c r="D311" s="116" t="s">
        <v>545</v>
      </c>
      <c r="E311" s="112" t="n">
        <v>244</v>
      </c>
      <c r="F311" s="147" t="n">
        <v>600</v>
      </c>
      <c r="G311" s="147" t="n">
        <v>600</v>
      </c>
    </row>
    <row r="312" customFormat="false" ht="32.25" hidden="false" customHeight="false" outlineLevel="0" collapsed="false">
      <c r="A312" s="113" t="s">
        <v>548</v>
      </c>
      <c r="B312" s="104" t="s">
        <v>256</v>
      </c>
      <c r="C312" s="117" t="s">
        <v>454</v>
      </c>
      <c r="D312" s="116" t="s">
        <v>550</v>
      </c>
      <c r="E312" s="112"/>
      <c r="F312" s="148" t="n">
        <f aca="false">F313</f>
        <v>500</v>
      </c>
      <c r="G312" s="148" t="n">
        <f aca="false">G313</f>
        <v>500</v>
      </c>
    </row>
    <row r="313" customFormat="false" ht="32.25" hidden="false" customHeight="false" outlineLevel="0" collapsed="false">
      <c r="A313" s="113" t="s">
        <v>249</v>
      </c>
      <c r="B313" s="104" t="s">
        <v>256</v>
      </c>
      <c r="C313" s="117" t="s">
        <v>454</v>
      </c>
      <c r="D313" s="116" t="s">
        <v>550</v>
      </c>
      <c r="E313" s="112" t="n">
        <v>240</v>
      </c>
      <c r="F313" s="148" t="n">
        <f aca="false">F314</f>
        <v>500</v>
      </c>
      <c r="G313" s="148" t="n">
        <f aca="false">G314</f>
        <v>500</v>
      </c>
    </row>
    <row r="314" customFormat="false" ht="16.5" hidden="false" customHeight="false" outlineLevel="0" collapsed="false">
      <c r="A314" s="113" t="s">
        <v>251</v>
      </c>
      <c r="B314" s="104" t="s">
        <v>256</v>
      </c>
      <c r="C314" s="117" t="s">
        <v>454</v>
      </c>
      <c r="D314" s="116" t="s">
        <v>550</v>
      </c>
      <c r="E314" s="112" t="n">
        <v>244</v>
      </c>
      <c r="F314" s="148" t="n">
        <v>500</v>
      </c>
      <c r="G314" s="148" t="n">
        <v>500</v>
      </c>
    </row>
    <row r="315" customFormat="false" ht="32.25" hidden="false" customHeight="false" outlineLevel="0" collapsed="false">
      <c r="A315" s="96" t="s">
        <v>551</v>
      </c>
      <c r="B315" s="134" t="s">
        <v>256</v>
      </c>
      <c r="C315" s="141" t="s">
        <v>454</v>
      </c>
      <c r="D315" s="116" t="s">
        <v>552</v>
      </c>
      <c r="E315" s="112"/>
      <c r="F315" s="148" t="n">
        <f aca="false">F316</f>
        <v>500</v>
      </c>
      <c r="G315" s="148" t="n">
        <f aca="false">G316</f>
        <v>500</v>
      </c>
    </row>
    <row r="316" customFormat="false" ht="32.25" hidden="false" customHeight="false" outlineLevel="0" collapsed="false">
      <c r="A316" s="96" t="s">
        <v>249</v>
      </c>
      <c r="B316" s="134" t="s">
        <v>256</v>
      </c>
      <c r="C316" s="141" t="s">
        <v>454</v>
      </c>
      <c r="D316" s="116" t="s">
        <v>552</v>
      </c>
      <c r="E316" s="112" t="n">
        <v>240</v>
      </c>
      <c r="F316" s="148" t="n">
        <f aca="false">F317</f>
        <v>500</v>
      </c>
      <c r="G316" s="148" t="n">
        <f aca="false">G317</f>
        <v>500</v>
      </c>
    </row>
    <row r="317" customFormat="false" ht="16.5" hidden="false" customHeight="false" outlineLevel="0" collapsed="false">
      <c r="A317" s="96" t="s">
        <v>251</v>
      </c>
      <c r="B317" s="134" t="s">
        <v>256</v>
      </c>
      <c r="C317" s="141" t="s">
        <v>454</v>
      </c>
      <c r="D317" s="116" t="s">
        <v>552</v>
      </c>
      <c r="E317" s="112" t="n">
        <v>244</v>
      </c>
      <c r="F317" s="148" t="n">
        <v>500</v>
      </c>
      <c r="G317" s="148" t="n">
        <v>500</v>
      </c>
    </row>
    <row r="318" customFormat="false" ht="32.25" hidden="false" customHeight="false" outlineLevel="0" collapsed="false">
      <c r="A318" s="113" t="s">
        <v>553</v>
      </c>
      <c r="B318" s="104" t="s">
        <v>256</v>
      </c>
      <c r="C318" s="117" t="s">
        <v>454</v>
      </c>
      <c r="D318" s="116" t="s">
        <v>554</v>
      </c>
      <c r="E318" s="112"/>
      <c r="F318" s="148" t="n">
        <f aca="false">F319</f>
        <v>500</v>
      </c>
      <c r="G318" s="148" t="n">
        <f aca="false">G319</f>
        <v>500</v>
      </c>
    </row>
    <row r="319" customFormat="false" ht="32.25" hidden="false" customHeight="false" outlineLevel="0" collapsed="false">
      <c r="A319" s="113" t="s">
        <v>249</v>
      </c>
      <c r="B319" s="104" t="s">
        <v>256</v>
      </c>
      <c r="C319" s="117" t="s">
        <v>454</v>
      </c>
      <c r="D319" s="116" t="s">
        <v>554</v>
      </c>
      <c r="E319" s="112" t="n">
        <v>240</v>
      </c>
      <c r="F319" s="148" t="n">
        <f aca="false">F320</f>
        <v>500</v>
      </c>
      <c r="G319" s="148" t="n">
        <f aca="false">G320</f>
        <v>500</v>
      </c>
    </row>
    <row r="320" customFormat="false" ht="16.5" hidden="false" customHeight="false" outlineLevel="0" collapsed="false">
      <c r="A320" s="113" t="s">
        <v>284</v>
      </c>
      <c r="B320" s="104" t="s">
        <v>256</v>
      </c>
      <c r="C320" s="117" t="s">
        <v>454</v>
      </c>
      <c r="D320" s="116" t="s">
        <v>554</v>
      </c>
      <c r="E320" s="112" t="n">
        <v>244</v>
      </c>
      <c r="F320" s="148" t="n">
        <v>500</v>
      </c>
      <c r="G320" s="148" t="n">
        <v>500</v>
      </c>
    </row>
    <row r="321" customFormat="false" ht="16.5" hidden="false" customHeight="false" outlineLevel="0" collapsed="false">
      <c r="A321" s="96" t="s">
        <v>555</v>
      </c>
      <c r="B321" s="109" t="s">
        <v>256</v>
      </c>
      <c r="C321" s="107" t="s">
        <v>556</v>
      </c>
      <c r="D321" s="208"/>
      <c r="E321" s="120"/>
      <c r="F321" s="126" t="n">
        <f aca="false">F322</f>
        <v>9415</v>
      </c>
      <c r="G321" s="237" t="n">
        <f aca="false">G322</f>
        <v>9415</v>
      </c>
    </row>
    <row r="322" customFormat="false" ht="48" hidden="false" customHeight="false" outlineLevel="0" collapsed="false">
      <c r="A322" s="113" t="s">
        <v>429</v>
      </c>
      <c r="B322" s="156" t="s">
        <v>256</v>
      </c>
      <c r="C322" s="157" t="s">
        <v>556</v>
      </c>
      <c r="D322" s="111" t="s">
        <v>430</v>
      </c>
      <c r="E322" s="120"/>
      <c r="F322" s="126" t="n">
        <f aca="false">F323</f>
        <v>9415</v>
      </c>
      <c r="G322" s="237" t="n">
        <f aca="false">G323</f>
        <v>9415</v>
      </c>
    </row>
    <row r="323" customFormat="false" ht="48" hidden="false" customHeight="false" outlineLevel="0" collapsed="false">
      <c r="A323" s="136" t="s">
        <v>564</v>
      </c>
      <c r="B323" s="106" t="s">
        <v>256</v>
      </c>
      <c r="C323" s="201" t="s">
        <v>556</v>
      </c>
      <c r="D323" s="111" t="s">
        <v>565</v>
      </c>
      <c r="E323" s="112"/>
      <c r="F323" s="148" t="n">
        <f aca="false">F324+F334+F338+F342</f>
        <v>9415</v>
      </c>
      <c r="G323" s="148" t="n">
        <f aca="false">G324+G334+G338+G342</f>
        <v>9415</v>
      </c>
    </row>
    <row r="324" customFormat="false" ht="51.75" hidden="false" customHeight="true" outlineLevel="0" collapsed="false">
      <c r="A324" s="261" t="s">
        <v>566</v>
      </c>
      <c r="B324" s="104" t="s">
        <v>256</v>
      </c>
      <c r="C324" s="95" t="s">
        <v>556</v>
      </c>
      <c r="D324" s="111" t="s">
        <v>567</v>
      </c>
      <c r="E324" s="112"/>
      <c r="F324" s="147" t="n">
        <f aca="false">F325+F328+F331</f>
        <v>6079</v>
      </c>
      <c r="G324" s="147" t="n">
        <f aca="false">G325+G328+G331</f>
        <v>6079</v>
      </c>
    </row>
    <row r="325" customFormat="false" ht="126.75" hidden="false" customHeight="false" outlineLevel="0" collapsed="false">
      <c r="A325" s="103" t="s">
        <v>568</v>
      </c>
      <c r="B325" s="104" t="s">
        <v>256</v>
      </c>
      <c r="C325" s="95" t="s">
        <v>556</v>
      </c>
      <c r="D325" s="111" t="s">
        <v>569</v>
      </c>
      <c r="E325" s="112"/>
      <c r="F325" s="147" t="n">
        <f aca="false">F326</f>
        <v>1050</v>
      </c>
      <c r="G325" s="147" t="n">
        <f aca="false">G326</f>
        <v>1050</v>
      </c>
    </row>
    <row r="326" customFormat="false" ht="32.25" hidden="false" customHeight="false" outlineLevel="0" collapsed="false">
      <c r="A326" s="113" t="s">
        <v>249</v>
      </c>
      <c r="B326" s="104" t="s">
        <v>256</v>
      </c>
      <c r="C326" s="95" t="s">
        <v>556</v>
      </c>
      <c r="D326" s="111" t="s">
        <v>569</v>
      </c>
      <c r="E326" s="112" t="n">
        <v>240</v>
      </c>
      <c r="F326" s="147" t="n">
        <f aca="false">F327</f>
        <v>1050</v>
      </c>
      <c r="G326" s="147" t="n">
        <f aca="false">G327</f>
        <v>1050</v>
      </c>
    </row>
    <row r="327" customFormat="false" ht="32.25" hidden="false" customHeight="false" outlineLevel="0" collapsed="false">
      <c r="A327" s="113" t="s">
        <v>283</v>
      </c>
      <c r="B327" s="104" t="s">
        <v>256</v>
      </c>
      <c r="C327" s="95" t="s">
        <v>556</v>
      </c>
      <c r="D327" s="111" t="s">
        <v>569</v>
      </c>
      <c r="E327" s="112" t="n">
        <v>242</v>
      </c>
      <c r="F327" s="147" t="n">
        <v>1050</v>
      </c>
      <c r="G327" s="147" t="n">
        <v>1050</v>
      </c>
    </row>
    <row r="328" customFormat="false" ht="95.25" hidden="false" customHeight="false" outlineLevel="0" collapsed="false">
      <c r="A328" s="113" t="s">
        <v>570</v>
      </c>
      <c r="B328" s="104" t="s">
        <v>256</v>
      </c>
      <c r="C328" s="95" t="s">
        <v>556</v>
      </c>
      <c r="D328" s="111" t="s">
        <v>571</v>
      </c>
      <c r="E328" s="112"/>
      <c r="F328" s="147" t="n">
        <f aca="false">F329</f>
        <v>3329</v>
      </c>
      <c r="G328" s="147" t="n">
        <f aca="false">G329</f>
        <v>3329</v>
      </c>
    </row>
    <row r="329" customFormat="false" ht="32.25" hidden="false" customHeight="false" outlineLevel="0" collapsed="false">
      <c r="A329" s="113" t="s">
        <v>249</v>
      </c>
      <c r="B329" s="104" t="s">
        <v>256</v>
      </c>
      <c r="C329" s="95" t="s">
        <v>556</v>
      </c>
      <c r="D329" s="111" t="s">
        <v>571</v>
      </c>
      <c r="E329" s="112" t="n">
        <v>240</v>
      </c>
      <c r="F329" s="147" t="n">
        <f aca="false">F330</f>
        <v>3329</v>
      </c>
      <c r="G329" s="147" t="n">
        <f aca="false">G330</f>
        <v>3329</v>
      </c>
    </row>
    <row r="330" customFormat="false" ht="32.25" hidden="false" customHeight="false" outlineLevel="0" collapsed="false">
      <c r="A330" s="113" t="s">
        <v>283</v>
      </c>
      <c r="B330" s="104" t="s">
        <v>256</v>
      </c>
      <c r="C330" s="95" t="s">
        <v>556</v>
      </c>
      <c r="D330" s="111" t="s">
        <v>571</v>
      </c>
      <c r="E330" s="112" t="n">
        <v>242</v>
      </c>
      <c r="F330" s="147" t="n">
        <v>3329</v>
      </c>
      <c r="G330" s="147" t="n">
        <v>3329</v>
      </c>
    </row>
    <row r="331" customFormat="false" ht="48" hidden="false" customHeight="false" outlineLevel="0" collapsed="false">
      <c r="A331" s="113" t="s">
        <v>1073</v>
      </c>
      <c r="B331" s="104" t="s">
        <v>256</v>
      </c>
      <c r="C331" s="95" t="s">
        <v>556</v>
      </c>
      <c r="D331" s="111" t="s">
        <v>573</v>
      </c>
      <c r="E331" s="112"/>
      <c r="F331" s="147" t="n">
        <f aca="false">F332</f>
        <v>1700</v>
      </c>
      <c r="G331" s="147" t="n">
        <f aca="false">G332</f>
        <v>1700</v>
      </c>
    </row>
    <row r="332" customFormat="false" ht="32.25" hidden="false" customHeight="false" outlineLevel="0" collapsed="false">
      <c r="A332" s="113" t="s">
        <v>249</v>
      </c>
      <c r="B332" s="104" t="s">
        <v>256</v>
      </c>
      <c r="C332" s="95" t="s">
        <v>556</v>
      </c>
      <c r="D332" s="111" t="s">
        <v>573</v>
      </c>
      <c r="E332" s="112" t="n">
        <v>240</v>
      </c>
      <c r="F332" s="147" t="n">
        <f aca="false">F333</f>
        <v>1700</v>
      </c>
      <c r="G332" s="147" t="n">
        <f aca="false">G333</f>
        <v>1700</v>
      </c>
    </row>
    <row r="333" customFormat="false" ht="32.25" hidden="false" customHeight="false" outlineLevel="0" collapsed="false">
      <c r="A333" s="113" t="s">
        <v>283</v>
      </c>
      <c r="B333" s="104" t="s">
        <v>256</v>
      </c>
      <c r="C333" s="95" t="s">
        <v>556</v>
      </c>
      <c r="D333" s="111" t="s">
        <v>573</v>
      </c>
      <c r="E333" s="112" t="n">
        <v>242</v>
      </c>
      <c r="F333" s="147" t="n">
        <v>1700</v>
      </c>
      <c r="G333" s="147" t="n">
        <v>1700</v>
      </c>
    </row>
    <row r="334" customFormat="false" ht="63.75" hidden="false" customHeight="false" outlineLevel="0" collapsed="false">
      <c r="A334" s="113" t="s">
        <v>574</v>
      </c>
      <c r="B334" s="107" t="s">
        <v>256</v>
      </c>
      <c r="C334" s="119" t="s">
        <v>556</v>
      </c>
      <c r="D334" s="111" t="s">
        <v>575</v>
      </c>
      <c r="E334" s="112"/>
      <c r="F334" s="147" t="n">
        <f aca="false">F335</f>
        <v>700</v>
      </c>
      <c r="G334" s="147" t="n">
        <f aca="false">G335</f>
        <v>700</v>
      </c>
    </row>
    <row r="335" customFormat="false" ht="95.25" hidden="false" customHeight="false" outlineLevel="0" collapsed="false">
      <c r="A335" s="173" t="s">
        <v>576</v>
      </c>
      <c r="B335" s="107" t="s">
        <v>256</v>
      </c>
      <c r="C335" s="119" t="s">
        <v>556</v>
      </c>
      <c r="D335" s="111" t="s">
        <v>577</v>
      </c>
      <c r="E335" s="112"/>
      <c r="F335" s="147" t="n">
        <f aca="false">F336</f>
        <v>700</v>
      </c>
      <c r="G335" s="147" t="n">
        <f aca="false">G336</f>
        <v>700</v>
      </c>
    </row>
    <row r="336" customFormat="false" ht="32.25" hidden="false" customHeight="false" outlineLevel="0" collapsed="false">
      <c r="A336" s="113" t="s">
        <v>249</v>
      </c>
      <c r="B336" s="107" t="s">
        <v>256</v>
      </c>
      <c r="C336" s="119" t="s">
        <v>556</v>
      </c>
      <c r="D336" s="111" t="s">
        <v>577</v>
      </c>
      <c r="E336" s="112" t="n">
        <v>240</v>
      </c>
      <c r="F336" s="147" t="n">
        <f aca="false">F337</f>
        <v>700</v>
      </c>
      <c r="G336" s="147" t="n">
        <f aca="false">G337</f>
        <v>700</v>
      </c>
    </row>
    <row r="337" customFormat="false" ht="32.25" hidden="false" customHeight="false" outlineLevel="0" collapsed="false">
      <c r="A337" s="113" t="s">
        <v>283</v>
      </c>
      <c r="B337" s="107" t="s">
        <v>256</v>
      </c>
      <c r="C337" s="119" t="s">
        <v>556</v>
      </c>
      <c r="D337" s="111" t="s">
        <v>577</v>
      </c>
      <c r="E337" s="112" t="n">
        <v>242</v>
      </c>
      <c r="F337" s="147" t="n">
        <v>700</v>
      </c>
      <c r="G337" s="147" t="n">
        <v>700</v>
      </c>
    </row>
    <row r="338" customFormat="false" ht="63.75" hidden="false" customHeight="false" outlineLevel="0" collapsed="false">
      <c r="A338" s="113" t="s">
        <v>578</v>
      </c>
      <c r="B338" s="104" t="s">
        <v>256</v>
      </c>
      <c r="C338" s="95" t="s">
        <v>556</v>
      </c>
      <c r="D338" s="111" t="s">
        <v>579</v>
      </c>
      <c r="E338" s="112"/>
      <c r="F338" s="147" t="n">
        <f aca="false">F339</f>
        <v>1548</v>
      </c>
      <c r="G338" s="147" t="n">
        <f aca="false">G339</f>
        <v>1548</v>
      </c>
    </row>
    <row r="339" customFormat="false" ht="142.5" hidden="false" customHeight="false" outlineLevel="0" collapsed="false">
      <c r="A339" s="113" t="s">
        <v>580</v>
      </c>
      <c r="B339" s="107" t="s">
        <v>256</v>
      </c>
      <c r="C339" s="137" t="s">
        <v>556</v>
      </c>
      <c r="D339" s="111" t="s">
        <v>581</v>
      </c>
      <c r="E339" s="112"/>
      <c r="F339" s="147" t="n">
        <f aca="false">F340</f>
        <v>1548</v>
      </c>
      <c r="G339" s="147" t="n">
        <f aca="false">G340</f>
        <v>1548</v>
      </c>
    </row>
    <row r="340" customFormat="false" ht="32.25" hidden="false" customHeight="false" outlineLevel="0" collapsed="false">
      <c r="A340" s="113" t="s">
        <v>249</v>
      </c>
      <c r="B340" s="107" t="s">
        <v>256</v>
      </c>
      <c r="C340" s="137" t="s">
        <v>556</v>
      </c>
      <c r="D340" s="111" t="s">
        <v>581</v>
      </c>
      <c r="E340" s="112" t="n">
        <v>240</v>
      </c>
      <c r="F340" s="147" t="n">
        <f aca="false">F341</f>
        <v>1548</v>
      </c>
      <c r="G340" s="147" t="n">
        <f aca="false">G341</f>
        <v>1548</v>
      </c>
    </row>
    <row r="341" customFormat="false" ht="32.25" hidden="false" customHeight="false" outlineLevel="0" collapsed="false">
      <c r="A341" s="113" t="s">
        <v>283</v>
      </c>
      <c r="B341" s="107" t="s">
        <v>256</v>
      </c>
      <c r="C341" s="137" t="s">
        <v>556</v>
      </c>
      <c r="D341" s="111" t="s">
        <v>581</v>
      </c>
      <c r="E341" s="112" t="n">
        <v>242</v>
      </c>
      <c r="F341" s="147" t="n">
        <v>1548</v>
      </c>
      <c r="G341" s="147" t="n">
        <v>1548</v>
      </c>
    </row>
    <row r="342" customFormat="false" ht="63.75" hidden="false" customHeight="false" outlineLevel="0" collapsed="false">
      <c r="A342" s="113" t="s">
        <v>582</v>
      </c>
      <c r="B342" s="107" t="s">
        <v>256</v>
      </c>
      <c r="C342" s="137" t="s">
        <v>556</v>
      </c>
      <c r="D342" s="111" t="s">
        <v>583</v>
      </c>
      <c r="E342" s="112"/>
      <c r="F342" s="147" t="n">
        <f aca="false">F343+F346</f>
        <v>1088</v>
      </c>
      <c r="G342" s="147" t="n">
        <f aca="false">G343+G346</f>
        <v>1088</v>
      </c>
    </row>
    <row r="343" customFormat="false" ht="63.75" hidden="false" customHeight="false" outlineLevel="0" collapsed="false">
      <c r="A343" s="113" t="s">
        <v>584</v>
      </c>
      <c r="B343" s="107" t="s">
        <v>256</v>
      </c>
      <c r="C343" s="137" t="s">
        <v>556</v>
      </c>
      <c r="D343" s="111" t="s">
        <v>585</v>
      </c>
      <c r="E343" s="112"/>
      <c r="F343" s="147" t="n">
        <f aca="false">F344</f>
        <v>180</v>
      </c>
      <c r="G343" s="147" t="n">
        <f aca="false">G344</f>
        <v>180</v>
      </c>
    </row>
    <row r="344" customFormat="false" ht="32.25" hidden="false" customHeight="false" outlineLevel="0" collapsed="false">
      <c r="A344" s="113" t="s">
        <v>249</v>
      </c>
      <c r="B344" s="107" t="s">
        <v>256</v>
      </c>
      <c r="C344" s="137" t="s">
        <v>556</v>
      </c>
      <c r="D344" s="111" t="s">
        <v>585</v>
      </c>
      <c r="E344" s="112" t="n">
        <v>240</v>
      </c>
      <c r="F344" s="147" t="n">
        <f aca="false">F345</f>
        <v>180</v>
      </c>
      <c r="G344" s="147" t="n">
        <f aca="false">G345</f>
        <v>180</v>
      </c>
    </row>
    <row r="345" customFormat="false" ht="32.25" hidden="false" customHeight="false" outlineLevel="0" collapsed="false">
      <c r="A345" s="113" t="s">
        <v>283</v>
      </c>
      <c r="B345" s="107" t="s">
        <v>256</v>
      </c>
      <c r="C345" s="137" t="s">
        <v>556</v>
      </c>
      <c r="D345" s="111" t="s">
        <v>585</v>
      </c>
      <c r="E345" s="112" t="n">
        <v>242</v>
      </c>
      <c r="F345" s="147" t="n">
        <v>180</v>
      </c>
      <c r="G345" s="147" t="n">
        <v>180</v>
      </c>
    </row>
    <row r="346" customFormat="false" ht="63.75" hidden="false" customHeight="false" outlineLevel="0" collapsed="false">
      <c r="A346" s="113" t="s">
        <v>1074</v>
      </c>
      <c r="B346" s="107" t="s">
        <v>256</v>
      </c>
      <c r="C346" s="137" t="s">
        <v>556</v>
      </c>
      <c r="D346" s="111" t="s">
        <v>587</v>
      </c>
      <c r="E346" s="112"/>
      <c r="F346" s="147" t="n">
        <f aca="false">F347</f>
        <v>908</v>
      </c>
      <c r="G346" s="147" t="n">
        <f aca="false">G347</f>
        <v>908</v>
      </c>
    </row>
    <row r="347" customFormat="false" ht="32.25" hidden="false" customHeight="false" outlineLevel="0" collapsed="false">
      <c r="A347" s="113" t="s">
        <v>249</v>
      </c>
      <c r="B347" s="107" t="s">
        <v>256</v>
      </c>
      <c r="C347" s="262" t="s">
        <v>556</v>
      </c>
      <c r="D347" s="111" t="s">
        <v>587</v>
      </c>
      <c r="E347" s="112" t="n">
        <v>240</v>
      </c>
      <c r="F347" s="147" t="n">
        <f aca="false">F348</f>
        <v>908</v>
      </c>
      <c r="G347" s="147" t="n">
        <f aca="false">G348</f>
        <v>908</v>
      </c>
    </row>
    <row r="348" customFormat="false" ht="32.25" hidden="false" customHeight="false" outlineLevel="0" collapsed="false">
      <c r="A348" s="113" t="s">
        <v>283</v>
      </c>
      <c r="B348" s="107" t="s">
        <v>256</v>
      </c>
      <c r="C348" s="106" t="s">
        <v>556</v>
      </c>
      <c r="D348" s="123" t="s">
        <v>587</v>
      </c>
      <c r="E348" s="112" t="n">
        <v>242</v>
      </c>
      <c r="F348" s="147" t="n">
        <v>908</v>
      </c>
      <c r="G348" s="147" t="n">
        <v>908</v>
      </c>
    </row>
    <row r="349" customFormat="false" ht="16.5" hidden="false" customHeight="false" outlineLevel="0" collapsed="false">
      <c r="A349" s="96" t="s">
        <v>590</v>
      </c>
      <c r="B349" s="119" t="s">
        <v>256</v>
      </c>
      <c r="C349" s="119" t="s">
        <v>591</v>
      </c>
      <c r="D349" s="181"/>
      <c r="E349" s="120"/>
      <c r="F349" s="126" t="n">
        <f aca="false">F350</f>
        <v>800</v>
      </c>
      <c r="G349" s="237" t="n">
        <f aca="false">G350</f>
        <v>800</v>
      </c>
    </row>
    <row r="350" customFormat="false" ht="32.25" hidden="false" customHeight="false" outlineLevel="0" collapsed="false">
      <c r="A350" s="96" t="s">
        <v>1075</v>
      </c>
      <c r="B350" s="119" t="s">
        <v>256</v>
      </c>
      <c r="C350" s="119" t="s">
        <v>591</v>
      </c>
      <c r="D350" s="181" t="s">
        <v>593</v>
      </c>
      <c r="E350" s="120"/>
      <c r="F350" s="126" t="n">
        <f aca="false">F351+F367</f>
        <v>800</v>
      </c>
      <c r="G350" s="237" t="n">
        <f aca="false">G351+G367</f>
        <v>800</v>
      </c>
    </row>
    <row r="351" customFormat="false" ht="48" hidden="false" customHeight="false" outlineLevel="0" collapsed="false">
      <c r="A351" s="96" t="s">
        <v>594</v>
      </c>
      <c r="B351" s="119" t="s">
        <v>256</v>
      </c>
      <c r="C351" s="119" t="s">
        <v>591</v>
      </c>
      <c r="D351" s="125" t="s">
        <v>595</v>
      </c>
      <c r="E351" s="97"/>
      <c r="F351" s="126" t="n">
        <f aca="false">F352+F359+F363</f>
        <v>500</v>
      </c>
      <c r="G351" s="237" t="n">
        <f aca="false">G352+G359+G363</f>
        <v>500</v>
      </c>
    </row>
    <row r="352" customFormat="false" ht="63.75" hidden="false" customHeight="false" outlineLevel="0" collapsed="false">
      <c r="A352" s="111" t="s">
        <v>596</v>
      </c>
      <c r="B352" s="119" t="s">
        <v>256</v>
      </c>
      <c r="C352" s="119" t="s">
        <v>591</v>
      </c>
      <c r="D352" s="125" t="s">
        <v>597</v>
      </c>
      <c r="E352" s="135"/>
      <c r="F352" s="126" t="n">
        <f aca="false">F353+F356</f>
        <v>150</v>
      </c>
      <c r="G352" s="237" t="n">
        <f aca="false">G353+G356</f>
        <v>150</v>
      </c>
    </row>
    <row r="353" customFormat="false" ht="32.25" hidden="false" customHeight="false" outlineLevel="0" collapsed="false">
      <c r="A353" s="113" t="s">
        <v>598</v>
      </c>
      <c r="B353" s="119" t="s">
        <v>256</v>
      </c>
      <c r="C353" s="119" t="s">
        <v>591</v>
      </c>
      <c r="D353" s="125" t="s">
        <v>599</v>
      </c>
      <c r="E353" s="97"/>
      <c r="F353" s="126" t="n">
        <f aca="false">F354</f>
        <v>100</v>
      </c>
      <c r="G353" s="237" t="n">
        <f aca="false">G354</f>
        <v>100</v>
      </c>
    </row>
    <row r="354" customFormat="false" ht="32.25" hidden="false" customHeight="false" outlineLevel="0" collapsed="false">
      <c r="A354" s="113" t="s">
        <v>249</v>
      </c>
      <c r="B354" s="119" t="s">
        <v>256</v>
      </c>
      <c r="C354" s="119" t="s">
        <v>591</v>
      </c>
      <c r="D354" s="125" t="s">
        <v>1076</v>
      </c>
      <c r="E354" s="97" t="n">
        <v>240</v>
      </c>
      <c r="F354" s="126" t="n">
        <f aca="false">F355</f>
        <v>100</v>
      </c>
      <c r="G354" s="237" t="n">
        <f aca="false">G355</f>
        <v>100</v>
      </c>
    </row>
    <row r="355" customFormat="false" ht="16.5" hidden="false" customHeight="false" outlineLevel="0" collapsed="false">
      <c r="A355" s="113" t="s">
        <v>251</v>
      </c>
      <c r="B355" s="119" t="s">
        <v>256</v>
      </c>
      <c r="C355" s="119" t="s">
        <v>591</v>
      </c>
      <c r="D355" s="125" t="s">
        <v>599</v>
      </c>
      <c r="E355" s="97" t="n">
        <v>244</v>
      </c>
      <c r="F355" s="126" t="n">
        <v>100</v>
      </c>
      <c r="G355" s="237" t="n">
        <v>100</v>
      </c>
    </row>
    <row r="356" customFormat="false" ht="32.25" hidden="false" customHeight="false" outlineLevel="0" collapsed="false">
      <c r="A356" s="111" t="s">
        <v>600</v>
      </c>
      <c r="B356" s="104" t="s">
        <v>256</v>
      </c>
      <c r="C356" s="260" t="s">
        <v>591</v>
      </c>
      <c r="D356" s="111" t="s">
        <v>601</v>
      </c>
      <c r="E356" s="112"/>
      <c r="F356" s="126" t="n">
        <f aca="false">F357</f>
        <v>50</v>
      </c>
      <c r="G356" s="237" t="n">
        <f aca="false">G357</f>
        <v>50</v>
      </c>
    </row>
    <row r="357" customFormat="false" ht="32.25" hidden="false" customHeight="false" outlineLevel="0" collapsed="false">
      <c r="A357" s="113" t="s">
        <v>249</v>
      </c>
      <c r="B357" s="104" t="s">
        <v>256</v>
      </c>
      <c r="C357" s="117" t="s">
        <v>591</v>
      </c>
      <c r="D357" s="111" t="s">
        <v>601</v>
      </c>
      <c r="E357" s="112" t="n">
        <v>240</v>
      </c>
      <c r="F357" s="126" t="n">
        <f aca="false">F358</f>
        <v>50</v>
      </c>
      <c r="G357" s="237" t="n">
        <f aca="false">G358</f>
        <v>50</v>
      </c>
    </row>
    <row r="358" customFormat="false" ht="16.5" hidden="false" customHeight="false" outlineLevel="0" collapsed="false">
      <c r="A358" s="113" t="s">
        <v>251</v>
      </c>
      <c r="B358" s="104" t="s">
        <v>256</v>
      </c>
      <c r="C358" s="134" t="s">
        <v>591</v>
      </c>
      <c r="D358" s="111" t="s">
        <v>601</v>
      </c>
      <c r="E358" s="112" t="n">
        <v>244</v>
      </c>
      <c r="F358" s="126" t="n">
        <v>50</v>
      </c>
      <c r="G358" s="237" t="n">
        <v>50</v>
      </c>
    </row>
    <row r="359" customFormat="false" ht="32.25" hidden="false" customHeight="false" outlineLevel="0" collapsed="false">
      <c r="A359" s="111" t="s">
        <v>602</v>
      </c>
      <c r="B359" s="106" t="s">
        <v>256</v>
      </c>
      <c r="C359" s="106" t="s">
        <v>591</v>
      </c>
      <c r="D359" s="118" t="s">
        <v>603</v>
      </c>
      <c r="E359" s="138"/>
      <c r="F359" s="139" t="n">
        <f aca="false">F360</f>
        <v>300</v>
      </c>
      <c r="G359" s="237" t="n">
        <f aca="false">G360</f>
        <v>300</v>
      </c>
    </row>
    <row r="360" customFormat="false" ht="158.25" hidden="false" customHeight="false" outlineLevel="0" collapsed="false">
      <c r="A360" s="111" t="s">
        <v>604</v>
      </c>
      <c r="B360" s="104" t="s">
        <v>256</v>
      </c>
      <c r="C360" s="134" t="s">
        <v>591</v>
      </c>
      <c r="D360" s="116" t="s">
        <v>605</v>
      </c>
      <c r="E360" s="112"/>
      <c r="F360" s="131" t="n">
        <f aca="false">F361</f>
        <v>300</v>
      </c>
      <c r="G360" s="237" t="n">
        <f aca="false">G361</f>
        <v>300</v>
      </c>
    </row>
    <row r="361" customFormat="false" ht="79.5" hidden="false" customHeight="false" outlineLevel="0" collapsed="false">
      <c r="A361" s="136" t="s">
        <v>606</v>
      </c>
      <c r="B361" s="104" t="s">
        <v>256</v>
      </c>
      <c r="C361" s="134" t="s">
        <v>591</v>
      </c>
      <c r="D361" s="116" t="s">
        <v>605</v>
      </c>
      <c r="E361" s="142" t="n">
        <v>810</v>
      </c>
      <c r="F361" s="131" t="n">
        <f aca="false">F362</f>
        <v>300</v>
      </c>
      <c r="G361" s="237" t="n">
        <f aca="false">G362</f>
        <v>300</v>
      </c>
    </row>
    <row r="362" customFormat="false" ht="115.5" hidden="false" customHeight="true" outlineLevel="0" collapsed="false">
      <c r="A362" s="111" t="s">
        <v>607</v>
      </c>
      <c r="B362" s="104" t="s">
        <v>256</v>
      </c>
      <c r="C362" s="134" t="s">
        <v>591</v>
      </c>
      <c r="D362" s="118" t="s">
        <v>605</v>
      </c>
      <c r="E362" s="138" t="n">
        <v>813</v>
      </c>
      <c r="F362" s="131" t="n">
        <v>300</v>
      </c>
      <c r="G362" s="237" t="n">
        <v>300</v>
      </c>
    </row>
    <row r="363" customFormat="false" ht="63.75" hidden="false" customHeight="false" outlineLevel="0" collapsed="false">
      <c r="A363" s="111" t="s">
        <v>608</v>
      </c>
      <c r="B363" s="174" t="s">
        <v>256</v>
      </c>
      <c r="C363" s="117" t="s">
        <v>591</v>
      </c>
      <c r="D363" s="118" t="s">
        <v>609</v>
      </c>
      <c r="E363" s="138"/>
      <c r="F363" s="139" t="n">
        <f aca="false">F364</f>
        <v>50</v>
      </c>
      <c r="G363" s="237" t="n">
        <f aca="false">G364</f>
        <v>50</v>
      </c>
    </row>
    <row r="364" customFormat="false" ht="16.5" hidden="false" customHeight="false" outlineLevel="0" collapsed="false">
      <c r="A364" s="175" t="s">
        <v>610</v>
      </c>
      <c r="B364" s="117" t="s">
        <v>256</v>
      </c>
      <c r="C364" s="117" t="s">
        <v>591</v>
      </c>
      <c r="D364" s="118" t="s">
        <v>611</v>
      </c>
      <c r="E364" s="138"/>
      <c r="F364" s="139" t="n">
        <f aca="false">F365</f>
        <v>50</v>
      </c>
      <c r="G364" s="237" t="n">
        <f aca="false">G365</f>
        <v>50</v>
      </c>
    </row>
    <row r="365" customFormat="false" ht="32.25" hidden="false" customHeight="false" outlineLevel="0" collapsed="false">
      <c r="A365" s="111" t="s">
        <v>249</v>
      </c>
      <c r="B365" s="117" t="s">
        <v>256</v>
      </c>
      <c r="C365" s="117" t="s">
        <v>591</v>
      </c>
      <c r="D365" s="118" t="s">
        <v>611</v>
      </c>
      <c r="E365" s="138" t="n">
        <v>240</v>
      </c>
      <c r="F365" s="139" t="n">
        <f aca="false">F366</f>
        <v>50</v>
      </c>
      <c r="G365" s="237" t="n">
        <f aca="false">G366</f>
        <v>50</v>
      </c>
    </row>
    <row r="366" customFormat="false" ht="16.5" hidden="false" customHeight="false" outlineLevel="0" collapsed="false">
      <c r="A366" s="96" t="s">
        <v>251</v>
      </c>
      <c r="B366" s="117" t="s">
        <v>256</v>
      </c>
      <c r="C366" s="117" t="s">
        <v>591</v>
      </c>
      <c r="D366" s="118" t="s">
        <v>611</v>
      </c>
      <c r="E366" s="138" t="n">
        <v>244</v>
      </c>
      <c r="F366" s="139" t="n">
        <v>50</v>
      </c>
      <c r="G366" s="237" t="n">
        <v>50</v>
      </c>
    </row>
    <row r="367" customFormat="false" ht="48" hidden="false" customHeight="false" outlineLevel="0" collapsed="false">
      <c r="A367" s="96" t="s">
        <v>612</v>
      </c>
      <c r="B367" s="119" t="s">
        <v>256</v>
      </c>
      <c r="C367" s="119" t="s">
        <v>591</v>
      </c>
      <c r="D367" s="125" t="s">
        <v>613</v>
      </c>
      <c r="E367" s="135"/>
      <c r="F367" s="126" t="n">
        <f aca="false">F368</f>
        <v>300</v>
      </c>
      <c r="G367" s="237" t="n">
        <f aca="false">G368</f>
        <v>300</v>
      </c>
    </row>
    <row r="368" customFormat="false" ht="95.25" hidden="false" customHeight="false" outlineLevel="0" collapsed="false">
      <c r="A368" s="113" t="s">
        <v>614</v>
      </c>
      <c r="B368" s="119" t="s">
        <v>256</v>
      </c>
      <c r="C368" s="119" t="s">
        <v>591</v>
      </c>
      <c r="D368" s="125" t="s">
        <v>615</v>
      </c>
      <c r="E368" s="135"/>
      <c r="F368" s="126" t="n">
        <f aca="false">F369</f>
        <v>300</v>
      </c>
      <c r="G368" s="237" t="n">
        <f aca="false">G369</f>
        <v>300</v>
      </c>
    </row>
    <row r="369" customFormat="false" ht="63.75" hidden="false" customHeight="false" outlineLevel="0" collapsed="false">
      <c r="A369" s="113" t="s">
        <v>616</v>
      </c>
      <c r="B369" s="119" t="s">
        <v>256</v>
      </c>
      <c r="C369" s="119" t="s">
        <v>591</v>
      </c>
      <c r="D369" s="125" t="s">
        <v>617</v>
      </c>
      <c r="E369" s="135"/>
      <c r="F369" s="126" t="n">
        <f aca="false">F370</f>
        <v>300</v>
      </c>
      <c r="G369" s="237" t="n">
        <f aca="false">G370</f>
        <v>300</v>
      </c>
    </row>
    <row r="370" customFormat="false" ht="32.25" hidden="false" customHeight="false" outlineLevel="0" collapsed="false">
      <c r="A370" s="96" t="s">
        <v>249</v>
      </c>
      <c r="B370" s="119" t="s">
        <v>256</v>
      </c>
      <c r="C370" s="119" t="s">
        <v>591</v>
      </c>
      <c r="D370" s="125" t="s">
        <v>617</v>
      </c>
      <c r="E370" s="97" t="n">
        <v>240</v>
      </c>
      <c r="F370" s="126" t="n">
        <f aca="false">F371</f>
        <v>300</v>
      </c>
      <c r="G370" s="237" t="n">
        <f aca="false">G371</f>
        <v>300</v>
      </c>
    </row>
    <row r="371" customFormat="false" ht="16.5" hidden="false" customHeight="false" outlineLevel="0" collapsed="false">
      <c r="A371" s="102" t="s">
        <v>251</v>
      </c>
      <c r="B371" s="122" t="s">
        <v>256</v>
      </c>
      <c r="C371" s="122" t="s">
        <v>591</v>
      </c>
      <c r="D371" s="250" t="s">
        <v>617</v>
      </c>
      <c r="E371" s="167" t="n">
        <v>244</v>
      </c>
      <c r="F371" s="263" t="n">
        <v>300</v>
      </c>
      <c r="G371" s="253" t="n">
        <v>300</v>
      </c>
    </row>
    <row r="372" customFormat="false" ht="16.5" hidden="false" customHeight="false" outlineLevel="0" collapsed="false">
      <c r="A372" s="264" t="s">
        <v>618</v>
      </c>
      <c r="B372" s="265" t="s">
        <v>619</v>
      </c>
      <c r="C372" s="266"/>
      <c r="D372" s="267"/>
      <c r="E372" s="268"/>
      <c r="F372" s="269" t="n">
        <f aca="false">F373+F393+F403</f>
        <v>110527</v>
      </c>
      <c r="G372" s="270" t="n">
        <f aca="false">G373+G393+G403</f>
        <v>103837</v>
      </c>
    </row>
    <row r="373" customFormat="false" ht="16.5" hidden="false" customHeight="false" outlineLevel="0" collapsed="false">
      <c r="A373" s="96" t="s">
        <v>620</v>
      </c>
      <c r="B373" s="122" t="s">
        <v>619</v>
      </c>
      <c r="C373" s="119" t="s">
        <v>234</v>
      </c>
      <c r="D373" s="125"/>
      <c r="E373" s="97"/>
      <c r="F373" s="126" t="n">
        <f aca="false">F374+F387</f>
        <v>8900</v>
      </c>
      <c r="G373" s="236" t="n">
        <f aca="false">G374+G387</f>
        <v>4400</v>
      </c>
    </row>
    <row r="374" customFormat="false" ht="48" hidden="false" customHeight="false" outlineLevel="0" collapsed="false">
      <c r="A374" s="113" t="s">
        <v>621</v>
      </c>
      <c r="B374" s="117" t="s">
        <v>619</v>
      </c>
      <c r="C374" s="174" t="s">
        <v>234</v>
      </c>
      <c r="D374" s="96" t="s">
        <v>622</v>
      </c>
      <c r="E374" s="97"/>
      <c r="F374" s="126" t="n">
        <f aca="false">F375</f>
        <v>8400</v>
      </c>
      <c r="G374" s="237" t="n">
        <f aca="false">G375</f>
        <v>4400</v>
      </c>
    </row>
    <row r="375" customFormat="false" ht="48" hidden="false" customHeight="false" outlineLevel="0" collapsed="false">
      <c r="A375" s="113" t="s">
        <v>623</v>
      </c>
      <c r="B375" s="104" t="s">
        <v>619</v>
      </c>
      <c r="C375" s="117" t="s">
        <v>234</v>
      </c>
      <c r="D375" s="116" t="s">
        <v>624</v>
      </c>
      <c r="E375" s="112"/>
      <c r="F375" s="147" t="n">
        <f aca="false">F376+F383</f>
        <v>8400</v>
      </c>
      <c r="G375" s="147" t="n">
        <f aca="false">G376+G383</f>
        <v>4400</v>
      </c>
    </row>
    <row r="376" customFormat="false" ht="48" hidden="false" customHeight="false" outlineLevel="0" collapsed="false">
      <c r="A376" s="113" t="s">
        <v>625</v>
      </c>
      <c r="B376" s="104" t="s">
        <v>619</v>
      </c>
      <c r="C376" s="117" t="s">
        <v>234</v>
      </c>
      <c r="D376" s="116" t="s">
        <v>626</v>
      </c>
      <c r="E376" s="112"/>
      <c r="F376" s="147" t="n">
        <f aca="false">F377+F380</f>
        <v>4400</v>
      </c>
      <c r="G376" s="147" t="n">
        <f aca="false">G377+G380</f>
        <v>4400</v>
      </c>
    </row>
    <row r="377" customFormat="false" ht="16.5" hidden="false" customHeight="false" outlineLevel="0" collapsed="false">
      <c r="A377" s="113" t="s">
        <v>627</v>
      </c>
      <c r="B377" s="104" t="s">
        <v>619</v>
      </c>
      <c r="C377" s="117" t="s">
        <v>234</v>
      </c>
      <c r="D377" s="116" t="s">
        <v>628</v>
      </c>
      <c r="E377" s="112"/>
      <c r="F377" s="147" t="n">
        <f aca="false">F378</f>
        <v>400</v>
      </c>
      <c r="G377" s="147" t="n">
        <f aca="false">G378</f>
        <v>400</v>
      </c>
    </row>
    <row r="378" customFormat="false" ht="32.25" hidden="false" customHeight="false" outlineLevel="0" collapsed="false">
      <c r="A378" s="113" t="s">
        <v>249</v>
      </c>
      <c r="B378" s="104" t="s">
        <v>619</v>
      </c>
      <c r="C378" s="117" t="s">
        <v>234</v>
      </c>
      <c r="D378" s="116" t="s">
        <v>628</v>
      </c>
      <c r="E378" s="112" t="n">
        <v>240</v>
      </c>
      <c r="F378" s="147" t="n">
        <f aca="false">F379</f>
        <v>400</v>
      </c>
      <c r="G378" s="147" t="n">
        <f aca="false">G379</f>
        <v>400</v>
      </c>
    </row>
    <row r="379" customFormat="false" ht="16.5" hidden="false" customHeight="false" outlineLevel="0" collapsed="false">
      <c r="A379" s="113" t="s">
        <v>251</v>
      </c>
      <c r="B379" s="104" t="s">
        <v>619</v>
      </c>
      <c r="C379" s="117" t="s">
        <v>234</v>
      </c>
      <c r="D379" s="116" t="s">
        <v>628</v>
      </c>
      <c r="E379" s="112" t="n">
        <v>244</v>
      </c>
      <c r="F379" s="147" t="n">
        <v>400</v>
      </c>
      <c r="G379" s="147" t="n">
        <v>400</v>
      </c>
    </row>
    <row r="380" customFormat="false" ht="48" hidden="false" customHeight="false" outlineLevel="0" collapsed="false">
      <c r="A380" s="113" t="s">
        <v>629</v>
      </c>
      <c r="B380" s="104" t="s">
        <v>619</v>
      </c>
      <c r="C380" s="117" t="s">
        <v>234</v>
      </c>
      <c r="D380" s="116" t="s">
        <v>630</v>
      </c>
      <c r="E380" s="112"/>
      <c r="F380" s="147" t="n">
        <f aca="false">F381</f>
        <v>4000</v>
      </c>
      <c r="G380" s="147" t="n">
        <f aca="false">G381</f>
        <v>4000</v>
      </c>
    </row>
    <row r="381" customFormat="false" ht="16.5" hidden="false" customHeight="false" outlineLevel="0" collapsed="false">
      <c r="A381" s="113" t="s">
        <v>307</v>
      </c>
      <c r="B381" s="104" t="s">
        <v>619</v>
      </c>
      <c r="C381" s="117" t="s">
        <v>234</v>
      </c>
      <c r="D381" s="116" t="s">
        <v>630</v>
      </c>
      <c r="E381" s="112" t="n">
        <v>850</v>
      </c>
      <c r="F381" s="147" t="n">
        <f aca="false">F382</f>
        <v>4000</v>
      </c>
      <c r="G381" s="147" t="n">
        <f aca="false">G382</f>
        <v>4000</v>
      </c>
    </row>
    <row r="382" customFormat="false" ht="16.5" hidden="false" customHeight="false" outlineLevel="0" collapsed="false">
      <c r="A382" s="113" t="s">
        <v>310</v>
      </c>
      <c r="B382" s="104" t="s">
        <v>619</v>
      </c>
      <c r="C382" s="117" t="s">
        <v>234</v>
      </c>
      <c r="D382" s="116" t="s">
        <v>630</v>
      </c>
      <c r="E382" s="112" t="n">
        <v>853</v>
      </c>
      <c r="F382" s="147" t="n">
        <v>4000</v>
      </c>
      <c r="G382" s="147" t="n">
        <v>4000</v>
      </c>
    </row>
    <row r="383" customFormat="false" ht="32.25" hidden="false" customHeight="false" outlineLevel="0" collapsed="false">
      <c r="A383" s="113" t="s">
        <v>635</v>
      </c>
      <c r="B383" s="104" t="s">
        <v>619</v>
      </c>
      <c r="C383" s="117" t="s">
        <v>234</v>
      </c>
      <c r="D383" s="116" t="s">
        <v>636</v>
      </c>
      <c r="E383" s="112"/>
      <c r="F383" s="147" t="n">
        <f aca="false">F384</f>
        <v>4000</v>
      </c>
      <c r="G383" s="147" t="n">
        <f aca="false">G384</f>
        <v>0</v>
      </c>
    </row>
    <row r="384" customFormat="false" ht="48" hidden="false" customHeight="false" outlineLevel="0" collapsed="false">
      <c r="A384" s="127" t="s">
        <v>637</v>
      </c>
      <c r="B384" s="145" t="s">
        <v>619</v>
      </c>
      <c r="C384" s="117" t="s">
        <v>234</v>
      </c>
      <c r="D384" s="116" t="s">
        <v>638</v>
      </c>
      <c r="E384" s="120"/>
      <c r="F384" s="121" t="n">
        <f aca="false">F385</f>
        <v>4000</v>
      </c>
      <c r="G384" s="147" t="n">
        <f aca="false">G385</f>
        <v>0</v>
      </c>
    </row>
    <row r="385" customFormat="false" ht="48" hidden="false" customHeight="false" outlineLevel="0" collapsed="false">
      <c r="A385" s="96" t="s">
        <v>639</v>
      </c>
      <c r="B385" s="95" t="s">
        <v>619</v>
      </c>
      <c r="C385" s="134" t="s">
        <v>234</v>
      </c>
      <c r="D385" s="116" t="s">
        <v>638</v>
      </c>
      <c r="E385" s="120" t="n">
        <v>810</v>
      </c>
      <c r="F385" s="121" t="n">
        <f aca="false">F386</f>
        <v>4000</v>
      </c>
      <c r="G385" s="147" t="n">
        <f aca="false">G386</f>
        <v>0</v>
      </c>
    </row>
    <row r="386" customFormat="false" ht="63.75" hidden="false" customHeight="false" outlineLevel="0" collapsed="false">
      <c r="A386" s="96" t="s">
        <v>640</v>
      </c>
      <c r="B386" s="95" t="s">
        <v>619</v>
      </c>
      <c r="C386" s="134" t="s">
        <v>234</v>
      </c>
      <c r="D386" s="116" t="s">
        <v>638</v>
      </c>
      <c r="E386" s="120" t="n">
        <v>811</v>
      </c>
      <c r="F386" s="121" t="n">
        <v>4000</v>
      </c>
      <c r="G386" s="147" t="n">
        <v>0</v>
      </c>
    </row>
    <row r="387" customFormat="false" ht="48" hidden="false" customHeight="false" outlineLevel="0" collapsed="false">
      <c r="A387" s="113" t="s">
        <v>643</v>
      </c>
      <c r="B387" s="95" t="s">
        <v>619</v>
      </c>
      <c r="C387" s="105" t="s">
        <v>234</v>
      </c>
      <c r="D387" s="111" t="s">
        <v>644</v>
      </c>
      <c r="E387" s="120"/>
      <c r="F387" s="121" t="n">
        <f aca="false">F388</f>
        <v>500</v>
      </c>
      <c r="G387" s="147" t="n">
        <f aca="false">G388</f>
        <v>0</v>
      </c>
    </row>
    <row r="388" customFormat="false" ht="32.25" hidden="false" customHeight="false" outlineLevel="0" collapsed="false">
      <c r="A388" s="113" t="s">
        <v>645</v>
      </c>
      <c r="B388" s="95" t="s">
        <v>619</v>
      </c>
      <c r="C388" s="117" t="s">
        <v>234</v>
      </c>
      <c r="D388" s="116" t="s">
        <v>646</v>
      </c>
      <c r="E388" s="112"/>
      <c r="F388" s="133" t="n">
        <f aca="false">F389</f>
        <v>500</v>
      </c>
      <c r="G388" s="147" t="n">
        <f aca="false">G389</f>
        <v>0</v>
      </c>
    </row>
    <row r="389" customFormat="false" ht="32.25" hidden="false" customHeight="false" outlineLevel="0" collapsed="false">
      <c r="A389" s="113" t="s">
        <v>647</v>
      </c>
      <c r="B389" s="95" t="s">
        <v>619</v>
      </c>
      <c r="C389" s="117" t="s">
        <v>234</v>
      </c>
      <c r="D389" s="116" t="s">
        <v>648</v>
      </c>
      <c r="E389" s="112"/>
      <c r="F389" s="133" t="n">
        <f aca="false">F390</f>
        <v>500</v>
      </c>
      <c r="G389" s="147" t="n">
        <f aca="false">G390</f>
        <v>0</v>
      </c>
    </row>
    <row r="390" customFormat="false" ht="16.5" hidden="false" customHeight="false" outlineLevel="0" collapsed="false">
      <c r="A390" s="113" t="s">
        <v>651</v>
      </c>
      <c r="B390" s="95" t="s">
        <v>619</v>
      </c>
      <c r="C390" s="117" t="s">
        <v>234</v>
      </c>
      <c r="D390" s="116" t="s">
        <v>652</v>
      </c>
      <c r="E390" s="112"/>
      <c r="F390" s="133" t="n">
        <f aca="false">F391</f>
        <v>500</v>
      </c>
      <c r="G390" s="147" t="n">
        <f aca="false">G391</f>
        <v>0</v>
      </c>
    </row>
    <row r="391" customFormat="false" ht="32.25" hidden="false" customHeight="false" outlineLevel="0" collapsed="false">
      <c r="A391" s="113" t="s">
        <v>249</v>
      </c>
      <c r="B391" s="95" t="s">
        <v>619</v>
      </c>
      <c r="C391" s="117" t="s">
        <v>234</v>
      </c>
      <c r="D391" s="116" t="s">
        <v>652</v>
      </c>
      <c r="E391" s="112" t="n">
        <v>240</v>
      </c>
      <c r="F391" s="133" t="n">
        <f aca="false">F392</f>
        <v>500</v>
      </c>
      <c r="G391" s="147" t="n">
        <f aca="false">G392</f>
        <v>0</v>
      </c>
    </row>
    <row r="392" customFormat="false" ht="16.5" hidden="false" customHeight="false" outlineLevel="0" collapsed="false">
      <c r="A392" s="113" t="s">
        <v>251</v>
      </c>
      <c r="B392" s="95" t="s">
        <v>619</v>
      </c>
      <c r="C392" s="117" t="s">
        <v>234</v>
      </c>
      <c r="D392" s="116" t="s">
        <v>652</v>
      </c>
      <c r="E392" s="112" t="n">
        <v>244</v>
      </c>
      <c r="F392" s="133" t="n">
        <v>500</v>
      </c>
      <c r="G392" s="147" t="n">
        <v>0</v>
      </c>
    </row>
    <row r="393" customFormat="false" ht="16.5" hidden="false" customHeight="false" outlineLevel="0" collapsed="false">
      <c r="A393" s="96" t="s">
        <v>653</v>
      </c>
      <c r="B393" s="119" t="s">
        <v>619</v>
      </c>
      <c r="C393" s="106" t="s">
        <v>236</v>
      </c>
      <c r="D393" s="214"/>
      <c r="E393" s="120"/>
      <c r="F393" s="237" t="n">
        <f aca="false">F394</f>
        <v>3700</v>
      </c>
      <c r="G393" s="147" t="n">
        <f aca="false">G394</f>
        <v>1500</v>
      </c>
    </row>
    <row r="394" customFormat="false" ht="48" hidden="false" customHeight="false" outlineLevel="0" collapsed="false">
      <c r="A394" s="113" t="s">
        <v>643</v>
      </c>
      <c r="B394" s="119" t="s">
        <v>619</v>
      </c>
      <c r="C394" s="122" t="s">
        <v>236</v>
      </c>
      <c r="D394" s="181" t="s">
        <v>644</v>
      </c>
      <c r="E394" s="120"/>
      <c r="F394" s="237" t="n">
        <f aca="false">F395</f>
        <v>3700</v>
      </c>
      <c r="G394" s="147" t="n">
        <f aca="false">G395</f>
        <v>1500</v>
      </c>
    </row>
    <row r="395" customFormat="false" ht="32.25" hidden="false" customHeight="false" outlineLevel="0" collapsed="false">
      <c r="A395" s="113" t="s">
        <v>664</v>
      </c>
      <c r="B395" s="119" t="s">
        <v>619</v>
      </c>
      <c r="C395" s="106" t="s">
        <v>236</v>
      </c>
      <c r="D395" s="116" t="s">
        <v>665</v>
      </c>
      <c r="E395" s="112"/>
      <c r="F395" s="148" t="n">
        <f aca="false">F396</f>
        <v>3700</v>
      </c>
      <c r="G395" s="147" t="n">
        <f aca="false">G396</f>
        <v>1500</v>
      </c>
    </row>
    <row r="396" customFormat="false" ht="48" hidden="false" customHeight="false" outlineLevel="0" collapsed="false">
      <c r="A396" s="113" t="s">
        <v>666</v>
      </c>
      <c r="B396" s="137" t="s">
        <v>619</v>
      </c>
      <c r="C396" s="106" t="s">
        <v>236</v>
      </c>
      <c r="D396" s="116" t="s">
        <v>667</v>
      </c>
      <c r="E396" s="112"/>
      <c r="F396" s="147" t="n">
        <f aca="false">F397+F400</f>
        <v>3700</v>
      </c>
      <c r="G396" s="147" t="n">
        <f aca="false">G397+G400</f>
        <v>1500</v>
      </c>
    </row>
    <row r="397" customFormat="false" ht="16.5" hidden="false" customHeight="false" outlineLevel="0" collapsed="false">
      <c r="A397" s="96" t="s">
        <v>668</v>
      </c>
      <c r="B397" s="119" t="s">
        <v>619</v>
      </c>
      <c r="C397" s="109" t="s">
        <v>236</v>
      </c>
      <c r="D397" s="116" t="s">
        <v>669</v>
      </c>
      <c r="E397" s="112"/>
      <c r="F397" s="147" t="n">
        <f aca="false">F398</f>
        <v>2200</v>
      </c>
      <c r="G397" s="147" t="n">
        <f aca="false">G398</f>
        <v>0</v>
      </c>
    </row>
    <row r="398" customFormat="false" ht="32.25" hidden="false" customHeight="false" outlineLevel="0" collapsed="false">
      <c r="A398" s="96" t="s">
        <v>249</v>
      </c>
      <c r="B398" s="119" t="s">
        <v>619</v>
      </c>
      <c r="C398" s="109" t="s">
        <v>236</v>
      </c>
      <c r="D398" s="116" t="s">
        <v>669</v>
      </c>
      <c r="E398" s="112" t="n">
        <v>240</v>
      </c>
      <c r="F398" s="147" t="n">
        <f aca="false">F399</f>
        <v>2200</v>
      </c>
      <c r="G398" s="147" t="n">
        <f aca="false">G399</f>
        <v>0</v>
      </c>
    </row>
    <row r="399" customFormat="false" ht="16.5" hidden="false" customHeight="false" outlineLevel="0" collapsed="false">
      <c r="A399" s="96" t="s">
        <v>251</v>
      </c>
      <c r="B399" s="119" t="s">
        <v>619</v>
      </c>
      <c r="C399" s="156" t="s">
        <v>236</v>
      </c>
      <c r="D399" s="116" t="s">
        <v>669</v>
      </c>
      <c r="E399" s="112" t="n">
        <v>244</v>
      </c>
      <c r="F399" s="147" t="n">
        <v>2200</v>
      </c>
      <c r="G399" s="147" t="n">
        <v>0</v>
      </c>
    </row>
    <row r="400" customFormat="false" ht="16.5" hidden="false" customHeight="false" outlineLevel="0" collapsed="false">
      <c r="A400" s="96" t="s">
        <v>670</v>
      </c>
      <c r="B400" s="119" t="s">
        <v>619</v>
      </c>
      <c r="C400" s="106" t="s">
        <v>236</v>
      </c>
      <c r="D400" s="116" t="s">
        <v>671</v>
      </c>
      <c r="E400" s="112"/>
      <c r="F400" s="147" t="n">
        <f aca="false">F401</f>
        <v>1500</v>
      </c>
      <c r="G400" s="147" t="n">
        <f aca="false">G401</f>
        <v>1500</v>
      </c>
    </row>
    <row r="401" customFormat="false" ht="32.25" hidden="false" customHeight="false" outlineLevel="0" collapsed="false">
      <c r="A401" s="96" t="s">
        <v>249</v>
      </c>
      <c r="B401" s="119" t="s">
        <v>619</v>
      </c>
      <c r="C401" s="106" t="s">
        <v>236</v>
      </c>
      <c r="D401" s="116" t="s">
        <v>671</v>
      </c>
      <c r="E401" s="112" t="n">
        <v>240</v>
      </c>
      <c r="F401" s="147" t="n">
        <f aca="false">F402</f>
        <v>1500</v>
      </c>
      <c r="G401" s="147" t="n">
        <f aca="false">G402</f>
        <v>1500</v>
      </c>
    </row>
    <row r="402" customFormat="false" ht="16.5" hidden="false" customHeight="false" outlineLevel="0" collapsed="false">
      <c r="A402" s="96" t="s">
        <v>251</v>
      </c>
      <c r="B402" s="119" t="s">
        <v>619</v>
      </c>
      <c r="C402" s="106" t="s">
        <v>236</v>
      </c>
      <c r="D402" s="116" t="s">
        <v>671</v>
      </c>
      <c r="E402" s="112" t="n">
        <v>244</v>
      </c>
      <c r="F402" s="147" t="n">
        <v>1500</v>
      </c>
      <c r="G402" s="147" t="n">
        <v>1500</v>
      </c>
    </row>
    <row r="403" customFormat="false" ht="16.5" hidden="false" customHeight="false" outlineLevel="0" collapsed="false">
      <c r="A403" s="96" t="s">
        <v>672</v>
      </c>
      <c r="B403" s="119" t="s">
        <v>619</v>
      </c>
      <c r="C403" s="119" t="s">
        <v>245</v>
      </c>
      <c r="D403" s="181"/>
      <c r="E403" s="120"/>
      <c r="F403" s="126" t="n">
        <f aca="false">F404+F456</f>
        <v>97927</v>
      </c>
      <c r="G403" s="237" t="n">
        <f aca="false">G404+G456</f>
        <v>97937</v>
      </c>
    </row>
    <row r="404" customFormat="false" ht="48" hidden="false" customHeight="false" outlineLevel="0" collapsed="false">
      <c r="A404" s="113" t="s">
        <v>621</v>
      </c>
      <c r="B404" s="119" t="s">
        <v>619</v>
      </c>
      <c r="C404" s="119" t="s">
        <v>245</v>
      </c>
      <c r="D404" s="250" t="s">
        <v>622</v>
      </c>
      <c r="E404" s="97"/>
      <c r="F404" s="126" t="n">
        <f aca="false">F405+F416+F446</f>
        <v>96594</v>
      </c>
      <c r="G404" s="237" t="n">
        <f aca="false">G405+G416+G446</f>
        <v>96594</v>
      </c>
    </row>
    <row r="405" customFormat="false" ht="16.5" hidden="false" customHeight="false" outlineLevel="0" collapsed="false">
      <c r="A405" s="113" t="s">
        <v>673</v>
      </c>
      <c r="B405" s="119" t="s">
        <v>619</v>
      </c>
      <c r="C405" s="119" t="s">
        <v>245</v>
      </c>
      <c r="D405" s="111" t="s">
        <v>674</v>
      </c>
      <c r="E405" s="112"/>
      <c r="F405" s="131" t="n">
        <f aca="false">F406</f>
        <v>21000</v>
      </c>
      <c r="G405" s="147" t="n">
        <f aca="false">G406</f>
        <v>21000</v>
      </c>
    </row>
    <row r="406" customFormat="false" ht="48" hidden="false" customHeight="false" outlineLevel="0" collapsed="false">
      <c r="A406" s="113" t="s">
        <v>675</v>
      </c>
      <c r="B406" s="119" t="s">
        <v>619</v>
      </c>
      <c r="C406" s="119" t="s">
        <v>245</v>
      </c>
      <c r="D406" s="111" t="s">
        <v>676</v>
      </c>
      <c r="E406" s="112"/>
      <c r="F406" s="131" t="n">
        <f aca="false">F407+F410+F413</f>
        <v>21000</v>
      </c>
      <c r="G406" s="147" t="n">
        <f aca="false">G407+G410+G413</f>
        <v>21000</v>
      </c>
    </row>
    <row r="407" customFormat="false" ht="32.25" hidden="false" customHeight="false" outlineLevel="0" collapsed="false">
      <c r="A407" s="113" t="s">
        <v>677</v>
      </c>
      <c r="B407" s="119" t="s">
        <v>619</v>
      </c>
      <c r="C407" s="119" t="s">
        <v>245</v>
      </c>
      <c r="D407" s="111" t="s">
        <v>678</v>
      </c>
      <c r="E407" s="112"/>
      <c r="F407" s="131" t="n">
        <f aca="false">F408</f>
        <v>6000</v>
      </c>
      <c r="G407" s="147" t="n">
        <f aca="false">G408</f>
        <v>6000</v>
      </c>
    </row>
    <row r="408" customFormat="false" ht="32.25" hidden="false" customHeight="false" outlineLevel="0" collapsed="false">
      <c r="A408" s="113" t="s">
        <v>249</v>
      </c>
      <c r="B408" s="119" t="s">
        <v>619</v>
      </c>
      <c r="C408" s="119" t="s">
        <v>245</v>
      </c>
      <c r="D408" s="111" t="s">
        <v>678</v>
      </c>
      <c r="E408" s="112" t="n">
        <v>240</v>
      </c>
      <c r="F408" s="131" t="n">
        <f aca="false">F409</f>
        <v>6000</v>
      </c>
      <c r="G408" s="147" t="n">
        <f aca="false">G409</f>
        <v>6000</v>
      </c>
    </row>
    <row r="409" customFormat="false" ht="16.5" hidden="false" customHeight="false" outlineLevel="0" collapsed="false">
      <c r="A409" s="113" t="s">
        <v>251</v>
      </c>
      <c r="B409" s="119" t="s">
        <v>619</v>
      </c>
      <c r="C409" s="119" t="s">
        <v>245</v>
      </c>
      <c r="D409" s="111" t="s">
        <v>678</v>
      </c>
      <c r="E409" s="112" t="n">
        <v>244</v>
      </c>
      <c r="F409" s="131" t="n">
        <v>6000</v>
      </c>
      <c r="G409" s="147" t="n">
        <v>6000</v>
      </c>
    </row>
    <row r="410" customFormat="false" ht="32.25" hidden="false" customHeight="false" outlineLevel="0" collapsed="false">
      <c r="A410" s="113" t="s">
        <v>1077</v>
      </c>
      <c r="B410" s="119" t="s">
        <v>619</v>
      </c>
      <c r="C410" s="119" t="s">
        <v>245</v>
      </c>
      <c r="D410" s="111" t="s">
        <v>680</v>
      </c>
      <c r="E410" s="112"/>
      <c r="F410" s="131" t="n">
        <f aca="false">F411</f>
        <v>4000</v>
      </c>
      <c r="G410" s="147" t="n">
        <f aca="false">G411</f>
        <v>4000</v>
      </c>
    </row>
    <row r="411" customFormat="false" ht="32.25" hidden="false" customHeight="false" outlineLevel="0" collapsed="false">
      <c r="A411" s="113" t="s">
        <v>249</v>
      </c>
      <c r="B411" s="119" t="s">
        <v>619</v>
      </c>
      <c r="C411" s="119" t="s">
        <v>245</v>
      </c>
      <c r="D411" s="111" t="s">
        <v>680</v>
      </c>
      <c r="E411" s="112" t="n">
        <v>240</v>
      </c>
      <c r="F411" s="131" t="n">
        <f aca="false">F412</f>
        <v>4000</v>
      </c>
      <c r="G411" s="147" t="n">
        <f aca="false">G412</f>
        <v>4000</v>
      </c>
    </row>
    <row r="412" customFormat="false" ht="16.5" hidden="false" customHeight="false" outlineLevel="0" collapsed="false">
      <c r="A412" s="113" t="s">
        <v>251</v>
      </c>
      <c r="B412" s="122" t="s">
        <v>619</v>
      </c>
      <c r="C412" s="122" t="s">
        <v>245</v>
      </c>
      <c r="D412" s="111" t="s">
        <v>680</v>
      </c>
      <c r="E412" s="112" t="n">
        <v>244</v>
      </c>
      <c r="F412" s="131" t="n">
        <v>4000</v>
      </c>
      <c r="G412" s="147" t="n">
        <v>4000</v>
      </c>
    </row>
    <row r="413" customFormat="false" ht="32.25" hidden="false" customHeight="false" outlineLevel="0" collapsed="false">
      <c r="A413" s="113" t="s">
        <v>681</v>
      </c>
      <c r="B413" s="115" t="s">
        <v>619</v>
      </c>
      <c r="C413" s="271" t="s">
        <v>245</v>
      </c>
      <c r="D413" s="111" t="s">
        <v>682</v>
      </c>
      <c r="E413" s="112"/>
      <c r="F413" s="131" t="n">
        <f aca="false">F414</f>
        <v>11000</v>
      </c>
      <c r="G413" s="147" t="n">
        <f aca="false">G414</f>
        <v>11000</v>
      </c>
    </row>
    <row r="414" customFormat="false" ht="32.25" hidden="false" customHeight="false" outlineLevel="0" collapsed="false">
      <c r="A414" s="113" t="s">
        <v>249</v>
      </c>
      <c r="B414" s="114" t="s">
        <v>619</v>
      </c>
      <c r="C414" s="188" t="s">
        <v>245</v>
      </c>
      <c r="D414" s="111" t="s">
        <v>682</v>
      </c>
      <c r="E414" s="112" t="n">
        <v>240</v>
      </c>
      <c r="F414" s="131" t="n">
        <f aca="false">F415</f>
        <v>11000</v>
      </c>
      <c r="G414" s="147" t="n">
        <f aca="false">G415</f>
        <v>11000</v>
      </c>
    </row>
    <row r="415" customFormat="false" ht="16.5" hidden="false" customHeight="false" outlineLevel="0" collapsed="false">
      <c r="A415" s="113" t="s">
        <v>251</v>
      </c>
      <c r="B415" s="114" t="s">
        <v>619</v>
      </c>
      <c r="C415" s="272" t="s">
        <v>245</v>
      </c>
      <c r="D415" s="116" t="s">
        <v>682</v>
      </c>
      <c r="E415" s="112" t="n">
        <v>244</v>
      </c>
      <c r="F415" s="131" t="n">
        <v>11000</v>
      </c>
      <c r="G415" s="147" t="n">
        <v>11000</v>
      </c>
    </row>
    <row r="416" customFormat="false" ht="32.25" hidden="false" customHeight="false" outlineLevel="0" collapsed="false">
      <c r="A416" s="113" t="s">
        <v>683</v>
      </c>
      <c r="B416" s="114" t="s">
        <v>619</v>
      </c>
      <c r="C416" s="272" t="s">
        <v>245</v>
      </c>
      <c r="D416" s="116" t="s">
        <v>684</v>
      </c>
      <c r="E416" s="112"/>
      <c r="F416" s="133" t="n">
        <f aca="false">F417+F442</f>
        <v>15452</v>
      </c>
      <c r="G416" s="148" t="n">
        <f aca="false">G417+G442</f>
        <v>15452</v>
      </c>
    </row>
    <row r="417" customFormat="false" ht="48" hidden="false" customHeight="false" outlineLevel="0" collapsed="false">
      <c r="A417" s="113" t="s">
        <v>685</v>
      </c>
      <c r="B417" s="114" t="s">
        <v>619</v>
      </c>
      <c r="C417" s="272" t="s">
        <v>245</v>
      </c>
      <c r="D417" s="116" t="s">
        <v>686</v>
      </c>
      <c r="E417" s="112"/>
      <c r="F417" s="131" t="n">
        <f aca="false">F418+F421+F424+F427+F430+F433+F436+F439</f>
        <v>5452</v>
      </c>
      <c r="G417" s="147" t="n">
        <f aca="false">G418+G421+G424+G427+G430+G433+G436+G439</f>
        <v>5452</v>
      </c>
    </row>
    <row r="418" customFormat="false" ht="32.25" hidden="false" customHeight="false" outlineLevel="0" collapsed="false">
      <c r="A418" s="113" t="s">
        <v>687</v>
      </c>
      <c r="B418" s="114" t="s">
        <v>619</v>
      </c>
      <c r="C418" s="272" t="s">
        <v>245</v>
      </c>
      <c r="D418" s="116" t="s">
        <v>688</v>
      </c>
      <c r="E418" s="112"/>
      <c r="F418" s="131" t="n">
        <f aca="false">F419</f>
        <v>200</v>
      </c>
      <c r="G418" s="147" t="n">
        <f aca="false">G419</f>
        <v>200</v>
      </c>
    </row>
    <row r="419" customFormat="false" ht="32.25" hidden="false" customHeight="false" outlineLevel="0" collapsed="false">
      <c r="A419" s="113" t="s">
        <v>249</v>
      </c>
      <c r="B419" s="114" t="s">
        <v>619</v>
      </c>
      <c r="C419" s="272" t="s">
        <v>245</v>
      </c>
      <c r="D419" s="116" t="s">
        <v>688</v>
      </c>
      <c r="E419" s="112" t="n">
        <v>240</v>
      </c>
      <c r="F419" s="131" t="n">
        <f aca="false">F420</f>
        <v>200</v>
      </c>
      <c r="G419" s="147" t="n">
        <f aca="false">G420</f>
        <v>200</v>
      </c>
    </row>
    <row r="420" customFormat="false" ht="16.5" hidden="false" customHeight="false" outlineLevel="0" collapsed="false">
      <c r="A420" s="113" t="s">
        <v>284</v>
      </c>
      <c r="B420" s="114" t="s">
        <v>619</v>
      </c>
      <c r="C420" s="272" t="s">
        <v>245</v>
      </c>
      <c r="D420" s="116" t="s">
        <v>688</v>
      </c>
      <c r="E420" s="112" t="n">
        <v>244</v>
      </c>
      <c r="F420" s="131" t="n">
        <v>200</v>
      </c>
      <c r="G420" s="147" t="n">
        <v>200</v>
      </c>
    </row>
    <row r="421" customFormat="false" ht="32.25" hidden="false" customHeight="false" outlineLevel="0" collapsed="false">
      <c r="A421" s="113" t="s">
        <v>689</v>
      </c>
      <c r="B421" s="114" t="s">
        <v>619</v>
      </c>
      <c r="C421" s="272" t="s">
        <v>245</v>
      </c>
      <c r="D421" s="116" t="s">
        <v>690</v>
      </c>
      <c r="E421" s="112"/>
      <c r="F421" s="131" t="n">
        <f aca="false">F422</f>
        <v>400</v>
      </c>
      <c r="G421" s="147" t="n">
        <f aca="false">G422</f>
        <v>400</v>
      </c>
    </row>
    <row r="422" customFormat="false" ht="32.25" hidden="false" customHeight="false" outlineLevel="0" collapsed="false">
      <c r="A422" s="113" t="s">
        <v>249</v>
      </c>
      <c r="B422" s="114" t="s">
        <v>619</v>
      </c>
      <c r="C422" s="272" t="s">
        <v>245</v>
      </c>
      <c r="D422" s="116" t="s">
        <v>690</v>
      </c>
      <c r="E422" s="112" t="n">
        <v>240</v>
      </c>
      <c r="F422" s="131" t="n">
        <f aca="false">F423</f>
        <v>400</v>
      </c>
      <c r="G422" s="147" t="n">
        <f aca="false">G423</f>
        <v>400</v>
      </c>
    </row>
    <row r="423" customFormat="false" ht="16.5" hidden="false" customHeight="false" outlineLevel="0" collapsed="false">
      <c r="A423" s="113" t="s">
        <v>251</v>
      </c>
      <c r="B423" s="114" t="s">
        <v>619</v>
      </c>
      <c r="C423" s="272" t="s">
        <v>245</v>
      </c>
      <c r="D423" s="116" t="s">
        <v>690</v>
      </c>
      <c r="E423" s="112" t="n">
        <v>244</v>
      </c>
      <c r="F423" s="131" t="n">
        <v>400</v>
      </c>
      <c r="G423" s="147" t="n">
        <v>400</v>
      </c>
    </row>
    <row r="424" customFormat="false" ht="32.25" hidden="false" customHeight="false" outlineLevel="0" collapsed="false">
      <c r="A424" s="113" t="s">
        <v>1078</v>
      </c>
      <c r="B424" s="114" t="s">
        <v>619</v>
      </c>
      <c r="C424" s="272" t="s">
        <v>245</v>
      </c>
      <c r="D424" s="116" t="s">
        <v>1079</v>
      </c>
      <c r="E424" s="112"/>
      <c r="F424" s="131" t="n">
        <f aca="false">F425</f>
        <v>300</v>
      </c>
      <c r="G424" s="147" t="n">
        <f aca="false">G425</f>
        <v>300</v>
      </c>
    </row>
    <row r="425" customFormat="false" ht="32.25" hidden="false" customHeight="false" outlineLevel="0" collapsed="false">
      <c r="A425" s="113" t="s">
        <v>249</v>
      </c>
      <c r="B425" s="114" t="s">
        <v>619</v>
      </c>
      <c r="C425" s="272" t="s">
        <v>245</v>
      </c>
      <c r="D425" s="116" t="s">
        <v>1079</v>
      </c>
      <c r="E425" s="112" t="n">
        <v>240</v>
      </c>
      <c r="F425" s="131" t="n">
        <f aca="false">F426</f>
        <v>300</v>
      </c>
      <c r="G425" s="147" t="n">
        <f aca="false">G426</f>
        <v>300</v>
      </c>
    </row>
    <row r="426" customFormat="false" ht="16.5" hidden="false" customHeight="false" outlineLevel="0" collapsed="false">
      <c r="A426" s="113" t="s">
        <v>251</v>
      </c>
      <c r="B426" s="114" t="s">
        <v>619</v>
      </c>
      <c r="C426" s="272" t="s">
        <v>245</v>
      </c>
      <c r="D426" s="116" t="s">
        <v>1079</v>
      </c>
      <c r="E426" s="112" t="n">
        <v>244</v>
      </c>
      <c r="F426" s="131" t="n">
        <v>300</v>
      </c>
      <c r="G426" s="147" t="n">
        <v>300</v>
      </c>
    </row>
    <row r="427" customFormat="false" ht="79.5" hidden="false" customHeight="false" outlineLevel="0" collapsed="false">
      <c r="A427" s="111" t="s">
        <v>695</v>
      </c>
      <c r="B427" s="114" t="s">
        <v>619</v>
      </c>
      <c r="C427" s="272" t="s">
        <v>245</v>
      </c>
      <c r="D427" s="116" t="s">
        <v>696</v>
      </c>
      <c r="E427" s="112"/>
      <c r="F427" s="131" t="n">
        <f aca="false">F428</f>
        <v>652</v>
      </c>
      <c r="G427" s="147" t="n">
        <f aca="false">G428</f>
        <v>652</v>
      </c>
    </row>
    <row r="428" customFormat="false" ht="32.25" hidden="false" customHeight="false" outlineLevel="0" collapsed="false">
      <c r="A428" s="113" t="s">
        <v>249</v>
      </c>
      <c r="B428" s="114" t="s">
        <v>619</v>
      </c>
      <c r="C428" s="272" t="s">
        <v>245</v>
      </c>
      <c r="D428" s="116" t="s">
        <v>696</v>
      </c>
      <c r="E428" s="112" t="n">
        <v>240</v>
      </c>
      <c r="F428" s="131" t="n">
        <f aca="false">F429</f>
        <v>652</v>
      </c>
      <c r="G428" s="147" t="n">
        <f aca="false">G429</f>
        <v>652</v>
      </c>
    </row>
    <row r="429" customFormat="false" ht="16.5" hidden="false" customHeight="false" outlineLevel="0" collapsed="false">
      <c r="A429" s="113" t="s">
        <v>251</v>
      </c>
      <c r="B429" s="114" t="s">
        <v>619</v>
      </c>
      <c r="C429" s="272" t="s">
        <v>245</v>
      </c>
      <c r="D429" s="116" t="s">
        <v>696</v>
      </c>
      <c r="E429" s="112" t="n">
        <v>244</v>
      </c>
      <c r="F429" s="131" t="n">
        <v>652</v>
      </c>
      <c r="G429" s="147" t="n">
        <v>652</v>
      </c>
    </row>
    <row r="430" customFormat="false" ht="16.5" hidden="false" customHeight="false" outlineLevel="0" collapsed="false">
      <c r="A430" s="113" t="s">
        <v>691</v>
      </c>
      <c r="B430" s="114" t="s">
        <v>619</v>
      </c>
      <c r="C430" s="272" t="s">
        <v>245</v>
      </c>
      <c r="D430" s="116" t="s">
        <v>692</v>
      </c>
      <c r="E430" s="112"/>
      <c r="F430" s="131" t="n">
        <f aca="false">F431</f>
        <v>750</v>
      </c>
      <c r="G430" s="147" t="n">
        <f aca="false">G431</f>
        <v>750</v>
      </c>
    </row>
    <row r="431" customFormat="false" ht="32.25" hidden="false" customHeight="false" outlineLevel="0" collapsed="false">
      <c r="A431" s="113" t="s">
        <v>249</v>
      </c>
      <c r="B431" s="114" t="s">
        <v>619</v>
      </c>
      <c r="C431" s="272" t="s">
        <v>245</v>
      </c>
      <c r="D431" s="116" t="s">
        <v>692</v>
      </c>
      <c r="E431" s="112" t="n">
        <v>240</v>
      </c>
      <c r="F431" s="131" t="n">
        <f aca="false">F432</f>
        <v>750</v>
      </c>
      <c r="G431" s="147" t="n">
        <f aca="false">G432</f>
        <v>750</v>
      </c>
    </row>
    <row r="432" customFormat="false" ht="16.5" hidden="false" customHeight="false" outlineLevel="0" collapsed="false">
      <c r="A432" s="113" t="s">
        <v>251</v>
      </c>
      <c r="B432" s="114" t="s">
        <v>619</v>
      </c>
      <c r="C432" s="272" t="s">
        <v>245</v>
      </c>
      <c r="D432" s="116" t="s">
        <v>692</v>
      </c>
      <c r="E432" s="112" t="n">
        <v>244</v>
      </c>
      <c r="F432" s="131" t="n">
        <v>750</v>
      </c>
      <c r="G432" s="147" t="n">
        <v>750</v>
      </c>
    </row>
    <row r="433" customFormat="false" ht="32.25" hidden="false" customHeight="false" outlineLevel="0" collapsed="false">
      <c r="A433" s="113" t="s">
        <v>693</v>
      </c>
      <c r="B433" s="114" t="s">
        <v>619</v>
      </c>
      <c r="C433" s="272" t="s">
        <v>245</v>
      </c>
      <c r="D433" s="116" t="s">
        <v>694</v>
      </c>
      <c r="E433" s="112"/>
      <c r="F433" s="131" t="n">
        <f aca="false">F434</f>
        <v>150</v>
      </c>
      <c r="G433" s="147" t="n">
        <f aca="false">G434</f>
        <v>150</v>
      </c>
    </row>
    <row r="434" customFormat="false" ht="32.25" hidden="false" customHeight="false" outlineLevel="0" collapsed="false">
      <c r="A434" s="113" t="s">
        <v>249</v>
      </c>
      <c r="B434" s="114" t="s">
        <v>619</v>
      </c>
      <c r="C434" s="272" t="s">
        <v>245</v>
      </c>
      <c r="D434" s="116" t="s">
        <v>694</v>
      </c>
      <c r="E434" s="112" t="n">
        <v>240</v>
      </c>
      <c r="F434" s="131" t="n">
        <f aca="false">F435</f>
        <v>150</v>
      </c>
      <c r="G434" s="147" t="n">
        <f aca="false">G435</f>
        <v>150</v>
      </c>
    </row>
    <row r="435" customFormat="false" ht="16.5" hidden="false" customHeight="false" outlineLevel="0" collapsed="false">
      <c r="A435" s="113" t="s">
        <v>251</v>
      </c>
      <c r="B435" s="114" t="s">
        <v>619</v>
      </c>
      <c r="C435" s="272" t="s">
        <v>245</v>
      </c>
      <c r="D435" s="116" t="s">
        <v>694</v>
      </c>
      <c r="E435" s="112" t="n">
        <v>244</v>
      </c>
      <c r="F435" s="131" t="n">
        <v>150</v>
      </c>
      <c r="G435" s="147" t="n">
        <v>150</v>
      </c>
    </row>
    <row r="436" customFormat="false" ht="48" hidden="false" customHeight="false" outlineLevel="0" collapsed="false">
      <c r="A436" s="113" t="s">
        <v>697</v>
      </c>
      <c r="B436" s="114" t="s">
        <v>619</v>
      </c>
      <c r="C436" s="272" t="s">
        <v>245</v>
      </c>
      <c r="D436" s="116" t="s">
        <v>698</v>
      </c>
      <c r="E436" s="112"/>
      <c r="F436" s="131" t="n">
        <f aca="false">F437</f>
        <v>2000</v>
      </c>
      <c r="G436" s="147" t="n">
        <f aca="false">G437</f>
        <v>2000</v>
      </c>
    </row>
    <row r="437" customFormat="false" ht="32.25" hidden="false" customHeight="false" outlineLevel="0" collapsed="false">
      <c r="A437" s="113" t="s">
        <v>249</v>
      </c>
      <c r="B437" s="114" t="s">
        <v>619</v>
      </c>
      <c r="C437" s="272" t="s">
        <v>245</v>
      </c>
      <c r="D437" s="116" t="s">
        <v>698</v>
      </c>
      <c r="E437" s="112" t="n">
        <v>240</v>
      </c>
      <c r="F437" s="131" t="n">
        <f aca="false">F438</f>
        <v>2000</v>
      </c>
      <c r="G437" s="147" t="n">
        <f aca="false">G438</f>
        <v>2000</v>
      </c>
    </row>
    <row r="438" customFormat="false" ht="16.5" hidden="false" customHeight="false" outlineLevel="0" collapsed="false">
      <c r="A438" s="113" t="s">
        <v>251</v>
      </c>
      <c r="B438" s="114" t="s">
        <v>619</v>
      </c>
      <c r="C438" s="272" t="s">
        <v>245</v>
      </c>
      <c r="D438" s="116" t="s">
        <v>698</v>
      </c>
      <c r="E438" s="112" t="n">
        <v>244</v>
      </c>
      <c r="F438" s="131" t="n">
        <v>2000</v>
      </c>
      <c r="G438" s="147" t="n">
        <v>2000</v>
      </c>
    </row>
    <row r="439" customFormat="false" ht="16.5" hidden="false" customHeight="false" outlineLevel="0" collapsed="false">
      <c r="A439" s="113" t="s">
        <v>699</v>
      </c>
      <c r="B439" s="95" t="s">
        <v>619</v>
      </c>
      <c r="C439" s="134" t="s">
        <v>245</v>
      </c>
      <c r="D439" s="116" t="s">
        <v>700</v>
      </c>
      <c r="E439" s="112"/>
      <c r="F439" s="131" t="n">
        <f aca="false">F440</f>
        <v>1000</v>
      </c>
      <c r="G439" s="147" t="n">
        <f aca="false">G440</f>
        <v>1000</v>
      </c>
    </row>
    <row r="440" customFormat="false" ht="32.25" hidden="false" customHeight="false" outlineLevel="0" collapsed="false">
      <c r="A440" s="113" t="s">
        <v>249</v>
      </c>
      <c r="B440" s="95" t="s">
        <v>619</v>
      </c>
      <c r="C440" s="134" t="s">
        <v>245</v>
      </c>
      <c r="D440" s="116" t="s">
        <v>700</v>
      </c>
      <c r="E440" s="112" t="n">
        <v>240</v>
      </c>
      <c r="F440" s="131" t="n">
        <f aca="false">F441</f>
        <v>1000</v>
      </c>
      <c r="G440" s="147" t="n">
        <f aca="false">G441</f>
        <v>1000</v>
      </c>
    </row>
    <row r="441" customFormat="false" ht="16.5" hidden="false" customHeight="false" outlineLevel="0" collapsed="false">
      <c r="A441" s="113" t="s">
        <v>251</v>
      </c>
      <c r="B441" s="95" t="s">
        <v>619</v>
      </c>
      <c r="C441" s="134" t="s">
        <v>245</v>
      </c>
      <c r="D441" s="116" t="s">
        <v>700</v>
      </c>
      <c r="E441" s="112" t="n">
        <v>244</v>
      </c>
      <c r="F441" s="131" t="n">
        <v>1000</v>
      </c>
      <c r="G441" s="147" t="n">
        <v>1000</v>
      </c>
    </row>
    <row r="442" customFormat="false" ht="32.25" hidden="false" customHeight="false" outlineLevel="0" collapsed="false">
      <c r="A442" s="113" t="s">
        <v>701</v>
      </c>
      <c r="B442" s="114" t="s">
        <v>619</v>
      </c>
      <c r="C442" s="272" t="s">
        <v>245</v>
      </c>
      <c r="D442" s="116" t="s">
        <v>702</v>
      </c>
      <c r="E442" s="112"/>
      <c r="F442" s="131" t="n">
        <f aca="false">F443</f>
        <v>10000</v>
      </c>
      <c r="G442" s="147" t="n">
        <f aca="false">G443</f>
        <v>10000</v>
      </c>
    </row>
    <row r="443" customFormat="false" ht="32.25" hidden="false" customHeight="false" outlineLevel="0" collapsed="false">
      <c r="A443" s="113" t="s">
        <v>703</v>
      </c>
      <c r="B443" s="114" t="s">
        <v>619</v>
      </c>
      <c r="C443" s="272" t="s">
        <v>245</v>
      </c>
      <c r="D443" s="116" t="s">
        <v>704</v>
      </c>
      <c r="E443" s="112"/>
      <c r="F443" s="147" t="n">
        <f aca="false">F444</f>
        <v>10000</v>
      </c>
      <c r="G443" s="147" t="n">
        <f aca="false">G444</f>
        <v>10000</v>
      </c>
    </row>
    <row r="444" customFormat="false" ht="32.25" hidden="false" customHeight="false" outlineLevel="0" collapsed="false">
      <c r="A444" s="113" t="s">
        <v>249</v>
      </c>
      <c r="B444" s="114" t="s">
        <v>619</v>
      </c>
      <c r="C444" s="272" t="s">
        <v>245</v>
      </c>
      <c r="D444" s="116" t="s">
        <v>704</v>
      </c>
      <c r="E444" s="112" t="n">
        <v>240</v>
      </c>
      <c r="F444" s="147" t="n">
        <f aca="false">F445</f>
        <v>10000</v>
      </c>
      <c r="G444" s="147" t="n">
        <f aca="false">G445</f>
        <v>10000</v>
      </c>
    </row>
    <row r="445" customFormat="false" ht="16.5" hidden="false" customHeight="false" outlineLevel="0" collapsed="false">
      <c r="A445" s="113" t="s">
        <v>251</v>
      </c>
      <c r="B445" s="114" t="s">
        <v>619</v>
      </c>
      <c r="C445" s="272" t="s">
        <v>245</v>
      </c>
      <c r="D445" s="116" t="s">
        <v>704</v>
      </c>
      <c r="E445" s="112" t="n">
        <v>244</v>
      </c>
      <c r="F445" s="147" t="n">
        <v>10000</v>
      </c>
      <c r="G445" s="147" t="n">
        <v>10000</v>
      </c>
    </row>
    <row r="446" customFormat="false" ht="16.5" hidden="false" customHeight="false" outlineLevel="0" collapsed="false">
      <c r="A446" s="96" t="s">
        <v>299</v>
      </c>
      <c r="B446" s="137" t="s">
        <v>619</v>
      </c>
      <c r="C446" s="106" t="s">
        <v>245</v>
      </c>
      <c r="D446" s="273" t="s">
        <v>707</v>
      </c>
      <c r="E446" s="112"/>
      <c r="F446" s="148" t="n">
        <f aca="false">F447</f>
        <v>60142</v>
      </c>
      <c r="G446" s="148" t="n">
        <f aca="false">G447</f>
        <v>60142</v>
      </c>
    </row>
    <row r="447" customFormat="false" ht="32.25" hidden="false" customHeight="false" outlineLevel="0" collapsed="false">
      <c r="A447" s="183" t="s">
        <v>708</v>
      </c>
      <c r="B447" s="119" t="s">
        <v>619</v>
      </c>
      <c r="C447" s="109" t="s">
        <v>245</v>
      </c>
      <c r="D447" s="116" t="s">
        <v>709</v>
      </c>
      <c r="E447" s="112"/>
      <c r="F447" s="148" t="n">
        <f aca="false">F448+F450+F453</f>
        <v>60142</v>
      </c>
      <c r="G447" s="148" t="n">
        <f aca="false">G448+G450+G453</f>
        <v>60142</v>
      </c>
    </row>
    <row r="448" customFormat="false" ht="16.5" hidden="false" customHeight="false" outlineLevel="0" collapsed="false">
      <c r="A448" s="127" t="s">
        <v>437</v>
      </c>
      <c r="B448" s="119" t="s">
        <v>619</v>
      </c>
      <c r="C448" s="109" t="s">
        <v>245</v>
      </c>
      <c r="D448" s="116" t="s">
        <v>711</v>
      </c>
      <c r="E448" s="112" t="n">
        <v>610</v>
      </c>
      <c r="F448" s="148" t="n">
        <f aca="false">F449</f>
        <v>60000</v>
      </c>
      <c r="G448" s="148" t="n">
        <f aca="false">G449</f>
        <v>60000</v>
      </c>
    </row>
    <row r="449" customFormat="false" ht="63.75" hidden="false" customHeight="false" outlineLevel="0" collapsed="false">
      <c r="A449" s="96" t="s">
        <v>438</v>
      </c>
      <c r="B449" s="119" t="s">
        <v>619</v>
      </c>
      <c r="C449" s="109" t="s">
        <v>245</v>
      </c>
      <c r="D449" s="116" t="s">
        <v>711</v>
      </c>
      <c r="E449" s="112" t="n">
        <v>611</v>
      </c>
      <c r="F449" s="148" t="n">
        <v>60000</v>
      </c>
      <c r="G449" s="148" t="n">
        <v>60000</v>
      </c>
    </row>
    <row r="450" customFormat="false" ht="32.25" hidden="false" customHeight="false" outlineLevel="0" collapsed="false">
      <c r="A450" s="96" t="s">
        <v>714</v>
      </c>
      <c r="B450" s="119" t="s">
        <v>619</v>
      </c>
      <c r="C450" s="109" t="s">
        <v>245</v>
      </c>
      <c r="D450" s="116" t="s">
        <v>715</v>
      </c>
      <c r="E450" s="112"/>
      <c r="F450" s="148" t="n">
        <f aca="false">F451</f>
        <v>60</v>
      </c>
      <c r="G450" s="148" t="n">
        <f aca="false">G451</f>
        <v>60</v>
      </c>
    </row>
    <row r="451" customFormat="false" ht="16.5" hidden="false" customHeight="false" outlineLevel="0" collapsed="false">
      <c r="A451" s="96" t="s">
        <v>437</v>
      </c>
      <c r="B451" s="119" t="s">
        <v>619</v>
      </c>
      <c r="C451" s="109" t="s">
        <v>245</v>
      </c>
      <c r="D451" s="116" t="s">
        <v>715</v>
      </c>
      <c r="E451" s="112" t="n">
        <v>610</v>
      </c>
      <c r="F451" s="148" t="n">
        <f aca="false">F452</f>
        <v>60</v>
      </c>
      <c r="G451" s="148" t="n">
        <f aca="false">G452</f>
        <v>60</v>
      </c>
    </row>
    <row r="452" customFormat="false" ht="16.5" hidden="false" customHeight="false" outlineLevel="0" collapsed="false">
      <c r="A452" s="102" t="s">
        <v>561</v>
      </c>
      <c r="B452" s="119" t="s">
        <v>619</v>
      </c>
      <c r="C452" s="109" t="s">
        <v>245</v>
      </c>
      <c r="D452" s="116" t="s">
        <v>715</v>
      </c>
      <c r="E452" s="112" t="n">
        <v>612</v>
      </c>
      <c r="F452" s="148" t="n">
        <v>60</v>
      </c>
      <c r="G452" s="148" t="n">
        <v>60</v>
      </c>
    </row>
    <row r="453" customFormat="false" ht="32.25" hidden="false" customHeight="false" outlineLevel="0" collapsed="false">
      <c r="A453" s="163" t="s">
        <v>716</v>
      </c>
      <c r="B453" s="119" t="s">
        <v>619</v>
      </c>
      <c r="C453" s="109" t="s">
        <v>245</v>
      </c>
      <c r="D453" s="116" t="s">
        <v>717</v>
      </c>
      <c r="E453" s="112"/>
      <c r="F453" s="148" t="n">
        <f aca="false">F454</f>
        <v>82</v>
      </c>
      <c r="G453" s="148" t="n">
        <f aca="false">G454</f>
        <v>82</v>
      </c>
    </row>
    <row r="454" customFormat="false" ht="16.5" hidden="false" customHeight="false" outlineLevel="0" collapsed="false">
      <c r="A454" s="96" t="s">
        <v>437</v>
      </c>
      <c r="B454" s="119" t="s">
        <v>619</v>
      </c>
      <c r="C454" s="109" t="s">
        <v>245</v>
      </c>
      <c r="D454" s="116" t="s">
        <v>717</v>
      </c>
      <c r="E454" s="112" t="n">
        <v>610</v>
      </c>
      <c r="F454" s="148" t="n">
        <f aca="false">F455</f>
        <v>82</v>
      </c>
      <c r="G454" s="148" t="n">
        <f aca="false">G455</f>
        <v>82</v>
      </c>
    </row>
    <row r="455" customFormat="false" ht="16.5" hidden="false" customHeight="false" outlineLevel="0" collapsed="false">
      <c r="A455" s="96" t="s">
        <v>561</v>
      </c>
      <c r="B455" s="119" t="s">
        <v>619</v>
      </c>
      <c r="C455" s="109" t="s">
        <v>245</v>
      </c>
      <c r="D455" s="116" t="s">
        <v>717</v>
      </c>
      <c r="E455" s="112" t="n">
        <v>612</v>
      </c>
      <c r="F455" s="148" t="n">
        <v>82</v>
      </c>
      <c r="G455" s="148" t="n">
        <v>82</v>
      </c>
    </row>
    <row r="456" customFormat="false" ht="32.25" hidden="false" customHeight="false" outlineLevel="0" collapsed="false">
      <c r="A456" s="96" t="s">
        <v>1075</v>
      </c>
      <c r="B456" s="119" t="s">
        <v>619</v>
      </c>
      <c r="C456" s="119" t="s">
        <v>245</v>
      </c>
      <c r="D456" s="181" t="s">
        <v>593</v>
      </c>
      <c r="E456" s="120"/>
      <c r="F456" s="126" t="n">
        <f aca="false">F457</f>
        <v>1333</v>
      </c>
      <c r="G456" s="237" t="n">
        <f aca="false">G457</f>
        <v>1343</v>
      </c>
    </row>
    <row r="457" customFormat="false" ht="48" hidden="false" customHeight="false" outlineLevel="0" collapsed="false">
      <c r="A457" s="96" t="s">
        <v>612</v>
      </c>
      <c r="B457" s="119" t="s">
        <v>619</v>
      </c>
      <c r="C457" s="122" t="s">
        <v>245</v>
      </c>
      <c r="D457" s="181" t="s">
        <v>613</v>
      </c>
      <c r="E457" s="158"/>
      <c r="F457" s="126" t="n">
        <f aca="false">F458+F471</f>
        <v>1333</v>
      </c>
      <c r="G457" s="237" t="n">
        <f aca="false">G458+G471</f>
        <v>1343</v>
      </c>
    </row>
    <row r="458" customFormat="false" ht="63.75" hidden="false" customHeight="false" outlineLevel="0" collapsed="false">
      <c r="A458" s="113" t="s">
        <v>719</v>
      </c>
      <c r="B458" s="119" t="s">
        <v>619</v>
      </c>
      <c r="C458" s="106" t="s">
        <v>245</v>
      </c>
      <c r="D458" s="125" t="s">
        <v>720</v>
      </c>
      <c r="E458" s="209"/>
      <c r="F458" s="147" t="n">
        <f aca="false">F459+F462+F465+F468</f>
        <v>1273</v>
      </c>
      <c r="G458" s="147" t="n">
        <f aca="false">G459+G462+G465+G468</f>
        <v>1283</v>
      </c>
    </row>
    <row r="459" customFormat="false" ht="32.25" hidden="false" customHeight="false" outlineLevel="0" collapsed="false">
      <c r="A459" s="96" t="s">
        <v>721</v>
      </c>
      <c r="B459" s="119" t="s">
        <v>619</v>
      </c>
      <c r="C459" s="106" t="s">
        <v>245</v>
      </c>
      <c r="D459" s="125" t="s">
        <v>722</v>
      </c>
      <c r="E459" s="274"/>
      <c r="F459" s="147" t="n">
        <f aca="false">F460</f>
        <v>859</v>
      </c>
      <c r="G459" s="147" t="n">
        <f aca="false">G460</f>
        <v>859</v>
      </c>
    </row>
    <row r="460" customFormat="false" ht="32.25" hidden="false" customHeight="false" outlineLevel="0" collapsed="false">
      <c r="A460" s="96" t="s">
        <v>249</v>
      </c>
      <c r="B460" s="119" t="s">
        <v>619</v>
      </c>
      <c r="C460" s="106" t="s">
        <v>245</v>
      </c>
      <c r="D460" s="125" t="s">
        <v>722</v>
      </c>
      <c r="E460" s="140" t="n">
        <v>240</v>
      </c>
      <c r="F460" s="147" t="n">
        <f aca="false">F461</f>
        <v>859</v>
      </c>
      <c r="G460" s="147" t="n">
        <f aca="false">G461</f>
        <v>859</v>
      </c>
    </row>
    <row r="461" customFormat="false" ht="16.5" hidden="false" customHeight="false" outlineLevel="0" collapsed="false">
      <c r="A461" s="96" t="s">
        <v>251</v>
      </c>
      <c r="B461" s="119" t="s">
        <v>619</v>
      </c>
      <c r="C461" s="106" t="s">
        <v>245</v>
      </c>
      <c r="D461" s="125" t="s">
        <v>722</v>
      </c>
      <c r="E461" s="275" t="n">
        <v>244</v>
      </c>
      <c r="F461" s="147" t="n">
        <v>859</v>
      </c>
      <c r="G461" s="147" t="n">
        <v>859</v>
      </c>
    </row>
    <row r="462" customFormat="false" ht="63.75" hidden="false" customHeight="false" outlineLevel="0" collapsed="false">
      <c r="A462" s="113" t="s">
        <v>723</v>
      </c>
      <c r="B462" s="119" t="s">
        <v>619</v>
      </c>
      <c r="C462" s="106" t="s">
        <v>245</v>
      </c>
      <c r="D462" s="184" t="s">
        <v>724</v>
      </c>
      <c r="E462" s="138"/>
      <c r="F462" s="148" t="n">
        <f aca="false">F463</f>
        <v>8</v>
      </c>
      <c r="G462" s="148" t="n">
        <f aca="false">G463</f>
        <v>8</v>
      </c>
    </row>
    <row r="463" customFormat="false" ht="32.25" hidden="false" customHeight="false" outlineLevel="0" collapsed="false">
      <c r="A463" s="113" t="s">
        <v>249</v>
      </c>
      <c r="B463" s="119" t="s">
        <v>619</v>
      </c>
      <c r="C463" s="106" t="s">
        <v>245</v>
      </c>
      <c r="D463" s="184" t="s">
        <v>724</v>
      </c>
      <c r="E463" s="140" t="n">
        <v>240</v>
      </c>
      <c r="F463" s="148" t="n">
        <f aca="false">F464</f>
        <v>8</v>
      </c>
      <c r="G463" s="148" t="n">
        <f aca="false">G464</f>
        <v>8</v>
      </c>
    </row>
    <row r="464" customFormat="false" ht="16.5" hidden="false" customHeight="false" outlineLevel="0" collapsed="false">
      <c r="A464" s="136" t="s">
        <v>251</v>
      </c>
      <c r="B464" s="119" t="s">
        <v>619</v>
      </c>
      <c r="C464" s="106" t="s">
        <v>245</v>
      </c>
      <c r="D464" s="184" t="s">
        <v>724</v>
      </c>
      <c r="E464" s="185" t="n">
        <v>244</v>
      </c>
      <c r="F464" s="148" t="n">
        <v>8</v>
      </c>
      <c r="G464" s="148" t="n">
        <v>8</v>
      </c>
    </row>
    <row r="465" customFormat="false" ht="79.5" hidden="false" customHeight="false" outlineLevel="0" collapsed="false">
      <c r="A465" s="111" t="s">
        <v>725</v>
      </c>
      <c r="B465" s="119" t="s">
        <v>619</v>
      </c>
      <c r="C465" s="106" t="s">
        <v>245</v>
      </c>
      <c r="D465" s="184" t="s">
        <v>726</v>
      </c>
      <c r="E465" s="185"/>
      <c r="F465" s="148" t="n">
        <f aca="false">F466</f>
        <v>344</v>
      </c>
      <c r="G465" s="148" t="n">
        <f aca="false">G466</f>
        <v>350</v>
      </c>
    </row>
    <row r="466" customFormat="false" ht="32.25" hidden="false" customHeight="false" outlineLevel="0" collapsed="false">
      <c r="A466" s="136" t="s">
        <v>249</v>
      </c>
      <c r="B466" s="119" t="s">
        <v>619</v>
      </c>
      <c r="C466" s="106" t="s">
        <v>245</v>
      </c>
      <c r="D466" s="184" t="s">
        <v>726</v>
      </c>
      <c r="E466" s="185" t="n">
        <v>240</v>
      </c>
      <c r="F466" s="148" t="n">
        <f aca="false">F467</f>
        <v>344</v>
      </c>
      <c r="G466" s="148" t="n">
        <f aca="false">G467</f>
        <v>350</v>
      </c>
    </row>
    <row r="467" customFormat="false" ht="16.5" hidden="false" customHeight="false" outlineLevel="0" collapsed="false">
      <c r="A467" s="111" t="s">
        <v>251</v>
      </c>
      <c r="B467" s="119" t="s">
        <v>619</v>
      </c>
      <c r="C467" s="106" t="s">
        <v>245</v>
      </c>
      <c r="D467" s="184" t="s">
        <v>726</v>
      </c>
      <c r="E467" s="185" t="n">
        <v>244</v>
      </c>
      <c r="F467" s="276" t="n">
        <v>344</v>
      </c>
      <c r="G467" s="148" t="n">
        <v>350</v>
      </c>
    </row>
    <row r="468" customFormat="false" ht="79.5" hidden="false" customHeight="false" outlineLevel="0" collapsed="false">
      <c r="A468" s="96" t="s">
        <v>727</v>
      </c>
      <c r="B468" s="106" t="s">
        <v>619</v>
      </c>
      <c r="C468" s="106" t="s">
        <v>245</v>
      </c>
      <c r="D468" s="118" t="s">
        <v>728</v>
      </c>
      <c r="E468" s="185"/>
      <c r="F468" s="131" t="n">
        <f aca="false">F469</f>
        <v>62</v>
      </c>
      <c r="G468" s="148" t="n">
        <f aca="false">G469</f>
        <v>66</v>
      </c>
    </row>
    <row r="469" customFormat="false" ht="32.25" hidden="false" customHeight="false" outlineLevel="0" collapsed="false">
      <c r="A469" s="113" t="s">
        <v>729</v>
      </c>
      <c r="B469" s="106" t="s">
        <v>619</v>
      </c>
      <c r="C469" s="106" t="s">
        <v>245</v>
      </c>
      <c r="D469" s="118" t="s">
        <v>728</v>
      </c>
      <c r="E469" s="185" t="n">
        <v>300</v>
      </c>
      <c r="F469" s="133" t="n">
        <f aca="false">F470</f>
        <v>62</v>
      </c>
      <c r="G469" s="148" t="n">
        <f aca="false">G470</f>
        <v>66</v>
      </c>
    </row>
    <row r="470" customFormat="false" ht="32.25" hidden="false" customHeight="false" outlineLevel="0" collapsed="false">
      <c r="A470" s="113" t="s">
        <v>730</v>
      </c>
      <c r="B470" s="106" t="s">
        <v>619</v>
      </c>
      <c r="C470" s="106" t="s">
        <v>245</v>
      </c>
      <c r="D470" s="118" t="s">
        <v>728</v>
      </c>
      <c r="E470" s="138" t="n">
        <v>321</v>
      </c>
      <c r="F470" s="133" t="n">
        <v>62</v>
      </c>
      <c r="G470" s="148" t="n">
        <v>66</v>
      </c>
    </row>
    <row r="471" customFormat="false" ht="32.25" hidden="false" customHeight="false" outlineLevel="0" collapsed="false">
      <c r="A471" s="96" t="s">
        <v>733</v>
      </c>
      <c r="B471" s="106" t="s">
        <v>619</v>
      </c>
      <c r="C471" s="106" t="s">
        <v>245</v>
      </c>
      <c r="D471" s="118" t="s">
        <v>734</v>
      </c>
      <c r="E471" s="185"/>
      <c r="F471" s="148" t="n">
        <f aca="false">F472</f>
        <v>60</v>
      </c>
      <c r="G471" s="148" t="n">
        <f aca="false">G472</f>
        <v>60</v>
      </c>
    </row>
    <row r="472" customFormat="false" ht="32.25" hidden="false" customHeight="false" outlineLevel="0" collapsed="false">
      <c r="A472" s="96" t="s">
        <v>735</v>
      </c>
      <c r="B472" s="106" t="s">
        <v>619</v>
      </c>
      <c r="C472" s="106" t="s">
        <v>245</v>
      </c>
      <c r="D472" s="118" t="s">
        <v>736</v>
      </c>
      <c r="E472" s="185"/>
      <c r="F472" s="148" t="n">
        <f aca="false">F473</f>
        <v>60</v>
      </c>
      <c r="G472" s="148" t="n">
        <f aca="false">G473</f>
        <v>60</v>
      </c>
    </row>
    <row r="473" customFormat="false" ht="32.25" hidden="false" customHeight="false" outlineLevel="0" collapsed="false">
      <c r="A473" s="136" t="s">
        <v>249</v>
      </c>
      <c r="B473" s="106" t="s">
        <v>619</v>
      </c>
      <c r="C473" s="106" t="s">
        <v>245</v>
      </c>
      <c r="D473" s="118" t="s">
        <v>736</v>
      </c>
      <c r="E473" s="185" t="n">
        <v>240</v>
      </c>
      <c r="F473" s="148" t="n">
        <f aca="false">F474</f>
        <v>60</v>
      </c>
      <c r="G473" s="148" t="n">
        <f aca="false">G474</f>
        <v>60</v>
      </c>
    </row>
    <row r="474" customFormat="false" ht="16.5" hidden="false" customHeight="false" outlineLevel="0" collapsed="false">
      <c r="A474" s="111" t="s">
        <v>251</v>
      </c>
      <c r="B474" s="106" t="s">
        <v>619</v>
      </c>
      <c r="C474" s="106" t="s">
        <v>245</v>
      </c>
      <c r="D474" s="118" t="s">
        <v>736</v>
      </c>
      <c r="E474" s="138" t="n">
        <v>244</v>
      </c>
      <c r="F474" s="148" t="n">
        <v>60</v>
      </c>
      <c r="G474" s="148" t="n">
        <v>60</v>
      </c>
    </row>
    <row r="475" customFormat="false" ht="16.5" hidden="false" customHeight="false" outlineLevel="0" collapsed="false">
      <c r="A475" s="277" t="s">
        <v>737</v>
      </c>
      <c r="B475" s="233" t="s">
        <v>339</v>
      </c>
      <c r="C475" s="278"/>
      <c r="D475" s="279"/>
      <c r="E475" s="164"/>
      <c r="F475" s="280" t="n">
        <f aca="false">F476</f>
        <v>390</v>
      </c>
      <c r="G475" s="280" t="n">
        <f aca="false">G476</f>
        <v>390</v>
      </c>
    </row>
    <row r="476" customFormat="false" ht="16.5" hidden="false" customHeight="false" outlineLevel="0" collapsed="false">
      <c r="A476" s="113" t="s">
        <v>738</v>
      </c>
      <c r="B476" s="119" t="s">
        <v>339</v>
      </c>
      <c r="C476" s="106" t="s">
        <v>619</v>
      </c>
      <c r="D476" s="116"/>
      <c r="E476" s="112"/>
      <c r="F476" s="148" t="n">
        <f aca="false">F477</f>
        <v>390</v>
      </c>
      <c r="G476" s="148" t="n">
        <f aca="false">G477</f>
        <v>390</v>
      </c>
    </row>
    <row r="477" customFormat="false" ht="48" hidden="false" customHeight="false" outlineLevel="0" collapsed="false">
      <c r="A477" s="113" t="s">
        <v>1080</v>
      </c>
      <c r="B477" s="119" t="s">
        <v>339</v>
      </c>
      <c r="C477" s="106" t="s">
        <v>619</v>
      </c>
      <c r="D477" s="116" t="s">
        <v>740</v>
      </c>
      <c r="E477" s="112"/>
      <c r="F477" s="148" t="n">
        <f aca="false">F478</f>
        <v>390</v>
      </c>
      <c r="G477" s="148" t="n">
        <f aca="false">G478</f>
        <v>390</v>
      </c>
    </row>
    <row r="478" customFormat="false" ht="32.25" hidden="false" customHeight="false" outlineLevel="0" collapsed="false">
      <c r="A478" s="96" t="s">
        <v>741</v>
      </c>
      <c r="B478" s="119" t="s">
        <v>339</v>
      </c>
      <c r="C478" s="106" t="s">
        <v>619</v>
      </c>
      <c r="D478" s="116" t="s">
        <v>742</v>
      </c>
      <c r="E478" s="112"/>
      <c r="F478" s="148" t="n">
        <f aca="false">F479</f>
        <v>390</v>
      </c>
      <c r="G478" s="148" t="n">
        <f aca="false">G479</f>
        <v>390</v>
      </c>
    </row>
    <row r="479" customFormat="false" ht="32.25" hidden="false" customHeight="false" outlineLevel="0" collapsed="false">
      <c r="A479" s="113" t="s">
        <v>743</v>
      </c>
      <c r="B479" s="119" t="s">
        <v>339</v>
      </c>
      <c r="C479" s="106" t="s">
        <v>619</v>
      </c>
      <c r="D479" s="116" t="s">
        <v>744</v>
      </c>
      <c r="E479" s="112"/>
      <c r="F479" s="147" t="n">
        <f aca="false">F480+F483+F486+F489</f>
        <v>390</v>
      </c>
      <c r="G479" s="148" t="n">
        <f aca="false">G480+G483+G486+G489</f>
        <v>390</v>
      </c>
    </row>
    <row r="480" customFormat="false" ht="16.5" hidden="false" customHeight="false" outlineLevel="0" collapsed="false">
      <c r="A480" s="113" t="s">
        <v>1081</v>
      </c>
      <c r="B480" s="119" t="s">
        <v>339</v>
      </c>
      <c r="C480" s="106" t="s">
        <v>619</v>
      </c>
      <c r="D480" s="116" t="s">
        <v>746</v>
      </c>
      <c r="E480" s="112"/>
      <c r="F480" s="147" t="n">
        <f aca="false">F481</f>
        <v>160</v>
      </c>
      <c r="G480" s="148" t="n">
        <f aca="false">G481</f>
        <v>160</v>
      </c>
    </row>
    <row r="481" customFormat="false" ht="32.25" hidden="false" customHeight="false" outlineLevel="0" collapsed="false">
      <c r="A481" s="113" t="s">
        <v>249</v>
      </c>
      <c r="B481" s="119" t="s">
        <v>339</v>
      </c>
      <c r="C481" s="106" t="s">
        <v>619</v>
      </c>
      <c r="D481" s="116" t="s">
        <v>746</v>
      </c>
      <c r="E481" s="112" t="n">
        <v>240</v>
      </c>
      <c r="F481" s="147" t="n">
        <f aca="false">F482</f>
        <v>160</v>
      </c>
      <c r="G481" s="148" t="n">
        <f aca="false">G482</f>
        <v>160</v>
      </c>
    </row>
    <row r="482" customFormat="false" ht="16.5" hidden="false" customHeight="false" outlineLevel="0" collapsed="false">
      <c r="A482" s="113" t="s">
        <v>251</v>
      </c>
      <c r="B482" s="119" t="s">
        <v>339</v>
      </c>
      <c r="C482" s="106" t="s">
        <v>619</v>
      </c>
      <c r="D482" s="116" t="s">
        <v>746</v>
      </c>
      <c r="E482" s="112" t="n">
        <v>244</v>
      </c>
      <c r="F482" s="147" t="n">
        <v>160</v>
      </c>
      <c r="G482" s="148" t="n">
        <v>160</v>
      </c>
    </row>
    <row r="483" customFormat="false" ht="32.25" hidden="false" customHeight="false" outlineLevel="0" collapsed="false">
      <c r="A483" s="113" t="s">
        <v>747</v>
      </c>
      <c r="B483" s="119" t="s">
        <v>339</v>
      </c>
      <c r="C483" s="106" t="s">
        <v>619</v>
      </c>
      <c r="D483" s="116" t="s">
        <v>748</v>
      </c>
      <c r="E483" s="112"/>
      <c r="F483" s="147" t="n">
        <f aca="false">F484</f>
        <v>50</v>
      </c>
      <c r="G483" s="148" t="n">
        <f aca="false">G484</f>
        <v>50</v>
      </c>
    </row>
    <row r="484" customFormat="false" ht="32.25" hidden="false" customHeight="false" outlineLevel="0" collapsed="false">
      <c r="A484" s="113" t="s">
        <v>249</v>
      </c>
      <c r="B484" s="119" t="s">
        <v>339</v>
      </c>
      <c r="C484" s="106" t="s">
        <v>619</v>
      </c>
      <c r="D484" s="116" t="s">
        <v>748</v>
      </c>
      <c r="E484" s="112" t="n">
        <v>240</v>
      </c>
      <c r="F484" s="147" t="n">
        <f aca="false">F485</f>
        <v>50</v>
      </c>
      <c r="G484" s="148" t="n">
        <f aca="false">G485</f>
        <v>50</v>
      </c>
    </row>
    <row r="485" customFormat="false" ht="16.5" hidden="false" customHeight="false" outlineLevel="0" collapsed="false">
      <c r="A485" s="113" t="s">
        <v>251</v>
      </c>
      <c r="B485" s="119" t="s">
        <v>339</v>
      </c>
      <c r="C485" s="106" t="s">
        <v>619</v>
      </c>
      <c r="D485" s="116" t="s">
        <v>748</v>
      </c>
      <c r="E485" s="112" t="n">
        <v>244</v>
      </c>
      <c r="F485" s="147" t="n">
        <v>50</v>
      </c>
      <c r="G485" s="148" t="n">
        <v>50</v>
      </c>
    </row>
    <row r="486" customFormat="false" ht="16.5" hidden="false" customHeight="false" outlineLevel="0" collapsed="false">
      <c r="A486" s="113" t="s">
        <v>749</v>
      </c>
      <c r="B486" s="119" t="s">
        <v>339</v>
      </c>
      <c r="C486" s="106" t="s">
        <v>619</v>
      </c>
      <c r="D486" s="116" t="s">
        <v>750</v>
      </c>
      <c r="E486" s="112"/>
      <c r="F486" s="147" t="n">
        <f aca="false">F487</f>
        <v>30</v>
      </c>
      <c r="G486" s="148" t="n">
        <f aca="false">G487</f>
        <v>30</v>
      </c>
    </row>
    <row r="487" customFormat="false" ht="32.25" hidden="false" customHeight="false" outlineLevel="0" collapsed="false">
      <c r="A487" s="113" t="s">
        <v>249</v>
      </c>
      <c r="B487" s="119" t="s">
        <v>339</v>
      </c>
      <c r="C487" s="106" t="s">
        <v>619</v>
      </c>
      <c r="D487" s="116" t="s">
        <v>750</v>
      </c>
      <c r="E487" s="112" t="n">
        <v>240</v>
      </c>
      <c r="F487" s="147" t="n">
        <f aca="false">F488</f>
        <v>30</v>
      </c>
      <c r="G487" s="148" t="n">
        <f aca="false">G488</f>
        <v>30</v>
      </c>
    </row>
    <row r="488" customFormat="false" ht="16.5" hidden="false" customHeight="false" outlineLevel="0" collapsed="false">
      <c r="A488" s="113" t="s">
        <v>251</v>
      </c>
      <c r="B488" s="119" t="s">
        <v>339</v>
      </c>
      <c r="C488" s="106" t="s">
        <v>619</v>
      </c>
      <c r="D488" s="116" t="s">
        <v>750</v>
      </c>
      <c r="E488" s="112" t="n">
        <v>244</v>
      </c>
      <c r="F488" s="147" t="n">
        <v>30</v>
      </c>
      <c r="G488" s="148" t="n">
        <v>30</v>
      </c>
    </row>
    <row r="489" customFormat="false" ht="32.25" hidden="false" customHeight="false" outlineLevel="0" collapsed="false">
      <c r="A489" s="113" t="s">
        <v>752</v>
      </c>
      <c r="B489" s="119" t="s">
        <v>339</v>
      </c>
      <c r="C489" s="106" t="s">
        <v>619</v>
      </c>
      <c r="D489" s="116" t="s">
        <v>753</v>
      </c>
      <c r="E489" s="112"/>
      <c r="F489" s="148" t="n">
        <f aca="false">F490</f>
        <v>150</v>
      </c>
      <c r="G489" s="148" t="n">
        <f aca="false">G490</f>
        <v>150</v>
      </c>
    </row>
    <row r="490" customFormat="false" ht="32.25" hidden="false" customHeight="false" outlineLevel="0" collapsed="false">
      <c r="A490" s="113" t="s">
        <v>754</v>
      </c>
      <c r="B490" s="119" t="s">
        <v>339</v>
      </c>
      <c r="C490" s="106" t="s">
        <v>619</v>
      </c>
      <c r="D490" s="116" t="s">
        <v>753</v>
      </c>
      <c r="E490" s="112" t="n">
        <v>240</v>
      </c>
      <c r="F490" s="148" t="n">
        <f aca="false">F491</f>
        <v>150</v>
      </c>
      <c r="G490" s="148" t="n">
        <f aca="false">G491</f>
        <v>150</v>
      </c>
    </row>
    <row r="491" customFormat="false" ht="16.5" hidden="false" customHeight="false" outlineLevel="0" collapsed="false">
      <c r="A491" s="113" t="s">
        <v>251</v>
      </c>
      <c r="B491" s="119" t="s">
        <v>339</v>
      </c>
      <c r="C491" s="106" t="s">
        <v>619</v>
      </c>
      <c r="D491" s="116" t="s">
        <v>753</v>
      </c>
      <c r="E491" s="112" t="n">
        <v>244</v>
      </c>
      <c r="F491" s="148" t="n">
        <v>150</v>
      </c>
      <c r="G491" s="148" t="n">
        <v>150</v>
      </c>
    </row>
    <row r="492" customFormat="false" ht="16.5" hidden="false" customHeight="false" outlineLevel="0" collapsed="false">
      <c r="A492" s="93" t="s">
        <v>755</v>
      </c>
      <c r="B492" s="233" t="s">
        <v>756</v>
      </c>
      <c r="C492" s="119"/>
      <c r="D492" s="125"/>
      <c r="E492" s="97"/>
      <c r="F492" s="234" t="n">
        <f aca="false">F493+F539+F586+F604+F629</f>
        <v>612595</v>
      </c>
      <c r="G492" s="235" t="n">
        <f aca="false">G493+G539+G586+G604+G629</f>
        <v>638660</v>
      </c>
    </row>
    <row r="493" customFormat="false" ht="16.5" hidden="false" customHeight="false" outlineLevel="0" collapsed="false">
      <c r="A493" s="96" t="s">
        <v>757</v>
      </c>
      <c r="B493" s="119" t="s">
        <v>756</v>
      </c>
      <c r="C493" s="119" t="s">
        <v>234</v>
      </c>
      <c r="D493" s="125"/>
      <c r="E493" s="97"/>
      <c r="F493" s="126" t="n">
        <f aca="false">F494</f>
        <v>359156</v>
      </c>
      <c r="G493" s="236" t="n">
        <f aca="false">G494</f>
        <v>367799</v>
      </c>
    </row>
    <row r="494" customFormat="false" ht="32.25" hidden="false" customHeight="false" outlineLevel="0" collapsed="false">
      <c r="A494" s="96" t="s">
        <v>257</v>
      </c>
      <c r="B494" s="119" t="s">
        <v>756</v>
      </c>
      <c r="C494" s="119" t="s">
        <v>234</v>
      </c>
      <c r="D494" s="250" t="s">
        <v>258</v>
      </c>
      <c r="E494" s="97"/>
      <c r="F494" s="126" t="n">
        <f aca="false">F495</f>
        <v>359156</v>
      </c>
      <c r="G494" s="237" t="n">
        <f aca="false">G495</f>
        <v>367799</v>
      </c>
    </row>
    <row r="495" customFormat="false" ht="16.5" hidden="false" customHeight="false" outlineLevel="0" collapsed="false">
      <c r="A495" s="96" t="s">
        <v>870</v>
      </c>
      <c r="B495" s="122" t="s">
        <v>756</v>
      </c>
      <c r="C495" s="122" t="s">
        <v>234</v>
      </c>
      <c r="D495" s="181" t="s">
        <v>260</v>
      </c>
      <c r="E495" s="120"/>
      <c r="F495" s="126" t="n">
        <f aca="false">F496+F501+F534</f>
        <v>359156</v>
      </c>
      <c r="G495" s="237" t="n">
        <f aca="false">G496+G501+G534</f>
        <v>367799</v>
      </c>
    </row>
    <row r="496" customFormat="false" ht="32.25" hidden="false" customHeight="false" outlineLevel="0" collapsed="false">
      <c r="A496" s="96" t="s">
        <v>1082</v>
      </c>
      <c r="B496" s="137" t="s">
        <v>756</v>
      </c>
      <c r="C496" s="106" t="s">
        <v>234</v>
      </c>
      <c r="D496" s="116" t="s">
        <v>1083</v>
      </c>
      <c r="E496" s="112"/>
      <c r="F496" s="147" t="n">
        <f aca="false">F497</f>
        <v>1270</v>
      </c>
      <c r="G496" s="147" t="n">
        <f aca="false">G497</f>
        <v>9910</v>
      </c>
    </row>
    <row r="497" customFormat="false" ht="48" hidden="false" customHeight="false" outlineLevel="0" collapsed="false">
      <c r="A497" s="96" t="s">
        <v>1084</v>
      </c>
      <c r="B497" s="119" t="s">
        <v>756</v>
      </c>
      <c r="C497" s="109" t="s">
        <v>234</v>
      </c>
      <c r="D497" s="116" t="s">
        <v>1085</v>
      </c>
      <c r="E497" s="112"/>
      <c r="F497" s="147" t="n">
        <f aca="false">F498</f>
        <v>1270</v>
      </c>
      <c r="G497" s="147" t="n">
        <f aca="false">G498</f>
        <v>9910</v>
      </c>
    </row>
    <row r="498" customFormat="false" ht="48" hidden="false" customHeight="false" outlineLevel="0" collapsed="false">
      <c r="A498" s="96" t="s">
        <v>1086</v>
      </c>
      <c r="B498" s="119" t="s">
        <v>756</v>
      </c>
      <c r="C498" s="109" t="s">
        <v>234</v>
      </c>
      <c r="D498" s="116" t="s">
        <v>1087</v>
      </c>
      <c r="E498" s="112"/>
      <c r="F498" s="147" t="n">
        <f aca="false">F499</f>
        <v>1270</v>
      </c>
      <c r="G498" s="147" t="n">
        <f aca="false">G499</f>
        <v>9910</v>
      </c>
    </row>
    <row r="499" customFormat="false" ht="32.25" hidden="false" customHeight="false" outlineLevel="0" collapsed="false">
      <c r="A499" s="127" t="s">
        <v>249</v>
      </c>
      <c r="B499" s="119" t="s">
        <v>756</v>
      </c>
      <c r="C499" s="109" t="s">
        <v>234</v>
      </c>
      <c r="D499" s="116" t="s">
        <v>1087</v>
      </c>
      <c r="E499" s="112" t="n">
        <v>240</v>
      </c>
      <c r="F499" s="147" t="n">
        <f aca="false">F500</f>
        <v>1270</v>
      </c>
      <c r="G499" s="147" t="n">
        <f aca="false">G500</f>
        <v>9910</v>
      </c>
    </row>
    <row r="500" customFormat="false" ht="32.25" hidden="false" customHeight="false" outlineLevel="0" collapsed="false">
      <c r="A500" s="127" t="s">
        <v>1088</v>
      </c>
      <c r="B500" s="119" t="s">
        <v>756</v>
      </c>
      <c r="C500" s="109" t="s">
        <v>234</v>
      </c>
      <c r="D500" s="116" t="s">
        <v>1087</v>
      </c>
      <c r="E500" s="112" t="n">
        <v>244</v>
      </c>
      <c r="F500" s="147" t="n">
        <v>1270</v>
      </c>
      <c r="G500" s="147" t="n">
        <v>9910</v>
      </c>
    </row>
    <row r="501" customFormat="false" ht="48" hidden="false" customHeight="false" outlineLevel="0" collapsed="false">
      <c r="A501" s="113" t="s">
        <v>261</v>
      </c>
      <c r="B501" s="119" t="s">
        <v>756</v>
      </c>
      <c r="C501" s="119" t="s">
        <v>234</v>
      </c>
      <c r="D501" s="111" t="s">
        <v>262</v>
      </c>
      <c r="E501" s="112"/>
      <c r="F501" s="147" t="n">
        <f aca="false">F502+F507+F517+F521+F524+F528</f>
        <v>357830</v>
      </c>
      <c r="G501" s="147" t="n">
        <f aca="false">G502+G507+G517+G521+G524+G528</f>
        <v>357833</v>
      </c>
    </row>
    <row r="502" customFormat="false" ht="48" hidden="false" customHeight="false" outlineLevel="0" collapsed="false">
      <c r="A502" s="113" t="s">
        <v>758</v>
      </c>
      <c r="B502" s="119" t="s">
        <v>756</v>
      </c>
      <c r="C502" s="119" t="s">
        <v>234</v>
      </c>
      <c r="D502" s="111" t="s">
        <v>759</v>
      </c>
      <c r="E502" s="112"/>
      <c r="F502" s="147" t="n">
        <f aca="false">F503+F505</f>
        <v>110852</v>
      </c>
      <c r="G502" s="147" t="n">
        <f aca="false">G503+G505</f>
        <v>110852</v>
      </c>
    </row>
    <row r="503" customFormat="false" ht="16.5" hidden="false" customHeight="false" outlineLevel="0" collapsed="false">
      <c r="A503" s="113" t="s">
        <v>437</v>
      </c>
      <c r="B503" s="119" t="s">
        <v>756</v>
      </c>
      <c r="C503" s="119" t="s">
        <v>234</v>
      </c>
      <c r="D503" s="111" t="s">
        <v>759</v>
      </c>
      <c r="E503" s="112" t="n">
        <v>610</v>
      </c>
      <c r="F503" s="147" t="n">
        <f aca="false">F504</f>
        <v>50716.3</v>
      </c>
      <c r="G503" s="147" t="n">
        <f aca="false">G504</f>
        <v>50716.3</v>
      </c>
    </row>
    <row r="504" customFormat="false" ht="63.75" hidden="false" customHeight="false" outlineLevel="0" collapsed="false">
      <c r="A504" s="113" t="s">
        <v>438</v>
      </c>
      <c r="B504" s="119" t="s">
        <v>756</v>
      </c>
      <c r="C504" s="119" t="s">
        <v>234</v>
      </c>
      <c r="D504" s="111" t="s">
        <v>759</v>
      </c>
      <c r="E504" s="112" t="n">
        <v>611</v>
      </c>
      <c r="F504" s="147" t="n">
        <v>50716.3</v>
      </c>
      <c r="G504" s="147" t="n">
        <v>50716.3</v>
      </c>
    </row>
    <row r="505" customFormat="false" ht="16.5" hidden="false" customHeight="false" outlineLevel="0" collapsed="false">
      <c r="A505" s="113" t="s">
        <v>760</v>
      </c>
      <c r="B505" s="119" t="s">
        <v>756</v>
      </c>
      <c r="C505" s="119" t="s">
        <v>234</v>
      </c>
      <c r="D505" s="111" t="s">
        <v>759</v>
      </c>
      <c r="E505" s="112" t="n">
        <v>620</v>
      </c>
      <c r="F505" s="147" t="n">
        <f aca="false">F506</f>
        <v>60135.7</v>
      </c>
      <c r="G505" s="147" t="n">
        <f aca="false">G506</f>
        <v>60135.7</v>
      </c>
    </row>
    <row r="506" customFormat="false" ht="63.75" hidden="false" customHeight="false" outlineLevel="0" collapsed="false">
      <c r="A506" s="113" t="s">
        <v>761</v>
      </c>
      <c r="B506" s="119" t="s">
        <v>756</v>
      </c>
      <c r="C506" s="122" t="s">
        <v>234</v>
      </c>
      <c r="D506" s="111" t="s">
        <v>759</v>
      </c>
      <c r="E506" s="112" t="n">
        <v>621</v>
      </c>
      <c r="F506" s="147" t="n">
        <v>60135.7</v>
      </c>
      <c r="G506" s="147" t="n">
        <v>60135.7</v>
      </c>
    </row>
    <row r="507" customFormat="false" ht="48" hidden="false" customHeight="false" outlineLevel="0" collapsed="false">
      <c r="A507" s="113" t="s">
        <v>762</v>
      </c>
      <c r="B507" s="239" t="s">
        <v>756</v>
      </c>
      <c r="C507" s="245" t="s">
        <v>234</v>
      </c>
      <c r="D507" s="189" t="s">
        <v>764</v>
      </c>
      <c r="E507" s="112"/>
      <c r="F507" s="147" t="n">
        <f aca="false">F508</f>
        <v>189321</v>
      </c>
      <c r="G507" s="147" t="n">
        <f aca="false">G508</f>
        <v>189321</v>
      </c>
    </row>
    <row r="508" customFormat="false" ht="142.5" hidden="false" customHeight="false" outlineLevel="0" collapsed="false">
      <c r="A508" s="187" t="s">
        <v>763</v>
      </c>
      <c r="B508" s="239" t="s">
        <v>756</v>
      </c>
      <c r="C508" s="245" t="s">
        <v>234</v>
      </c>
      <c r="D508" s="189" t="s">
        <v>764</v>
      </c>
      <c r="E508" s="190"/>
      <c r="F508" s="281" t="n">
        <f aca="false">F509+F511+F513+F515</f>
        <v>189321</v>
      </c>
      <c r="G508" s="281" t="n">
        <f aca="false">G509+G511+G513+G515</f>
        <v>189321</v>
      </c>
    </row>
    <row r="509" customFormat="false" ht="16.5" hidden="false" customHeight="false" outlineLevel="0" collapsed="false">
      <c r="A509" s="187" t="s">
        <v>437</v>
      </c>
      <c r="B509" s="239" t="s">
        <v>756</v>
      </c>
      <c r="C509" s="245" t="s">
        <v>234</v>
      </c>
      <c r="D509" s="189" t="s">
        <v>764</v>
      </c>
      <c r="E509" s="190" t="n">
        <v>610</v>
      </c>
      <c r="F509" s="281" t="n">
        <f aca="false">F510</f>
        <v>100209</v>
      </c>
      <c r="G509" s="281" t="n">
        <f aca="false">G510</f>
        <v>100209</v>
      </c>
    </row>
    <row r="510" customFormat="false" ht="63.75" hidden="false" customHeight="false" outlineLevel="0" collapsed="false">
      <c r="A510" s="187" t="s">
        <v>438</v>
      </c>
      <c r="B510" s="239" t="s">
        <v>756</v>
      </c>
      <c r="C510" s="245" t="s">
        <v>234</v>
      </c>
      <c r="D510" s="189" t="s">
        <v>764</v>
      </c>
      <c r="E510" s="190" t="n">
        <v>611</v>
      </c>
      <c r="F510" s="281" t="n">
        <v>100209</v>
      </c>
      <c r="G510" s="281" t="n">
        <v>100209</v>
      </c>
    </row>
    <row r="511" customFormat="false" ht="32.25" hidden="false" customHeight="false" outlineLevel="0" collapsed="false">
      <c r="A511" s="187" t="s">
        <v>765</v>
      </c>
      <c r="B511" s="239" t="s">
        <v>756</v>
      </c>
      <c r="C511" s="245" t="s">
        <v>234</v>
      </c>
      <c r="D511" s="189" t="s">
        <v>764</v>
      </c>
      <c r="E511" s="190" t="n">
        <v>610</v>
      </c>
      <c r="F511" s="281" t="n">
        <f aca="false">F512</f>
        <v>1741</v>
      </c>
      <c r="G511" s="281" t="n">
        <f aca="false">G512</f>
        <v>1741</v>
      </c>
    </row>
    <row r="512" customFormat="false" ht="16.5" hidden="false" customHeight="false" outlineLevel="0" collapsed="false">
      <c r="A512" s="187" t="s">
        <v>561</v>
      </c>
      <c r="B512" s="239" t="s">
        <v>756</v>
      </c>
      <c r="C512" s="245" t="s">
        <v>234</v>
      </c>
      <c r="D512" s="189" t="s">
        <v>764</v>
      </c>
      <c r="E512" s="190" t="n">
        <v>612</v>
      </c>
      <c r="F512" s="281" t="n">
        <v>1741</v>
      </c>
      <c r="G512" s="281" t="n">
        <v>1741</v>
      </c>
    </row>
    <row r="513" customFormat="false" ht="16.5" hidden="false" customHeight="false" outlineLevel="0" collapsed="false">
      <c r="A513" s="187" t="s">
        <v>760</v>
      </c>
      <c r="B513" s="239" t="s">
        <v>756</v>
      </c>
      <c r="C513" s="245" t="s">
        <v>234</v>
      </c>
      <c r="D513" s="189" t="s">
        <v>764</v>
      </c>
      <c r="E513" s="190" t="n">
        <v>620</v>
      </c>
      <c r="F513" s="281" t="n">
        <f aca="false">F514</f>
        <v>85869</v>
      </c>
      <c r="G513" s="281" t="n">
        <f aca="false">G514</f>
        <v>85869</v>
      </c>
    </row>
    <row r="514" customFormat="false" ht="63.75" hidden="false" customHeight="false" outlineLevel="0" collapsed="false">
      <c r="A514" s="187" t="s">
        <v>766</v>
      </c>
      <c r="B514" s="239" t="s">
        <v>756</v>
      </c>
      <c r="C514" s="245" t="s">
        <v>234</v>
      </c>
      <c r="D514" s="189" t="s">
        <v>764</v>
      </c>
      <c r="E514" s="190" t="n">
        <v>621</v>
      </c>
      <c r="F514" s="281" t="n">
        <v>85869</v>
      </c>
      <c r="G514" s="281" t="n">
        <v>85869</v>
      </c>
    </row>
    <row r="515" customFormat="false" ht="32.25" hidden="false" customHeight="false" outlineLevel="0" collapsed="false">
      <c r="A515" s="187" t="s">
        <v>765</v>
      </c>
      <c r="B515" s="239" t="s">
        <v>756</v>
      </c>
      <c r="C515" s="245" t="s">
        <v>234</v>
      </c>
      <c r="D515" s="189" t="s">
        <v>764</v>
      </c>
      <c r="E515" s="190" t="n">
        <v>620</v>
      </c>
      <c r="F515" s="281" t="n">
        <f aca="false">F516</f>
        <v>1502</v>
      </c>
      <c r="G515" s="281" t="n">
        <f aca="false">G516</f>
        <v>1502</v>
      </c>
    </row>
    <row r="516" customFormat="false" ht="16.5" hidden="false" customHeight="false" outlineLevel="0" collapsed="false">
      <c r="A516" s="187" t="s">
        <v>767</v>
      </c>
      <c r="B516" s="239" t="s">
        <v>756</v>
      </c>
      <c r="C516" s="245" t="s">
        <v>234</v>
      </c>
      <c r="D516" s="189" t="s">
        <v>764</v>
      </c>
      <c r="E516" s="190" t="n">
        <v>622</v>
      </c>
      <c r="F516" s="281" t="n">
        <v>1502</v>
      </c>
      <c r="G516" s="281" t="n">
        <v>1502</v>
      </c>
    </row>
    <row r="517" customFormat="false" ht="48" hidden="false" customHeight="false" outlineLevel="0" collapsed="false">
      <c r="A517" s="113" t="s">
        <v>768</v>
      </c>
      <c r="B517" s="239" t="s">
        <v>756</v>
      </c>
      <c r="C517" s="245" t="s">
        <v>234</v>
      </c>
      <c r="D517" s="116" t="s">
        <v>264</v>
      </c>
      <c r="E517" s="190"/>
      <c r="F517" s="282" t="n">
        <f aca="false">F518</f>
        <v>34704</v>
      </c>
      <c r="G517" s="282" t="n">
        <f aca="false">G518</f>
        <v>34704</v>
      </c>
    </row>
    <row r="518" customFormat="false" ht="126.75" hidden="false" customHeight="false" outlineLevel="0" collapsed="false">
      <c r="A518" s="187" t="s">
        <v>769</v>
      </c>
      <c r="B518" s="239" t="s">
        <v>756</v>
      </c>
      <c r="C518" s="245" t="s">
        <v>234</v>
      </c>
      <c r="D518" s="189" t="s">
        <v>770</v>
      </c>
      <c r="E518" s="190"/>
      <c r="F518" s="282" t="n">
        <f aca="false">F519</f>
        <v>34704</v>
      </c>
      <c r="G518" s="282" t="n">
        <f aca="false">G519</f>
        <v>34704</v>
      </c>
    </row>
    <row r="519" customFormat="false" ht="32.25" hidden="false" customHeight="false" outlineLevel="0" collapsed="false">
      <c r="A519" s="187" t="s">
        <v>779</v>
      </c>
      <c r="B519" s="239" t="s">
        <v>756</v>
      </c>
      <c r="C519" s="245" t="s">
        <v>234</v>
      </c>
      <c r="D519" s="189" t="s">
        <v>770</v>
      </c>
      <c r="E519" s="190" t="n">
        <v>630</v>
      </c>
      <c r="F519" s="282" t="n">
        <f aca="false">F520</f>
        <v>34704</v>
      </c>
      <c r="G519" s="282" t="n">
        <f aca="false">G520</f>
        <v>34704</v>
      </c>
    </row>
    <row r="520" customFormat="false" ht="79.5" hidden="false" customHeight="false" outlineLevel="0" collapsed="false">
      <c r="A520" s="187" t="s">
        <v>772</v>
      </c>
      <c r="B520" s="239" t="s">
        <v>756</v>
      </c>
      <c r="C520" s="245" t="s">
        <v>234</v>
      </c>
      <c r="D520" s="189" t="s">
        <v>770</v>
      </c>
      <c r="E520" s="190" t="n">
        <v>633</v>
      </c>
      <c r="F520" s="282" t="n">
        <v>34704</v>
      </c>
      <c r="G520" s="282" t="n">
        <v>34704</v>
      </c>
    </row>
    <row r="521" customFormat="false" ht="63.75" hidden="false" customHeight="false" outlineLevel="0" collapsed="false">
      <c r="A521" s="113" t="s">
        <v>1089</v>
      </c>
      <c r="B521" s="119" t="s">
        <v>756</v>
      </c>
      <c r="C521" s="106" t="s">
        <v>234</v>
      </c>
      <c r="D521" s="116" t="s">
        <v>774</v>
      </c>
      <c r="E521" s="112"/>
      <c r="F521" s="147" t="n">
        <f aca="false">F522</f>
        <v>5469</v>
      </c>
      <c r="G521" s="147" t="n">
        <f aca="false">G522</f>
        <v>5469</v>
      </c>
    </row>
    <row r="522" customFormat="false" ht="32.25" hidden="false" customHeight="false" outlineLevel="0" collapsed="false">
      <c r="A522" s="113" t="s">
        <v>771</v>
      </c>
      <c r="B522" s="119" t="s">
        <v>756</v>
      </c>
      <c r="C522" s="106" t="s">
        <v>234</v>
      </c>
      <c r="D522" s="116" t="s">
        <v>774</v>
      </c>
      <c r="E522" s="112" t="n">
        <v>630</v>
      </c>
      <c r="F522" s="147" t="n">
        <f aca="false">F523</f>
        <v>5469</v>
      </c>
      <c r="G522" s="147" t="n">
        <f aca="false">G523</f>
        <v>5469</v>
      </c>
    </row>
    <row r="523" customFormat="false" ht="32.25" hidden="false" customHeight="false" outlineLevel="0" collapsed="false">
      <c r="A523" s="113" t="s">
        <v>775</v>
      </c>
      <c r="B523" s="119" t="s">
        <v>756</v>
      </c>
      <c r="C523" s="106" t="s">
        <v>234</v>
      </c>
      <c r="D523" s="116" t="s">
        <v>774</v>
      </c>
      <c r="E523" s="112" t="n">
        <v>631</v>
      </c>
      <c r="F523" s="147" t="n">
        <v>5469</v>
      </c>
      <c r="G523" s="147" t="n">
        <v>5469</v>
      </c>
    </row>
    <row r="524" customFormat="false" ht="63.75" hidden="false" customHeight="false" outlineLevel="0" collapsed="false">
      <c r="A524" s="113" t="s">
        <v>776</v>
      </c>
      <c r="B524" s="119" t="s">
        <v>756</v>
      </c>
      <c r="C524" s="106" t="s">
        <v>234</v>
      </c>
      <c r="D524" s="116" t="s">
        <v>264</v>
      </c>
      <c r="E524" s="112"/>
      <c r="F524" s="147" t="n">
        <f aca="false">F525</f>
        <v>17379</v>
      </c>
      <c r="G524" s="147" t="n">
        <f aca="false">G525</f>
        <v>17379</v>
      </c>
    </row>
    <row r="525" customFormat="false" ht="95.25" hidden="false" customHeight="false" outlineLevel="0" collapsed="false">
      <c r="A525" s="187" t="s">
        <v>777</v>
      </c>
      <c r="B525" s="239" t="s">
        <v>756</v>
      </c>
      <c r="C525" s="245" t="s">
        <v>234</v>
      </c>
      <c r="D525" s="116" t="s">
        <v>778</v>
      </c>
      <c r="E525" s="190"/>
      <c r="F525" s="282" t="n">
        <f aca="false">F526</f>
        <v>17379</v>
      </c>
      <c r="G525" s="282" t="n">
        <f aca="false">G526</f>
        <v>17379</v>
      </c>
    </row>
    <row r="526" customFormat="false" ht="32.25" hidden="false" customHeight="false" outlineLevel="0" collapsed="false">
      <c r="A526" s="187" t="s">
        <v>779</v>
      </c>
      <c r="B526" s="244" t="s">
        <v>756</v>
      </c>
      <c r="C526" s="283" t="s">
        <v>234</v>
      </c>
      <c r="D526" s="116" t="s">
        <v>778</v>
      </c>
      <c r="E526" s="190" t="n">
        <v>630</v>
      </c>
      <c r="F526" s="282" t="n">
        <f aca="false">F527</f>
        <v>17379</v>
      </c>
      <c r="G526" s="282" t="n">
        <f aca="false">G527</f>
        <v>17379</v>
      </c>
    </row>
    <row r="527" customFormat="false" ht="32.25" hidden="false" customHeight="false" outlineLevel="0" collapsed="false">
      <c r="A527" s="187" t="s">
        <v>775</v>
      </c>
      <c r="B527" s="245" t="s">
        <v>756</v>
      </c>
      <c r="C527" s="245" t="s">
        <v>234</v>
      </c>
      <c r="D527" s="116" t="s">
        <v>778</v>
      </c>
      <c r="E527" s="190" t="n">
        <v>631</v>
      </c>
      <c r="F527" s="282" t="n">
        <v>17379</v>
      </c>
      <c r="G527" s="282" t="n">
        <v>17379</v>
      </c>
    </row>
    <row r="528" customFormat="false" ht="32.25" hidden="false" customHeight="false" outlineLevel="0" collapsed="false">
      <c r="A528" s="113" t="s">
        <v>780</v>
      </c>
      <c r="B528" s="137" t="s">
        <v>756</v>
      </c>
      <c r="C528" s="106" t="s">
        <v>234</v>
      </c>
      <c r="D528" s="116" t="s">
        <v>781</v>
      </c>
      <c r="E528" s="112"/>
      <c r="F528" s="147" t="n">
        <f aca="false">F529</f>
        <v>105</v>
      </c>
      <c r="G528" s="147" t="n">
        <f aca="false">G529</f>
        <v>108</v>
      </c>
    </row>
    <row r="529" customFormat="false" ht="32.25" hidden="false" customHeight="false" outlineLevel="0" collapsed="false">
      <c r="A529" s="96" t="s">
        <v>716</v>
      </c>
      <c r="B529" s="119" t="s">
        <v>756</v>
      </c>
      <c r="C529" s="109" t="s">
        <v>234</v>
      </c>
      <c r="D529" s="116" t="s">
        <v>782</v>
      </c>
      <c r="E529" s="112"/>
      <c r="F529" s="147" t="n">
        <f aca="false">F530+F532</f>
        <v>105</v>
      </c>
      <c r="G529" s="147" t="n">
        <f aca="false">G530+G532</f>
        <v>108</v>
      </c>
    </row>
    <row r="530" customFormat="false" ht="16.5" hidden="false" customHeight="false" outlineLevel="0" collapsed="false">
      <c r="A530" s="96" t="s">
        <v>437</v>
      </c>
      <c r="B530" s="119" t="s">
        <v>756</v>
      </c>
      <c r="C530" s="109" t="s">
        <v>234</v>
      </c>
      <c r="D530" s="116" t="s">
        <v>782</v>
      </c>
      <c r="E530" s="112" t="n">
        <v>610</v>
      </c>
      <c r="F530" s="147" t="n">
        <f aca="false">F531</f>
        <v>50</v>
      </c>
      <c r="G530" s="147" t="n">
        <f aca="false">G531</f>
        <v>48</v>
      </c>
    </row>
    <row r="531" customFormat="false" ht="16.5" hidden="false" customHeight="false" outlineLevel="0" collapsed="false">
      <c r="A531" s="96" t="s">
        <v>561</v>
      </c>
      <c r="B531" s="119" t="s">
        <v>756</v>
      </c>
      <c r="C531" s="109" t="s">
        <v>234</v>
      </c>
      <c r="D531" s="116" t="s">
        <v>782</v>
      </c>
      <c r="E531" s="112" t="n">
        <v>612</v>
      </c>
      <c r="F531" s="147" t="n">
        <v>50</v>
      </c>
      <c r="G531" s="147" t="n">
        <v>48</v>
      </c>
    </row>
    <row r="532" customFormat="false" ht="16.5" hidden="false" customHeight="false" outlineLevel="0" collapsed="false">
      <c r="A532" s="96" t="s">
        <v>760</v>
      </c>
      <c r="B532" s="119" t="s">
        <v>756</v>
      </c>
      <c r="C532" s="109" t="s">
        <v>234</v>
      </c>
      <c r="D532" s="116" t="s">
        <v>782</v>
      </c>
      <c r="E532" s="112" t="n">
        <v>620</v>
      </c>
      <c r="F532" s="147" t="n">
        <f aca="false">F533</f>
        <v>55</v>
      </c>
      <c r="G532" s="147" t="n">
        <f aca="false">G533</f>
        <v>60</v>
      </c>
    </row>
    <row r="533" customFormat="false" ht="16.5" hidden="false" customHeight="false" outlineLevel="0" collapsed="false">
      <c r="A533" s="96" t="s">
        <v>767</v>
      </c>
      <c r="B533" s="119" t="s">
        <v>756</v>
      </c>
      <c r="C533" s="109" t="s">
        <v>234</v>
      </c>
      <c r="D533" s="116" t="s">
        <v>782</v>
      </c>
      <c r="E533" s="112" t="n">
        <v>622</v>
      </c>
      <c r="F533" s="147" t="n">
        <v>55</v>
      </c>
      <c r="G533" s="147" t="n">
        <v>60</v>
      </c>
    </row>
    <row r="534" customFormat="false" ht="48" hidden="false" customHeight="false" outlineLevel="0" collapsed="false">
      <c r="A534" s="111" t="s">
        <v>789</v>
      </c>
      <c r="B534" s="119" t="s">
        <v>756</v>
      </c>
      <c r="C534" s="109" t="s">
        <v>234</v>
      </c>
      <c r="D534" s="116" t="s">
        <v>790</v>
      </c>
      <c r="E534" s="112"/>
      <c r="F534" s="147" t="n">
        <f aca="false">F535</f>
        <v>56</v>
      </c>
      <c r="G534" s="147" t="n">
        <f aca="false">G535</f>
        <v>56</v>
      </c>
    </row>
    <row r="535" customFormat="false" ht="63.75" hidden="false" customHeight="false" outlineLevel="0" collapsed="false">
      <c r="A535" s="113" t="s">
        <v>791</v>
      </c>
      <c r="B535" s="137" t="s">
        <v>756</v>
      </c>
      <c r="C535" s="106" t="s">
        <v>234</v>
      </c>
      <c r="D535" s="116" t="s">
        <v>792</v>
      </c>
      <c r="E535" s="112"/>
      <c r="F535" s="147" t="n">
        <f aca="false">F536</f>
        <v>56</v>
      </c>
      <c r="G535" s="147" t="n">
        <f aca="false">G536</f>
        <v>56</v>
      </c>
    </row>
    <row r="536" customFormat="false" ht="32.25" hidden="false" customHeight="false" outlineLevel="0" collapsed="false">
      <c r="A536" s="96" t="s">
        <v>787</v>
      </c>
      <c r="B536" s="119" t="s">
        <v>756</v>
      </c>
      <c r="C536" s="109" t="s">
        <v>234</v>
      </c>
      <c r="D536" s="116" t="s">
        <v>1090</v>
      </c>
      <c r="E536" s="112"/>
      <c r="F536" s="147" t="n">
        <f aca="false">F537</f>
        <v>56</v>
      </c>
      <c r="G536" s="147" t="n">
        <f aca="false">G537</f>
        <v>56</v>
      </c>
    </row>
    <row r="537" customFormat="false" ht="16.5" hidden="false" customHeight="false" outlineLevel="0" collapsed="false">
      <c r="A537" s="96" t="s">
        <v>760</v>
      </c>
      <c r="B537" s="119" t="s">
        <v>756</v>
      </c>
      <c r="C537" s="109" t="s">
        <v>234</v>
      </c>
      <c r="D537" s="116" t="s">
        <v>1090</v>
      </c>
      <c r="E537" s="112" t="n">
        <v>620</v>
      </c>
      <c r="F537" s="147" t="n">
        <f aca="false">F538</f>
        <v>56</v>
      </c>
      <c r="G537" s="147" t="n">
        <f aca="false">G538</f>
        <v>56</v>
      </c>
    </row>
    <row r="538" customFormat="false" ht="16.5" hidden="false" customHeight="false" outlineLevel="0" collapsed="false">
      <c r="A538" s="102" t="s">
        <v>767</v>
      </c>
      <c r="B538" s="122" t="s">
        <v>756</v>
      </c>
      <c r="C538" s="156" t="s">
        <v>234</v>
      </c>
      <c r="D538" s="116" t="s">
        <v>1090</v>
      </c>
      <c r="E538" s="142" t="n">
        <v>622</v>
      </c>
      <c r="F538" s="255" t="n">
        <v>56</v>
      </c>
      <c r="G538" s="255" t="n">
        <v>56</v>
      </c>
    </row>
    <row r="539" customFormat="false" ht="16.5" hidden="false" customHeight="false" outlineLevel="0" collapsed="false">
      <c r="A539" s="127" t="s">
        <v>794</v>
      </c>
      <c r="B539" s="137" t="s">
        <v>756</v>
      </c>
      <c r="C539" s="137" t="s">
        <v>236</v>
      </c>
      <c r="D539" s="181"/>
      <c r="E539" s="153"/>
      <c r="F539" s="284" t="n">
        <f aca="false">F540</f>
        <v>219232</v>
      </c>
      <c r="G539" s="237" t="n">
        <f aca="false">G540</f>
        <v>235627</v>
      </c>
    </row>
    <row r="540" customFormat="false" ht="32.25" hidden="false" customHeight="false" outlineLevel="0" collapsed="false">
      <c r="A540" s="178" t="s">
        <v>1091</v>
      </c>
      <c r="B540" s="106" t="s">
        <v>756</v>
      </c>
      <c r="C540" s="106" t="s">
        <v>236</v>
      </c>
      <c r="D540" s="214" t="s">
        <v>258</v>
      </c>
      <c r="E540" s="153"/>
      <c r="F540" s="284" t="n">
        <f aca="false">F541</f>
        <v>219232</v>
      </c>
      <c r="G540" s="237" t="n">
        <f aca="false">G541</f>
        <v>235627</v>
      </c>
    </row>
    <row r="541" customFormat="false" ht="16.5" hidden="false" customHeight="false" outlineLevel="0" collapsed="false">
      <c r="A541" s="111" t="s">
        <v>875</v>
      </c>
      <c r="B541" s="106" t="s">
        <v>756</v>
      </c>
      <c r="C541" s="106" t="s">
        <v>236</v>
      </c>
      <c r="D541" s="214" t="s">
        <v>268</v>
      </c>
      <c r="E541" s="120"/>
      <c r="F541" s="126" t="n">
        <f aca="false">F542+F562+F577+F581</f>
        <v>219232</v>
      </c>
      <c r="G541" s="237" t="n">
        <f aca="false">G542+G562+G577</f>
        <v>235627</v>
      </c>
    </row>
    <row r="542" customFormat="false" ht="32.25" hidden="false" customHeight="false" outlineLevel="0" collapsed="false">
      <c r="A542" s="96" t="s">
        <v>795</v>
      </c>
      <c r="B542" s="106" t="s">
        <v>756</v>
      </c>
      <c r="C542" s="106" t="s">
        <v>236</v>
      </c>
      <c r="D542" s="116" t="s">
        <v>796</v>
      </c>
      <c r="E542" s="112"/>
      <c r="F542" s="147" t="n">
        <f aca="false">F543+F546+F558</f>
        <v>197043</v>
      </c>
      <c r="G542" s="148" t="n">
        <f aca="false">G543+G546+G558+G581</f>
        <v>217138</v>
      </c>
    </row>
    <row r="543" customFormat="false" ht="48" hidden="false" customHeight="false" outlineLevel="0" collapsed="false">
      <c r="A543" s="96" t="s">
        <v>797</v>
      </c>
      <c r="B543" s="106" t="s">
        <v>756</v>
      </c>
      <c r="C543" s="132" t="s">
        <v>236</v>
      </c>
      <c r="D543" s="116" t="s">
        <v>798</v>
      </c>
      <c r="E543" s="112"/>
      <c r="F543" s="148" t="n">
        <f aca="false">F544</f>
        <v>28082</v>
      </c>
      <c r="G543" s="148" t="n">
        <f aca="false">G544</f>
        <v>28924</v>
      </c>
    </row>
    <row r="544" customFormat="false" ht="16.5" hidden="false" customHeight="false" outlineLevel="0" collapsed="false">
      <c r="A544" s="113" t="s">
        <v>437</v>
      </c>
      <c r="B544" s="119" t="s">
        <v>756</v>
      </c>
      <c r="C544" s="109" t="s">
        <v>236</v>
      </c>
      <c r="D544" s="116" t="s">
        <v>798</v>
      </c>
      <c r="E544" s="112" t="n">
        <v>610</v>
      </c>
      <c r="F544" s="147" t="n">
        <f aca="false">F545</f>
        <v>28082</v>
      </c>
      <c r="G544" s="147" t="n">
        <f aca="false">G545</f>
        <v>28924</v>
      </c>
    </row>
    <row r="545" customFormat="false" ht="63.75" hidden="false" customHeight="false" outlineLevel="0" collapsed="false">
      <c r="A545" s="113" t="s">
        <v>438</v>
      </c>
      <c r="B545" s="119" t="s">
        <v>756</v>
      </c>
      <c r="C545" s="109" t="s">
        <v>236</v>
      </c>
      <c r="D545" s="116" t="s">
        <v>798</v>
      </c>
      <c r="E545" s="112" t="n">
        <v>611</v>
      </c>
      <c r="F545" s="147" t="n">
        <v>28082</v>
      </c>
      <c r="G545" s="147" t="n">
        <v>28924</v>
      </c>
    </row>
    <row r="546" customFormat="false" ht="32.25" hidden="false" customHeight="false" outlineLevel="0" collapsed="false">
      <c r="A546" s="113" t="s">
        <v>799</v>
      </c>
      <c r="B546" s="119" t="s">
        <v>756</v>
      </c>
      <c r="C546" s="156" t="s">
        <v>236</v>
      </c>
      <c r="D546" s="116" t="s">
        <v>800</v>
      </c>
      <c r="E546" s="112"/>
      <c r="F546" s="147" t="n">
        <f aca="false">F547+F555</f>
        <v>168661</v>
      </c>
      <c r="G546" s="147" t="n">
        <f aca="false">G547+G555</f>
        <v>168661</v>
      </c>
    </row>
    <row r="547" customFormat="false" ht="205.5" hidden="false" customHeight="false" outlineLevel="0" collapsed="false">
      <c r="A547" s="187" t="s">
        <v>801</v>
      </c>
      <c r="B547" s="239" t="s">
        <v>756</v>
      </c>
      <c r="C547" s="245" t="s">
        <v>236</v>
      </c>
      <c r="D547" s="116" t="s">
        <v>802</v>
      </c>
      <c r="E547" s="190"/>
      <c r="F547" s="282" t="n">
        <f aca="false">F548+F550+F552</f>
        <v>160405</v>
      </c>
      <c r="G547" s="282" t="n">
        <f aca="false">G548+G550+G552</f>
        <v>160405</v>
      </c>
    </row>
    <row r="548" customFormat="false" ht="16.5" hidden="false" customHeight="false" outlineLevel="0" collapsed="false">
      <c r="A548" s="187" t="s">
        <v>437</v>
      </c>
      <c r="B548" s="239" t="s">
        <v>756</v>
      </c>
      <c r="C548" s="245" t="s">
        <v>236</v>
      </c>
      <c r="D548" s="116" t="s">
        <v>802</v>
      </c>
      <c r="E548" s="190" t="n">
        <v>610</v>
      </c>
      <c r="F548" s="282" t="n">
        <f aca="false">F549</f>
        <v>152933</v>
      </c>
      <c r="G548" s="282" t="n">
        <f aca="false">G549</f>
        <v>152933</v>
      </c>
    </row>
    <row r="549" customFormat="false" ht="63.75" hidden="false" customHeight="false" outlineLevel="0" collapsed="false">
      <c r="A549" s="187" t="s">
        <v>438</v>
      </c>
      <c r="B549" s="239" t="s">
        <v>756</v>
      </c>
      <c r="C549" s="245" t="s">
        <v>236</v>
      </c>
      <c r="D549" s="116" t="s">
        <v>802</v>
      </c>
      <c r="E549" s="190" t="n">
        <v>611</v>
      </c>
      <c r="F549" s="282" t="n">
        <v>152933</v>
      </c>
      <c r="G549" s="282" t="n">
        <v>152933</v>
      </c>
    </row>
    <row r="550" customFormat="false" ht="48" hidden="false" customHeight="false" outlineLevel="0" collapsed="false">
      <c r="A550" s="187" t="s">
        <v>803</v>
      </c>
      <c r="B550" s="239" t="s">
        <v>756</v>
      </c>
      <c r="C550" s="245" t="s">
        <v>236</v>
      </c>
      <c r="D550" s="116" t="s">
        <v>802</v>
      </c>
      <c r="E550" s="190" t="n">
        <v>610</v>
      </c>
      <c r="F550" s="282" t="n">
        <f aca="false">F551</f>
        <v>5803</v>
      </c>
      <c r="G550" s="282" t="n">
        <f aca="false">G551</f>
        <v>5803</v>
      </c>
    </row>
    <row r="551" customFormat="false" ht="16.5" hidden="false" customHeight="false" outlineLevel="0" collapsed="false">
      <c r="A551" s="187" t="s">
        <v>561</v>
      </c>
      <c r="B551" s="239" t="s">
        <v>756</v>
      </c>
      <c r="C551" s="245" t="s">
        <v>236</v>
      </c>
      <c r="D551" s="116" t="s">
        <v>802</v>
      </c>
      <c r="E551" s="190" t="n">
        <v>612</v>
      </c>
      <c r="F551" s="282" t="n">
        <v>5803</v>
      </c>
      <c r="G551" s="282" t="n">
        <v>5803</v>
      </c>
    </row>
    <row r="552" customFormat="false" ht="79.5" hidden="false" customHeight="false" outlineLevel="0" collapsed="false">
      <c r="A552" s="187" t="s">
        <v>804</v>
      </c>
      <c r="B552" s="239" t="s">
        <v>756</v>
      </c>
      <c r="C552" s="245" t="s">
        <v>236</v>
      </c>
      <c r="D552" s="116" t="s">
        <v>802</v>
      </c>
      <c r="E552" s="190"/>
      <c r="F552" s="282" t="n">
        <f aca="false">F553</f>
        <v>1669</v>
      </c>
      <c r="G552" s="282" t="n">
        <f aca="false">G553</f>
        <v>1669</v>
      </c>
    </row>
    <row r="553" customFormat="false" ht="16.5" hidden="false" customHeight="false" outlineLevel="0" collapsed="false">
      <c r="A553" s="187" t="s">
        <v>437</v>
      </c>
      <c r="B553" s="244" t="s">
        <v>756</v>
      </c>
      <c r="C553" s="245" t="s">
        <v>236</v>
      </c>
      <c r="D553" s="116" t="s">
        <v>802</v>
      </c>
      <c r="E553" s="190" t="n">
        <v>610</v>
      </c>
      <c r="F553" s="282" t="n">
        <f aca="false">F554</f>
        <v>1669</v>
      </c>
      <c r="G553" s="282" t="n">
        <f aca="false">G554</f>
        <v>1669</v>
      </c>
    </row>
    <row r="554" customFormat="false" ht="16.5" hidden="false" customHeight="false" outlineLevel="0" collapsed="false">
      <c r="A554" s="238" t="s">
        <v>561</v>
      </c>
      <c r="B554" s="245" t="s">
        <v>756</v>
      </c>
      <c r="C554" s="285" t="s">
        <v>236</v>
      </c>
      <c r="D554" s="116" t="s">
        <v>802</v>
      </c>
      <c r="E554" s="190" t="n">
        <v>612</v>
      </c>
      <c r="F554" s="282" t="n">
        <v>1669</v>
      </c>
      <c r="G554" s="282" t="n">
        <v>1669</v>
      </c>
    </row>
    <row r="555" customFormat="false" ht="174" hidden="false" customHeight="false" outlineLevel="0" collapsed="false">
      <c r="A555" s="187" t="s">
        <v>805</v>
      </c>
      <c r="B555" s="239" t="s">
        <v>756</v>
      </c>
      <c r="C555" s="245" t="s">
        <v>236</v>
      </c>
      <c r="D555" s="273" t="s">
        <v>806</v>
      </c>
      <c r="E555" s="286"/>
      <c r="F555" s="287" t="n">
        <f aca="false">F556</f>
        <v>8256</v>
      </c>
      <c r="G555" s="287" t="n">
        <f aca="false">G556</f>
        <v>8256</v>
      </c>
    </row>
    <row r="556" customFormat="false" ht="32.25" hidden="false" customHeight="false" outlineLevel="0" collapsed="false">
      <c r="A556" s="288" t="s">
        <v>779</v>
      </c>
      <c r="B556" s="244" t="s">
        <v>756</v>
      </c>
      <c r="C556" s="245" t="s">
        <v>236</v>
      </c>
      <c r="D556" s="273" t="s">
        <v>806</v>
      </c>
      <c r="E556" s="289" t="n">
        <v>630</v>
      </c>
      <c r="F556" s="282" t="n">
        <f aca="false">F557</f>
        <v>8256</v>
      </c>
      <c r="G556" s="243" t="n">
        <f aca="false">G557</f>
        <v>8256</v>
      </c>
    </row>
    <row r="557" customFormat="false" ht="79.5" hidden="false" customHeight="false" outlineLevel="0" collapsed="false">
      <c r="A557" s="189" t="s">
        <v>772</v>
      </c>
      <c r="B557" s="266" t="s">
        <v>756</v>
      </c>
      <c r="C557" s="245" t="s">
        <v>236</v>
      </c>
      <c r="D557" s="273" t="s">
        <v>806</v>
      </c>
      <c r="E557" s="286" t="n">
        <v>633</v>
      </c>
      <c r="F557" s="290" t="n">
        <v>8256</v>
      </c>
      <c r="G557" s="243" t="n">
        <v>8256</v>
      </c>
    </row>
    <row r="558" customFormat="false" ht="32.25" hidden="false" customHeight="false" outlineLevel="0" collapsed="false">
      <c r="A558" s="113" t="s">
        <v>807</v>
      </c>
      <c r="B558" s="119" t="s">
        <v>756</v>
      </c>
      <c r="C558" s="106" t="s">
        <v>236</v>
      </c>
      <c r="D558" s="116" t="s">
        <v>808</v>
      </c>
      <c r="E558" s="130"/>
      <c r="F558" s="147" t="n">
        <f aca="false">F559</f>
        <v>300</v>
      </c>
      <c r="G558" s="147" t="n">
        <f aca="false">G559</f>
        <v>300</v>
      </c>
    </row>
    <row r="559" customFormat="false" ht="32.25" hidden="false" customHeight="false" outlineLevel="0" collapsed="false">
      <c r="A559" s="113" t="s">
        <v>712</v>
      </c>
      <c r="B559" s="119" t="s">
        <v>756</v>
      </c>
      <c r="C559" s="106" t="s">
        <v>236</v>
      </c>
      <c r="D559" s="116" t="s">
        <v>809</v>
      </c>
      <c r="E559" s="112"/>
      <c r="F559" s="147" t="n">
        <f aca="false">F560</f>
        <v>300</v>
      </c>
      <c r="G559" s="147" t="n">
        <f aca="false">G560</f>
        <v>300</v>
      </c>
    </row>
    <row r="560" customFormat="false" ht="16.5" hidden="false" customHeight="false" outlineLevel="0" collapsed="false">
      <c r="A560" s="113" t="s">
        <v>437</v>
      </c>
      <c r="B560" s="119" t="s">
        <v>756</v>
      </c>
      <c r="C560" s="106" t="s">
        <v>236</v>
      </c>
      <c r="D560" s="116" t="s">
        <v>809</v>
      </c>
      <c r="E560" s="112" t="n">
        <v>610</v>
      </c>
      <c r="F560" s="147" t="n">
        <f aca="false">F561</f>
        <v>300</v>
      </c>
      <c r="G560" s="147" t="n">
        <f aca="false">G561</f>
        <v>300</v>
      </c>
    </row>
    <row r="561" customFormat="false" ht="16.5" hidden="false" customHeight="false" outlineLevel="0" collapsed="false">
      <c r="A561" s="113" t="s">
        <v>561</v>
      </c>
      <c r="B561" s="122" t="s">
        <v>756</v>
      </c>
      <c r="C561" s="106" t="s">
        <v>236</v>
      </c>
      <c r="D561" s="116" t="s">
        <v>809</v>
      </c>
      <c r="E561" s="112" t="n">
        <v>612</v>
      </c>
      <c r="F561" s="147" t="n">
        <v>300</v>
      </c>
      <c r="G561" s="147" t="n">
        <v>300</v>
      </c>
    </row>
    <row r="562" customFormat="false" ht="79.5" hidden="false" customHeight="false" outlineLevel="0" collapsed="false">
      <c r="A562" s="113" t="s">
        <v>269</v>
      </c>
      <c r="B562" s="201" t="s">
        <v>756</v>
      </c>
      <c r="C562" s="106" t="s">
        <v>236</v>
      </c>
      <c r="D562" s="116" t="s">
        <v>270</v>
      </c>
      <c r="E562" s="112"/>
      <c r="F562" s="148" t="n">
        <f aca="false">F563+F567+F573</f>
        <v>18398</v>
      </c>
      <c r="G562" s="148" t="n">
        <f aca="false">G563+G567+G573</f>
        <v>18398</v>
      </c>
    </row>
    <row r="563" customFormat="false" ht="79.5" hidden="false" customHeight="false" outlineLevel="0" collapsed="false">
      <c r="A563" s="136" t="s">
        <v>815</v>
      </c>
      <c r="B563" s="119" t="s">
        <v>756</v>
      </c>
      <c r="C563" s="109" t="s">
        <v>236</v>
      </c>
      <c r="D563" s="116" t="s">
        <v>816</v>
      </c>
      <c r="E563" s="112"/>
      <c r="F563" s="147" t="n">
        <f aca="false">F564</f>
        <v>4500</v>
      </c>
      <c r="G563" s="147" t="n">
        <f aca="false">G564</f>
        <v>4500</v>
      </c>
    </row>
    <row r="564" customFormat="false" ht="63.75" hidden="false" customHeight="false" outlineLevel="0" collapsed="false">
      <c r="A564" s="103" t="s">
        <v>817</v>
      </c>
      <c r="B564" s="119" t="s">
        <v>756</v>
      </c>
      <c r="C564" s="109" t="s">
        <v>236</v>
      </c>
      <c r="D564" s="116" t="s">
        <v>818</v>
      </c>
      <c r="E564" s="112"/>
      <c r="F564" s="147" t="n">
        <f aca="false">F565</f>
        <v>4500</v>
      </c>
      <c r="G564" s="147" t="n">
        <f aca="false">G565</f>
        <v>4500</v>
      </c>
    </row>
    <row r="565" customFormat="false" ht="16.5" hidden="false" customHeight="false" outlineLevel="0" collapsed="false">
      <c r="A565" s="113" t="s">
        <v>437</v>
      </c>
      <c r="B565" s="119" t="s">
        <v>756</v>
      </c>
      <c r="C565" s="109" t="s">
        <v>236</v>
      </c>
      <c r="D565" s="116" t="s">
        <v>818</v>
      </c>
      <c r="E565" s="112" t="n">
        <v>610</v>
      </c>
      <c r="F565" s="147" t="n">
        <f aca="false">F566</f>
        <v>4500</v>
      </c>
      <c r="G565" s="147" t="n">
        <f aca="false">G566</f>
        <v>4500</v>
      </c>
    </row>
    <row r="566" customFormat="false" ht="16.5" hidden="false" customHeight="false" outlineLevel="0" collapsed="false">
      <c r="A566" s="113" t="s">
        <v>561</v>
      </c>
      <c r="B566" s="119" t="s">
        <v>756</v>
      </c>
      <c r="C566" s="109" t="s">
        <v>236</v>
      </c>
      <c r="D566" s="116" t="s">
        <v>818</v>
      </c>
      <c r="E566" s="112" t="n">
        <v>612</v>
      </c>
      <c r="F566" s="147" t="n">
        <v>4500</v>
      </c>
      <c r="G566" s="147" t="n">
        <v>4500</v>
      </c>
    </row>
    <row r="567" customFormat="false" ht="48" hidden="false" customHeight="false" outlineLevel="0" collapsed="false">
      <c r="A567" s="113" t="s">
        <v>819</v>
      </c>
      <c r="B567" s="119" t="s">
        <v>756</v>
      </c>
      <c r="C567" s="156" t="s">
        <v>236</v>
      </c>
      <c r="D567" s="116" t="s">
        <v>272</v>
      </c>
      <c r="E567" s="112"/>
      <c r="F567" s="147" t="n">
        <f aca="false">F568</f>
        <v>13798</v>
      </c>
      <c r="G567" s="147" t="n">
        <f aca="false">G568</f>
        <v>13798</v>
      </c>
    </row>
    <row r="568" customFormat="false" ht="130.5" hidden="false" customHeight="true" outlineLevel="0" collapsed="false">
      <c r="A568" s="187" t="s">
        <v>1092</v>
      </c>
      <c r="B568" s="239" t="s">
        <v>756</v>
      </c>
      <c r="C568" s="245" t="s">
        <v>236</v>
      </c>
      <c r="D568" s="116" t="s">
        <v>821</v>
      </c>
      <c r="E568" s="190"/>
      <c r="F568" s="282" t="n">
        <f aca="false">F569+F571</f>
        <v>13798</v>
      </c>
      <c r="G568" s="282" t="n">
        <f aca="false">G569+G571</f>
        <v>13798</v>
      </c>
    </row>
    <row r="569" customFormat="false" ht="16.5" hidden="false" customHeight="false" outlineLevel="0" collapsed="false">
      <c r="A569" s="187" t="s">
        <v>437</v>
      </c>
      <c r="B569" s="239" t="s">
        <v>756</v>
      </c>
      <c r="C569" s="245" t="s">
        <v>236</v>
      </c>
      <c r="D569" s="116" t="s">
        <v>821</v>
      </c>
      <c r="E569" s="190" t="n">
        <v>610</v>
      </c>
      <c r="F569" s="282" t="n">
        <f aca="false">F570</f>
        <v>13498</v>
      </c>
      <c r="G569" s="282" t="n">
        <f aca="false">G570</f>
        <v>13498</v>
      </c>
    </row>
    <row r="570" customFormat="false" ht="16.5" hidden="false" customHeight="false" outlineLevel="0" collapsed="false">
      <c r="A570" s="187" t="s">
        <v>561</v>
      </c>
      <c r="B570" s="239" t="s">
        <v>756</v>
      </c>
      <c r="C570" s="245" t="s">
        <v>236</v>
      </c>
      <c r="D570" s="116" t="s">
        <v>821</v>
      </c>
      <c r="E570" s="190" t="n">
        <v>612</v>
      </c>
      <c r="F570" s="282" t="n">
        <v>13498</v>
      </c>
      <c r="G570" s="282" t="n">
        <v>13498</v>
      </c>
    </row>
    <row r="571" customFormat="false" ht="32.25" hidden="false" customHeight="false" outlineLevel="0" collapsed="false">
      <c r="A571" s="187" t="s">
        <v>779</v>
      </c>
      <c r="B571" s="239" t="s">
        <v>756</v>
      </c>
      <c r="C571" s="245" t="s">
        <v>236</v>
      </c>
      <c r="D571" s="116" t="s">
        <v>821</v>
      </c>
      <c r="E571" s="286" t="n">
        <v>630</v>
      </c>
      <c r="F571" s="287" t="n">
        <f aca="false">F572</f>
        <v>300</v>
      </c>
      <c r="G571" s="282" t="n">
        <f aca="false">G572</f>
        <v>300</v>
      </c>
    </row>
    <row r="572" customFormat="false" ht="32.25" hidden="false" customHeight="false" outlineLevel="0" collapsed="false">
      <c r="A572" s="187" t="s">
        <v>775</v>
      </c>
      <c r="B572" s="239" t="s">
        <v>756</v>
      </c>
      <c r="C572" s="245" t="s">
        <v>236</v>
      </c>
      <c r="D572" s="116" t="s">
        <v>821</v>
      </c>
      <c r="E572" s="289" t="n">
        <v>631</v>
      </c>
      <c r="F572" s="243" t="n">
        <v>300</v>
      </c>
      <c r="G572" s="281" t="n">
        <v>300</v>
      </c>
    </row>
    <row r="573" customFormat="false" ht="63.75" hidden="false" customHeight="false" outlineLevel="0" collapsed="false">
      <c r="A573" s="113" t="s">
        <v>822</v>
      </c>
      <c r="B573" s="239" t="s">
        <v>756</v>
      </c>
      <c r="C573" s="245" t="s">
        <v>236</v>
      </c>
      <c r="D573" s="116" t="s">
        <v>823</v>
      </c>
      <c r="E573" s="112"/>
      <c r="F573" s="291" t="n">
        <f aca="false">F574</f>
        <v>100</v>
      </c>
      <c r="G573" s="243" t="n">
        <f aca="false">G574</f>
        <v>100</v>
      </c>
    </row>
    <row r="574" customFormat="false" ht="32.25" hidden="false" customHeight="false" outlineLevel="0" collapsed="false">
      <c r="A574" s="113" t="s">
        <v>787</v>
      </c>
      <c r="B574" s="239" t="s">
        <v>756</v>
      </c>
      <c r="C574" s="245" t="s">
        <v>236</v>
      </c>
      <c r="D574" s="116" t="s">
        <v>1093</v>
      </c>
      <c r="E574" s="112"/>
      <c r="F574" s="291" t="n">
        <f aca="false">F575</f>
        <v>100</v>
      </c>
      <c r="G574" s="243" t="n">
        <f aca="false">G575</f>
        <v>100</v>
      </c>
    </row>
    <row r="575" customFormat="false" ht="16.5" hidden="false" customHeight="false" outlineLevel="0" collapsed="false">
      <c r="A575" s="113" t="s">
        <v>437</v>
      </c>
      <c r="B575" s="239" t="s">
        <v>756</v>
      </c>
      <c r="C575" s="245" t="s">
        <v>236</v>
      </c>
      <c r="D575" s="116" t="s">
        <v>1093</v>
      </c>
      <c r="E575" s="112" t="n">
        <v>610</v>
      </c>
      <c r="F575" s="291" t="n">
        <f aca="false">F576</f>
        <v>100</v>
      </c>
      <c r="G575" s="243" t="n">
        <f aca="false">G576</f>
        <v>100</v>
      </c>
    </row>
    <row r="576" customFormat="false" ht="16.5" hidden="false" customHeight="false" outlineLevel="0" collapsed="false">
      <c r="A576" s="113" t="s">
        <v>561</v>
      </c>
      <c r="B576" s="239" t="s">
        <v>756</v>
      </c>
      <c r="C576" s="245" t="s">
        <v>236</v>
      </c>
      <c r="D576" s="116" t="s">
        <v>1093</v>
      </c>
      <c r="E576" s="112" t="n">
        <v>612</v>
      </c>
      <c r="F576" s="291" t="n">
        <v>100</v>
      </c>
      <c r="G576" s="243" t="n">
        <v>100</v>
      </c>
    </row>
    <row r="577" customFormat="false" ht="32.25" hidden="false" customHeight="false" outlineLevel="0" collapsed="false">
      <c r="A577" s="96" t="s">
        <v>825</v>
      </c>
      <c r="B577" s="137" t="s">
        <v>756</v>
      </c>
      <c r="C577" s="109" t="s">
        <v>236</v>
      </c>
      <c r="D577" s="111" t="s">
        <v>826</v>
      </c>
      <c r="E577" s="112"/>
      <c r="F577" s="292" t="n">
        <f aca="false">F578</f>
        <v>89</v>
      </c>
      <c r="G577" s="292" t="n">
        <f aca="false">G578</f>
        <v>91</v>
      </c>
    </row>
    <row r="578" customFormat="false" ht="48" hidden="false" customHeight="false" outlineLevel="0" collapsed="false">
      <c r="A578" s="96" t="s">
        <v>827</v>
      </c>
      <c r="B578" s="119" t="s">
        <v>756</v>
      </c>
      <c r="C578" s="109" t="s">
        <v>236</v>
      </c>
      <c r="D578" s="116" t="s">
        <v>828</v>
      </c>
      <c r="E578" s="112"/>
      <c r="F578" s="292" t="n">
        <f aca="false">F579</f>
        <v>89</v>
      </c>
      <c r="G578" s="292" t="n">
        <f aca="false">G579</f>
        <v>91</v>
      </c>
    </row>
    <row r="579" customFormat="false" ht="16.5" hidden="false" customHeight="false" outlineLevel="0" collapsed="false">
      <c r="A579" s="96" t="s">
        <v>437</v>
      </c>
      <c r="B579" s="119" t="s">
        <v>756</v>
      </c>
      <c r="C579" s="109" t="s">
        <v>236</v>
      </c>
      <c r="D579" s="116" t="s">
        <v>828</v>
      </c>
      <c r="E579" s="112" t="n">
        <v>610</v>
      </c>
      <c r="F579" s="292" t="n">
        <f aca="false">F580</f>
        <v>89</v>
      </c>
      <c r="G579" s="292" t="n">
        <f aca="false">G580</f>
        <v>91</v>
      </c>
    </row>
    <row r="580" customFormat="false" ht="16.5" hidden="false" customHeight="false" outlineLevel="0" collapsed="false">
      <c r="A580" s="96" t="s">
        <v>561</v>
      </c>
      <c r="B580" s="122" t="s">
        <v>756</v>
      </c>
      <c r="C580" s="156" t="s">
        <v>236</v>
      </c>
      <c r="D580" s="123" t="s">
        <v>828</v>
      </c>
      <c r="E580" s="142" t="n">
        <v>612</v>
      </c>
      <c r="F580" s="293" t="n">
        <v>89</v>
      </c>
      <c r="G580" s="293" t="n">
        <v>91</v>
      </c>
    </row>
    <row r="581" customFormat="false" ht="48" hidden="false" customHeight="false" outlineLevel="0" collapsed="false">
      <c r="A581" s="96" t="s">
        <v>829</v>
      </c>
      <c r="B581" s="106" t="s">
        <v>756</v>
      </c>
      <c r="C581" s="106" t="s">
        <v>236</v>
      </c>
      <c r="D581" s="129" t="s">
        <v>830</v>
      </c>
      <c r="E581" s="130"/>
      <c r="F581" s="292" t="n">
        <f aca="false">F582</f>
        <v>3702</v>
      </c>
      <c r="G581" s="292" t="n">
        <f aca="false">G582</f>
        <v>19253</v>
      </c>
    </row>
    <row r="582" customFormat="false" ht="16.5" hidden="false" customHeight="false" outlineLevel="0" collapsed="false">
      <c r="A582" s="96" t="s">
        <v>831</v>
      </c>
      <c r="B582" s="119" t="s">
        <v>756</v>
      </c>
      <c r="C582" s="109" t="s">
        <v>236</v>
      </c>
      <c r="D582" s="116" t="s">
        <v>1094</v>
      </c>
      <c r="E582" s="112"/>
      <c r="F582" s="292" t="n">
        <f aca="false">F583</f>
        <v>3702</v>
      </c>
      <c r="G582" s="292" t="n">
        <f aca="false">G583</f>
        <v>19253</v>
      </c>
    </row>
    <row r="583" customFormat="false" ht="48" hidden="false" customHeight="false" outlineLevel="0" collapsed="false">
      <c r="A583" s="294" t="s">
        <v>1095</v>
      </c>
      <c r="B583" s="119" t="s">
        <v>756</v>
      </c>
      <c r="C583" s="109" t="s">
        <v>236</v>
      </c>
      <c r="D583" s="116" t="s">
        <v>1096</v>
      </c>
      <c r="E583" s="112"/>
      <c r="F583" s="292" t="n">
        <f aca="false">F584</f>
        <v>3702</v>
      </c>
      <c r="G583" s="292" t="n">
        <f aca="false">G584</f>
        <v>19253</v>
      </c>
    </row>
    <row r="584" customFormat="false" ht="32.25" hidden="false" customHeight="false" outlineLevel="0" collapsed="false">
      <c r="A584" s="96" t="s">
        <v>249</v>
      </c>
      <c r="B584" s="119" t="s">
        <v>756</v>
      </c>
      <c r="C584" s="109" t="s">
        <v>236</v>
      </c>
      <c r="D584" s="116" t="s">
        <v>1096</v>
      </c>
      <c r="E584" s="112" t="n">
        <v>240</v>
      </c>
      <c r="F584" s="292" t="n">
        <f aca="false">F585</f>
        <v>3702</v>
      </c>
      <c r="G584" s="292" t="n">
        <f aca="false">G585</f>
        <v>19253</v>
      </c>
    </row>
    <row r="585" customFormat="false" ht="16.5" hidden="false" customHeight="false" outlineLevel="0" collapsed="false">
      <c r="A585" s="96" t="s">
        <v>251</v>
      </c>
      <c r="B585" s="119" t="s">
        <v>756</v>
      </c>
      <c r="C585" s="109" t="s">
        <v>236</v>
      </c>
      <c r="D585" s="116" t="s">
        <v>1096</v>
      </c>
      <c r="E585" s="112" t="n">
        <v>244</v>
      </c>
      <c r="F585" s="292" t="n">
        <v>3702</v>
      </c>
      <c r="G585" s="292" t="n">
        <v>19253</v>
      </c>
    </row>
    <row r="586" customFormat="false" ht="16.5" hidden="false" customHeight="false" outlineLevel="0" collapsed="false">
      <c r="A586" s="96" t="s">
        <v>837</v>
      </c>
      <c r="B586" s="109" t="s">
        <v>756</v>
      </c>
      <c r="C586" s="109" t="s">
        <v>245</v>
      </c>
      <c r="D586" s="175"/>
      <c r="E586" s="140"/>
      <c r="F586" s="295" t="n">
        <f aca="false">F587</f>
        <v>28982</v>
      </c>
      <c r="G586" s="296" t="n">
        <f aca="false">G587</f>
        <v>29849</v>
      </c>
    </row>
    <row r="587" customFormat="false" ht="32.25" hidden="false" customHeight="false" outlineLevel="0" collapsed="false">
      <c r="A587" s="96" t="s">
        <v>838</v>
      </c>
      <c r="B587" s="106" t="s">
        <v>756</v>
      </c>
      <c r="C587" s="106" t="s">
        <v>245</v>
      </c>
      <c r="D587" s="214" t="s">
        <v>839</v>
      </c>
      <c r="E587" s="120"/>
      <c r="F587" s="126" t="n">
        <f aca="false">F588</f>
        <v>28982</v>
      </c>
      <c r="G587" s="236" t="n">
        <f aca="false">G588</f>
        <v>29849</v>
      </c>
    </row>
    <row r="588" customFormat="false" ht="32.25" hidden="false" customHeight="false" outlineLevel="0" collapsed="false">
      <c r="A588" s="96" t="s">
        <v>840</v>
      </c>
      <c r="B588" s="119" t="s">
        <v>756</v>
      </c>
      <c r="C588" s="109" t="s">
        <v>245</v>
      </c>
      <c r="D588" s="181" t="s">
        <v>841</v>
      </c>
      <c r="E588" s="120"/>
      <c r="F588" s="126" t="n">
        <f aca="false">F589+F593+F597</f>
        <v>28982</v>
      </c>
      <c r="G588" s="237" t="n">
        <f aca="false">G589+G593+G597</f>
        <v>29849</v>
      </c>
    </row>
    <row r="589" customFormat="false" ht="63.75" hidden="false" customHeight="false" outlineLevel="0" collapsed="false">
      <c r="A589" s="113" t="s">
        <v>842</v>
      </c>
      <c r="B589" s="119" t="s">
        <v>756</v>
      </c>
      <c r="C589" s="106" t="s">
        <v>245</v>
      </c>
      <c r="D589" s="181" t="s">
        <v>843</v>
      </c>
      <c r="E589" s="120"/>
      <c r="F589" s="126" t="n">
        <f aca="false">F590</f>
        <v>28903</v>
      </c>
      <c r="G589" s="237" t="n">
        <f aca="false">G590</f>
        <v>29770</v>
      </c>
    </row>
    <row r="590" customFormat="false" ht="63.75" hidden="false" customHeight="false" outlineLevel="0" collapsed="false">
      <c r="A590" s="113" t="s">
        <v>844</v>
      </c>
      <c r="B590" s="119" t="s">
        <v>756</v>
      </c>
      <c r="C590" s="106" t="s">
        <v>245</v>
      </c>
      <c r="D590" s="181" t="s">
        <v>845</v>
      </c>
      <c r="E590" s="120"/>
      <c r="F590" s="126" t="n">
        <f aca="false">F591</f>
        <v>28903</v>
      </c>
      <c r="G590" s="237" t="n">
        <f aca="false">G591</f>
        <v>29770</v>
      </c>
    </row>
    <row r="591" customFormat="false" ht="16.5" hidden="false" customHeight="false" outlineLevel="0" collapsed="false">
      <c r="A591" s="96" t="s">
        <v>437</v>
      </c>
      <c r="B591" s="119" t="s">
        <v>756</v>
      </c>
      <c r="C591" s="106" t="s">
        <v>245</v>
      </c>
      <c r="D591" s="181" t="s">
        <v>845</v>
      </c>
      <c r="E591" s="120" t="n">
        <v>610</v>
      </c>
      <c r="F591" s="126" t="n">
        <f aca="false">F592</f>
        <v>28903</v>
      </c>
      <c r="G591" s="237" t="n">
        <f aca="false">G592</f>
        <v>29770</v>
      </c>
    </row>
    <row r="592" customFormat="false" ht="63.75" hidden="false" customHeight="false" outlineLevel="0" collapsed="false">
      <c r="A592" s="96" t="s">
        <v>438</v>
      </c>
      <c r="B592" s="119" t="s">
        <v>756</v>
      </c>
      <c r="C592" s="106" t="s">
        <v>245</v>
      </c>
      <c r="D592" s="181" t="s">
        <v>845</v>
      </c>
      <c r="E592" s="120" t="n">
        <v>611</v>
      </c>
      <c r="F592" s="126" t="n">
        <v>28903</v>
      </c>
      <c r="G592" s="237" t="n">
        <v>29770</v>
      </c>
    </row>
    <row r="593" customFormat="false" ht="32.25" hidden="false" customHeight="false" outlineLevel="0" collapsed="false">
      <c r="A593" s="113" t="s">
        <v>825</v>
      </c>
      <c r="B593" s="119" t="s">
        <v>756</v>
      </c>
      <c r="C593" s="106" t="s">
        <v>245</v>
      </c>
      <c r="D593" s="181" t="s">
        <v>846</v>
      </c>
      <c r="E593" s="120"/>
      <c r="F593" s="126" t="n">
        <f aca="false">F594</f>
        <v>18</v>
      </c>
      <c r="G593" s="236" t="n">
        <f aca="false">G594</f>
        <v>18</v>
      </c>
    </row>
    <row r="594" customFormat="false" ht="48" hidden="false" customHeight="false" outlineLevel="0" collapsed="false">
      <c r="A594" s="96" t="s">
        <v>827</v>
      </c>
      <c r="B594" s="119" t="s">
        <v>756</v>
      </c>
      <c r="C594" s="106" t="s">
        <v>245</v>
      </c>
      <c r="D594" s="181" t="s">
        <v>848</v>
      </c>
      <c r="E594" s="120"/>
      <c r="F594" s="126" t="n">
        <f aca="false">F595</f>
        <v>18</v>
      </c>
      <c r="G594" s="237" t="n">
        <f aca="false">G595</f>
        <v>18</v>
      </c>
    </row>
    <row r="595" customFormat="false" ht="16.5" hidden="false" customHeight="false" outlineLevel="0" collapsed="false">
      <c r="A595" s="96" t="s">
        <v>437</v>
      </c>
      <c r="B595" s="119" t="s">
        <v>756</v>
      </c>
      <c r="C595" s="106" t="s">
        <v>245</v>
      </c>
      <c r="D595" s="181" t="s">
        <v>848</v>
      </c>
      <c r="E595" s="120" t="n">
        <v>610</v>
      </c>
      <c r="F595" s="126" t="n">
        <f aca="false">F596</f>
        <v>18</v>
      </c>
      <c r="G595" s="237" t="n">
        <f aca="false">G596</f>
        <v>18</v>
      </c>
    </row>
    <row r="596" customFormat="false" ht="16.5" hidden="false" customHeight="false" outlineLevel="0" collapsed="false">
      <c r="A596" s="96" t="s">
        <v>561</v>
      </c>
      <c r="B596" s="119" t="s">
        <v>756</v>
      </c>
      <c r="C596" s="106" t="s">
        <v>245</v>
      </c>
      <c r="D596" s="181" t="s">
        <v>848</v>
      </c>
      <c r="E596" s="120" t="n">
        <v>612</v>
      </c>
      <c r="F596" s="126" t="n">
        <v>18</v>
      </c>
      <c r="G596" s="237" t="n">
        <v>18</v>
      </c>
    </row>
    <row r="597" customFormat="false" ht="48" hidden="false" customHeight="false" outlineLevel="0" collapsed="false">
      <c r="A597" s="113" t="s">
        <v>849</v>
      </c>
      <c r="B597" s="119" t="s">
        <v>756</v>
      </c>
      <c r="C597" s="106" t="s">
        <v>245</v>
      </c>
      <c r="D597" s="181" t="s">
        <v>850</v>
      </c>
      <c r="E597" s="120"/>
      <c r="F597" s="126" t="n">
        <f aca="false">F598+F601</f>
        <v>61</v>
      </c>
      <c r="G597" s="237" t="n">
        <f aca="false">G598+G601</f>
        <v>61</v>
      </c>
    </row>
    <row r="598" customFormat="false" ht="32.25" hidden="false" customHeight="false" outlineLevel="0" collapsed="false">
      <c r="A598" s="96" t="s">
        <v>714</v>
      </c>
      <c r="B598" s="119" t="s">
        <v>756</v>
      </c>
      <c r="C598" s="106" t="s">
        <v>245</v>
      </c>
      <c r="D598" s="181" t="s">
        <v>851</v>
      </c>
      <c r="E598" s="120"/>
      <c r="F598" s="126" t="n">
        <f aca="false">F599</f>
        <v>45</v>
      </c>
      <c r="G598" s="237" t="n">
        <f aca="false">G599</f>
        <v>45</v>
      </c>
    </row>
    <row r="599" customFormat="false" ht="16.5" hidden="false" customHeight="false" outlineLevel="0" collapsed="false">
      <c r="A599" s="96" t="s">
        <v>437</v>
      </c>
      <c r="B599" s="119" t="s">
        <v>756</v>
      </c>
      <c r="C599" s="106" t="s">
        <v>245</v>
      </c>
      <c r="D599" s="181" t="s">
        <v>851</v>
      </c>
      <c r="E599" s="120" t="n">
        <v>610</v>
      </c>
      <c r="F599" s="126" t="n">
        <f aca="false">F600</f>
        <v>45</v>
      </c>
      <c r="G599" s="237" t="n">
        <f aca="false">G600</f>
        <v>45</v>
      </c>
    </row>
    <row r="600" customFormat="false" ht="16.5" hidden="false" customHeight="false" outlineLevel="0" collapsed="false">
      <c r="A600" s="96" t="s">
        <v>561</v>
      </c>
      <c r="B600" s="122" t="s">
        <v>756</v>
      </c>
      <c r="C600" s="194" t="s">
        <v>245</v>
      </c>
      <c r="D600" s="208" t="s">
        <v>851</v>
      </c>
      <c r="E600" s="158" t="n">
        <v>612</v>
      </c>
      <c r="F600" s="263" t="n">
        <v>45</v>
      </c>
      <c r="G600" s="253" t="n">
        <v>45</v>
      </c>
    </row>
    <row r="601" customFormat="false" ht="32.25" hidden="false" customHeight="false" outlineLevel="0" collapsed="false">
      <c r="A601" s="163" t="s">
        <v>716</v>
      </c>
      <c r="B601" s="145" t="s">
        <v>756</v>
      </c>
      <c r="C601" s="117" t="s">
        <v>245</v>
      </c>
      <c r="D601" s="129" t="s">
        <v>852</v>
      </c>
      <c r="E601" s="130"/>
      <c r="F601" s="147" t="n">
        <f aca="false">F602</f>
        <v>16</v>
      </c>
      <c r="G601" s="147" t="n">
        <f aca="false">G602</f>
        <v>16</v>
      </c>
    </row>
    <row r="602" customFormat="false" ht="16.5" hidden="false" customHeight="false" outlineLevel="0" collapsed="false">
      <c r="A602" s="96" t="s">
        <v>437</v>
      </c>
      <c r="B602" s="95" t="s">
        <v>756</v>
      </c>
      <c r="C602" s="117" t="s">
        <v>245</v>
      </c>
      <c r="D602" s="116" t="s">
        <v>852</v>
      </c>
      <c r="E602" s="112" t="n">
        <v>610</v>
      </c>
      <c r="F602" s="147" t="n">
        <f aca="false">F603</f>
        <v>16</v>
      </c>
      <c r="G602" s="147" t="n">
        <f aca="false">G603</f>
        <v>16</v>
      </c>
    </row>
    <row r="603" customFormat="false" ht="16.5" hidden="false" customHeight="false" outlineLevel="0" collapsed="false">
      <c r="A603" s="96" t="s">
        <v>561</v>
      </c>
      <c r="B603" s="95" t="s">
        <v>756</v>
      </c>
      <c r="C603" s="117" t="s">
        <v>245</v>
      </c>
      <c r="D603" s="116" t="s">
        <v>852</v>
      </c>
      <c r="E603" s="112" t="n">
        <v>612</v>
      </c>
      <c r="F603" s="147" t="n">
        <v>16</v>
      </c>
      <c r="G603" s="147" t="n">
        <v>16</v>
      </c>
    </row>
    <row r="604" customFormat="false" ht="16.5" hidden="false" customHeight="false" outlineLevel="0" collapsed="false">
      <c r="A604" s="96" t="s">
        <v>1097</v>
      </c>
      <c r="B604" s="119" t="s">
        <v>756</v>
      </c>
      <c r="C604" s="119" t="s">
        <v>756</v>
      </c>
      <c r="D604" s="181"/>
      <c r="E604" s="120"/>
      <c r="F604" s="126" t="n">
        <f aca="false">F605+F613</f>
        <v>4735</v>
      </c>
      <c r="G604" s="237" t="n">
        <f aca="false">G605+G613</f>
        <v>4895</v>
      </c>
    </row>
    <row r="605" customFormat="false" ht="48" hidden="false" customHeight="false" outlineLevel="0" collapsed="false">
      <c r="A605" s="96" t="s">
        <v>956</v>
      </c>
      <c r="B605" s="119" t="s">
        <v>756</v>
      </c>
      <c r="C605" s="119" t="s">
        <v>756</v>
      </c>
      <c r="D605" s="181" t="s">
        <v>276</v>
      </c>
      <c r="E605" s="120"/>
      <c r="F605" s="126" t="n">
        <f aca="false">F606</f>
        <v>4400</v>
      </c>
      <c r="G605" s="237" t="n">
        <f aca="false">G606</f>
        <v>4500</v>
      </c>
    </row>
    <row r="606" customFormat="false" ht="32.25" hidden="false" customHeight="false" outlineLevel="0" collapsed="false">
      <c r="A606" s="96" t="s">
        <v>1098</v>
      </c>
      <c r="B606" s="119" t="s">
        <v>756</v>
      </c>
      <c r="C606" s="119" t="s">
        <v>756</v>
      </c>
      <c r="D606" s="111" t="s">
        <v>896</v>
      </c>
      <c r="E606" s="120"/>
      <c r="F606" s="126" t="n">
        <f aca="false">F607</f>
        <v>4400</v>
      </c>
      <c r="G606" s="237" t="n">
        <f aca="false">G607</f>
        <v>4500</v>
      </c>
    </row>
    <row r="607" customFormat="false" ht="32.25" hidden="false" customHeight="false" outlineLevel="0" collapsed="false">
      <c r="A607" s="113" t="s">
        <v>897</v>
      </c>
      <c r="B607" s="119" t="s">
        <v>756</v>
      </c>
      <c r="C607" s="119" t="s">
        <v>756</v>
      </c>
      <c r="D607" s="152" t="s">
        <v>898</v>
      </c>
      <c r="E607" s="120"/>
      <c r="F607" s="126" t="n">
        <f aca="false">F608</f>
        <v>4400</v>
      </c>
      <c r="G607" s="237" t="n">
        <f aca="false">G608</f>
        <v>4500</v>
      </c>
    </row>
    <row r="608" customFormat="false" ht="32.25" hidden="false" customHeight="false" outlineLevel="0" collapsed="false">
      <c r="A608" s="113" t="s">
        <v>899</v>
      </c>
      <c r="B608" s="119" t="s">
        <v>756</v>
      </c>
      <c r="C608" s="119" t="s">
        <v>756</v>
      </c>
      <c r="D608" s="111" t="s">
        <v>900</v>
      </c>
      <c r="E608" s="120"/>
      <c r="F608" s="126" t="n">
        <f aca="false">F609+F611</f>
        <v>4400</v>
      </c>
      <c r="G608" s="237" t="n">
        <f aca="false">G609+G611</f>
        <v>4500</v>
      </c>
    </row>
    <row r="609" customFormat="false" ht="16.5" hidden="false" customHeight="false" outlineLevel="0" collapsed="false">
      <c r="A609" s="96" t="s">
        <v>437</v>
      </c>
      <c r="B609" s="119" t="s">
        <v>756</v>
      </c>
      <c r="C609" s="119" t="s">
        <v>756</v>
      </c>
      <c r="D609" s="113" t="s">
        <v>900</v>
      </c>
      <c r="E609" s="120" t="n">
        <v>610</v>
      </c>
      <c r="F609" s="126" t="n">
        <f aca="false">F610</f>
        <v>4000</v>
      </c>
      <c r="G609" s="237" t="n">
        <f aca="false">G610</f>
        <v>4100</v>
      </c>
    </row>
    <row r="610" customFormat="false" ht="16.5" hidden="false" customHeight="false" outlineLevel="0" collapsed="false">
      <c r="A610" s="96" t="s">
        <v>561</v>
      </c>
      <c r="B610" s="119" t="s">
        <v>756</v>
      </c>
      <c r="C610" s="119" t="s">
        <v>756</v>
      </c>
      <c r="D610" s="113" t="s">
        <v>900</v>
      </c>
      <c r="E610" s="120" t="n">
        <v>612</v>
      </c>
      <c r="F610" s="126" t="n">
        <v>4000</v>
      </c>
      <c r="G610" s="237" t="n">
        <v>4100</v>
      </c>
    </row>
    <row r="611" customFormat="false" ht="16.5" hidden="false" customHeight="false" outlineLevel="0" collapsed="false">
      <c r="A611" s="96" t="s">
        <v>760</v>
      </c>
      <c r="B611" s="119" t="s">
        <v>756</v>
      </c>
      <c r="C611" s="119" t="s">
        <v>756</v>
      </c>
      <c r="D611" s="113" t="s">
        <v>900</v>
      </c>
      <c r="E611" s="120" t="n">
        <v>620</v>
      </c>
      <c r="F611" s="126" t="n">
        <f aca="false">F612</f>
        <v>400</v>
      </c>
      <c r="G611" s="237" t="n">
        <f aca="false">G612</f>
        <v>400</v>
      </c>
    </row>
    <row r="612" customFormat="false" ht="16.5" hidden="false" customHeight="false" outlineLevel="0" collapsed="false">
      <c r="A612" s="102" t="s">
        <v>767</v>
      </c>
      <c r="B612" s="119" t="s">
        <v>756</v>
      </c>
      <c r="C612" s="119" t="s">
        <v>756</v>
      </c>
      <c r="D612" s="113" t="s">
        <v>900</v>
      </c>
      <c r="E612" s="120" t="n">
        <v>622</v>
      </c>
      <c r="F612" s="126" t="n">
        <v>400</v>
      </c>
      <c r="G612" s="237" t="n">
        <v>400</v>
      </c>
    </row>
    <row r="613" customFormat="false" ht="79.5" hidden="false" customHeight="false" outlineLevel="0" collapsed="false">
      <c r="A613" s="111" t="s">
        <v>854</v>
      </c>
      <c r="B613" s="104" t="s">
        <v>756</v>
      </c>
      <c r="C613" s="95" t="s">
        <v>756</v>
      </c>
      <c r="D613" s="108" t="s">
        <v>286</v>
      </c>
      <c r="E613" s="97"/>
      <c r="F613" s="126" t="n">
        <f aca="false">F614</f>
        <v>335</v>
      </c>
      <c r="G613" s="237" t="n">
        <f aca="false">G614</f>
        <v>395</v>
      </c>
    </row>
    <row r="614" customFormat="false" ht="32.25" hidden="false" customHeight="false" outlineLevel="0" collapsed="false">
      <c r="A614" s="113" t="s">
        <v>855</v>
      </c>
      <c r="B614" s="104" t="s">
        <v>756</v>
      </c>
      <c r="C614" s="95" t="s">
        <v>756</v>
      </c>
      <c r="D614" s="181" t="s">
        <v>856</v>
      </c>
      <c r="E614" s="97"/>
      <c r="F614" s="126" t="n">
        <f aca="false">F615+F625</f>
        <v>335</v>
      </c>
      <c r="G614" s="237" t="n">
        <f aca="false">G615+G625</f>
        <v>395</v>
      </c>
    </row>
    <row r="615" customFormat="false" ht="48" hidden="false" customHeight="false" outlineLevel="0" collapsed="false">
      <c r="A615" s="113" t="s">
        <v>857</v>
      </c>
      <c r="B615" s="104" t="s">
        <v>756</v>
      </c>
      <c r="C615" s="95" t="s">
        <v>756</v>
      </c>
      <c r="D615" s="111" t="s">
        <v>858</v>
      </c>
      <c r="E615" s="97"/>
      <c r="F615" s="126" t="n">
        <f aca="false">F616+F619+F622</f>
        <v>245</v>
      </c>
      <c r="G615" s="237" t="n">
        <f aca="false">G616+G619+G622</f>
        <v>305</v>
      </c>
    </row>
    <row r="616" customFormat="false" ht="32.25" hidden="false" customHeight="false" outlineLevel="0" collapsed="false">
      <c r="A616" s="113" t="s">
        <v>859</v>
      </c>
      <c r="B616" s="104" t="s">
        <v>756</v>
      </c>
      <c r="C616" s="95" t="s">
        <v>756</v>
      </c>
      <c r="D616" s="111" t="s">
        <v>860</v>
      </c>
      <c r="E616" s="97"/>
      <c r="F616" s="126" t="n">
        <f aca="false">F617</f>
        <v>50</v>
      </c>
      <c r="G616" s="237" t="n">
        <f aca="false">G617</f>
        <v>50</v>
      </c>
    </row>
    <row r="617" customFormat="false" ht="32.25" hidden="false" customHeight="false" outlineLevel="0" collapsed="false">
      <c r="A617" s="113" t="s">
        <v>249</v>
      </c>
      <c r="B617" s="104" t="s">
        <v>756</v>
      </c>
      <c r="C617" s="95" t="s">
        <v>756</v>
      </c>
      <c r="D617" s="111" t="s">
        <v>860</v>
      </c>
      <c r="E617" s="97" t="n">
        <v>240</v>
      </c>
      <c r="F617" s="126" t="n">
        <f aca="false">F618</f>
        <v>50</v>
      </c>
      <c r="G617" s="237" t="n">
        <f aca="false">G618</f>
        <v>50</v>
      </c>
    </row>
    <row r="618" customFormat="false" ht="16.5" hidden="false" customHeight="false" outlineLevel="0" collapsed="false">
      <c r="A618" s="113" t="s">
        <v>251</v>
      </c>
      <c r="B618" s="104" t="s">
        <v>756</v>
      </c>
      <c r="C618" s="95" t="s">
        <v>756</v>
      </c>
      <c r="D618" s="111" t="s">
        <v>860</v>
      </c>
      <c r="E618" s="97" t="n">
        <v>244</v>
      </c>
      <c r="F618" s="126" t="n">
        <v>50</v>
      </c>
      <c r="G618" s="237" t="n">
        <v>50</v>
      </c>
    </row>
    <row r="619" customFormat="false" ht="32.25" hidden="false" customHeight="false" outlineLevel="0" collapsed="false">
      <c r="A619" s="113" t="s">
        <v>861</v>
      </c>
      <c r="B619" s="104" t="s">
        <v>756</v>
      </c>
      <c r="C619" s="95" t="s">
        <v>756</v>
      </c>
      <c r="D619" s="111" t="s">
        <v>862</v>
      </c>
      <c r="E619" s="97"/>
      <c r="F619" s="126" t="n">
        <f aca="false">F620</f>
        <v>135</v>
      </c>
      <c r="G619" s="237" t="n">
        <f aca="false">G620</f>
        <v>135</v>
      </c>
    </row>
    <row r="620" customFormat="false" ht="16.5" hidden="false" customHeight="false" outlineLevel="0" collapsed="false">
      <c r="A620" s="113" t="s">
        <v>1099</v>
      </c>
      <c r="B620" s="104" t="s">
        <v>756</v>
      </c>
      <c r="C620" s="95" t="s">
        <v>756</v>
      </c>
      <c r="D620" s="111" t="s">
        <v>862</v>
      </c>
      <c r="E620" s="97" t="n">
        <v>240</v>
      </c>
      <c r="F620" s="126" t="n">
        <f aca="false">F621</f>
        <v>135</v>
      </c>
      <c r="G620" s="237" t="n">
        <f aca="false">G621</f>
        <v>135</v>
      </c>
    </row>
    <row r="621" customFormat="false" ht="16.5" hidden="false" customHeight="false" outlineLevel="0" collapsed="false">
      <c r="A621" s="113" t="s">
        <v>251</v>
      </c>
      <c r="B621" s="104" t="s">
        <v>756</v>
      </c>
      <c r="C621" s="95" t="s">
        <v>756</v>
      </c>
      <c r="D621" s="111" t="s">
        <v>862</v>
      </c>
      <c r="E621" s="97" t="n">
        <v>244</v>
      </c>
      <c r="F621" s="126" t="n">
        <v>135</v>
      </c>
      <c r="G621" s="237" t="n">
        <v>135</v>
      </c>
    </row>
    <row r="622" customFormat="false" ht="16.5" hidden="false" customHeight="false" outlineLevel="0" collapsed="false">
      <c r="A622" s="113" t="s">
        <v>863</v>
      </c>
      <c r="B622" s="104" t="s">
        <v>756</v>
      </c>
      <c r="C622" s="95" t="s">
        <v>756</v>
      </c>
      <c r="D622" s="111" t="s">
        <v>864</v>
      </c>
      <c r="E622" s="97"/>
      <c r="F622" s="126" t="n">
        <f aca="false">F623</f>
        <v>60</v>
      </c>
      <c r="G622" s="237" t="n">
        <f aca="false">G623</f>
        <v>120</v>
      </c>
    </row>
    <row r="623" customFormat="false" ht="32.25" hidden="false" customHeight="false" outlineLevel="0" collapsed="false">
      <c r="A623" s="113" t="s">
        <v>249</v>
      </c>
      <c r="B623" s="104" t="s">
        <v>756</v>
      </c>
      <c r="C623" s="95" t="s">
        <v>756</v>
      </c>
      <c r="D623" s="111" t="s">
        <v>864</v>
      </c>
      <c r="E623" s="97" t="n">
        <v>240</v>
      </c>
      <c r="F623" s="126" t="n">
        <f aca="false">F624</f>
        <v>60</v>
      </c>
      <c r="G623" s="237" t="n">
        <f aca="false">G624</f>
        <v>120</v>
      </c>
    </row>
    <row r="624" customFormat="false" ht="16.5" hidden="false" customHeight="false" outlineLevel="0" collapsed="false">
      <c r="A624" s="113" t="s">
        <v>284</v>
      </c>
      <c r="B624" s="104" t="s">
        <v>756</v>
      </c>
      <c r="C624" s="95" t="s">
        <v>756</v>
      </c>
      <c r="D624" s="111" t="s">
        <v>864</v>
      </c>
      <c r="E624" s="97" t="n">
        <v>244</v>
      </c>
      <c r="F624" s="126" t="n">
        <v>60</v>
      </c>
      <c r="G624" s="237" t="n">
        <v>120</v>
      </c>
    </row>
    <row r="625" customFormat="false" ht="32.25" hidden="false" customHeight="false" outlineLevel="0" collapsed="false">
      <c r="A625" s="113" t="s">
        <v>865</v>
      </c>
      <c r="B625" s="104" t="s">
        <v>756</v>
      </c>
      <c r="C625" s="95" t="s">
        <v>756</v>
      </c>
      <c r="D625" s="111" t="s">
        <v>866</v>
      </c>
      <c r="E625" s="97"/>
      <c r="F625" s="126" t="n">
        <f aca="false">F626</f>
        <v>90</v>
      </c>
      <c r="G625" s="237" t="n">
        <f aca="false">G626</f>
        <v>90</v>
      </c>
    </row>
    <row r="626" customFormat="false" ht="16.5" hidden="false" customHeight="false" outlineLevel="0" collapsed="false">
      <c r="A626" s="113" t="s">
        <v>867</v>
      </c>
      <c r="B626" s="104" t="s">
        <v>756</v>
      </c>
      <c r="C626" s="95" t="s">
        <v>756</v>
      </c>
      <c r="D626" s="111" t="s">
        <v>868</v>
      </c>
      <c r="E626" s="97"/>
      <c r="F626" s="126" t="n">
        <f aca="false">F627</f>
        <v>90</v>
      </c>
      <c r="G626" s="237" t="n">
        <f aca="false">G627</f>
        <v>90</v>
      </c>
    </row>
    <row r="627" customFormat="false" ht="32.25" hidden="false" customHeight="false" outlineLevel="0" collapsed="false">
      <c r="A627" s="113" t="s">
        <v>249</v>
      </c>
      <c r="B627" s="104" t="s">
        <v>756</v>
      </c>
      <c r="C627" s="95" t="s">
        <v>756</v>
      </c>
      <c r="D627" s="111" t="s">
        <v>868</v>
      </c>
      <c r="E627" s="97" t="n">
        <v>240</v>
      </c>
      <c r="F627" s="126" t="n">
        <f aca="false">F628</f>
        <v>90</v>
      </c>
      <c r="G627" s="237" t="n">
        <f aca="false">G628</f>
        <v>90</v>
      </c>
    </row>
    <row r="628" customFormat="false" ht="16.5" hidden="false" customHeight="false" outlineLevel="0" collapsed="false">
      <c r="A628" s="113" t="s">
        <v>251</v>
      </c>
      <c r="B628" s="104" t="s">
        <v>756</v>
      </c>
      <c r="C628" s="95" t="s">
        <v>756</v>
      </c>
      <c r="D628" s="111" t="s">
        <v>868</v>
      </c>
      <c r="E628" s="97" t="n">
        <v>244</v>
      </c>
      <c r="F628" s="126" t="n">
        <v>90</v>
      </c>
      <c r="G628" s="237" t="n">
        <v>90</v>
      </c>
    </row>
    <row r="629" customFormat="false" ht="16.5" hidden="false" customHeight="false" outlineLevel="0" collapsed="false">
      <c r="A629" s="96" t="s">
        <v>869</v>
      </c>
      <c r="B629" s="119" t="s">
        <v>756</v>
      </c>
      <c r="C629" s="119" t="s">
        <v>454</v>
      </c>
      <c r="D629" s="181"/>
      <c r="E629" s="120"/>
      <c r="F629" s="126" t="n">
        <f aca="false">F630</f>
        <v>490</v>
      </c>
      <c r="G629" s="237" t="n">
        <f aca="false">G630</f>
        <v>490</v>
      </c>
    </row>
    <row r="630" customFormat="false" ht="32.25" hidden="false" customHeight="false" outlineLevel="0" collapsed="false">
      <c r="A630" s="96" t="s">
        <v>257</v>
      </c>
      <c r="B630" s="122" t="s">
        <v>756</v>
      </c>
      <c r="C630" s="119" t="s">
        <v>454</v>
      </c>
      <c r="D630" s="208" t="s">
        <v>258</v>
      </c>
      <c r="E630" s="120"/>
      <c r="F630" s="126" t="n">
        <f aca="false">F631+F639+F645</f>
        <v>490</v>
      </c>
      <c r="G630" s="237" t="n">
        <f aca="false">G631+G639+G645</f>
        <v>490</v>
      </c>
    </row>
    <row r="631" customFormat="false" ht="16.5" hidden="false" customHeight="false" outlineLevel="0" collapsed="false">
      <c r="A631" s="96" t="s">
        <v>870</v>
      </c>
      <c r="B631" s="117" t="s">
        <v>756</v>
      </c>
      <c r="C631" s="104" t="s">
        <v>454</v>
      </c>
      <c r="D631" s="111" t="s">
        <v>260</v>
      </c>
      <c r="E631" s="120"/>
      <c r="F631" s="126" t="n">
        <f aca="false">F632</f>
        <v>200</v>
      </c>
      <c r="G631" s="237" t="n">
        <f aca="false">G632</f>
        <v>200</v>
      </c>
    </row>
    <row r="632" customFormat="false" ht="48" hidden="false" customHeight="false" outlineLevel="0" collapsed="false">
      <c r="A632" s="111" t="s">
        <v>789</v>
      </c>
      <c r="B632" s="134" t="s">
        <v>756</v>
      </c>
      <c r="C632" s="104" t="s">
        <v>454</v>
      </c>
      <c r="D632" s="113" t="s">
        <v>790</v>
      </c>
      <c r="E632" s="130"/>
      <c r="F632" s="147" t="n">
        <f aca="false">F633</f>
        <v>200</v>
      </c>
      <c r="G632" s="147" t="n">
        <f aca="false">G633</f>
        <v>200</v>
      </c>
    </row>
    <row r="633" customFormat="false" ht="16.5" hidden="false" customHeight="false" outlineLevel="0" collapsed="false">
      <c r="A633" s="96" t="s">
        <v>871</v>
      </c>
      <c r="B633" s="134" t="s">
        <v>756</v>
      </c>
      <c r="C633" s="104" t="s">
        <v>454</v>
      </c>
      <c r="D633" s="113" t="s">
        <v>872</v>
      </c>
      <c r="E633" s="112"/>
      <c r="F633" s="147" t="n">
        <f aca="false">F634</f>
        <v>200</v>
      </c>
      <c r="G633" s="147" t="n">
        <f aca="false">G634</f>
        <v>200</v>
      </c>
    </row>
    <row r="634" customFormat="false" ht="63.75" hidden="false" customHeight="false" outlineLevel="0" collapsed="false">
      <c r="A634" s="96" t="s">
        <v>873</v>
      </c>
      <c r="B634" s="134" t="s">
        <v>756</v>
      </c>
      <c r="C634" s="104" t="s">
        <v>454</v>
      </c>
      <c r="D634" s="113" t="s">
        <v>874</v>
      </c>
      <c r="E634" s="112"/>
      <c r="F634" s="147" t="n">
        <f aca="false">F635+F637</f>
        <v>200</v>
      </c>
      <c r="G634" s="147" t="n">
        <f aca="false">G635+G637</f>
        <v>200</v>
      </c>
    </row>
    <row r="635" customFormat="false" ht="16.5" hidden="false" customHeight="false" outlineLevel="0" collapsed="false">
      <c r="A635" s="96" t="s">
        <v>437</v>
      </c>
      <c r="B635" s="134" t="s">
        <v>756</v>
      </c>
      <c r="C635" s="104" t="s">
        <v>454</v>
      </c>
      <c r="D635" s="113" t="s">
        <v>874</v>
      </c>
      <c r="E635" s="112" t="n">
        <v>610</v>
      </c>
      <c r="F635" s="147" t="n">
        <f aca="false">F636</f>
        <v>100</v>
      </c>
      <c r="G635" s="147" t="n">
        <f aca="false">G636</f>
        <v>100</v>
      </c>
    </row>
    <row r="636" customFormat="false" ht="16.5" hidden="false" customHeight="false" outlineLevel="0" collapsed="false">
      <c r="A636" s="96" t="s">
        <v>561</v>
      </c>
      <c r="B636" s="134" t="s">
        <v>756</v>
      </c>
      <c r="C636" s="104" t="s">
        <v>454</v>
      </c>
      <c r="D636" s="113" t="s">
        <v>874</v>
      </c>
      <c r="E636" s="112" t="n">
        <v>612</v>
      </c>
      <c r="F636" s="147" t="n">
        <v>100</v>
      </c>
      <c r="G636" s="147" t="n">
        <v>100</v>
      </c>
    </row>
    <row r="637" customFormat="false" ht="16.5" hidden="false" customHeight="false" outlineLevel="0" collapsed="false">
      <c r="A637" s="96" t="s">
        <v>760</v>
      </c>
      <c r="B637" s="134" t="s">
        <v>756</v>
      </c>
      <c r="C637" s="104" t="s">
        <v>454</v>
      </c>
      <c r="D637" s="113" t="s">
        <v>874</v>
      </c>
      <c r="E637" s="112" t="n">
        <v>620</v>
      </c>
      <c r="F637" s="148" t="n">
        <f aca="false">F638</f>
        <v>100</v>
      </c>
      <c r="G637" s="148" t="n">
        <f aca="false">G638</f>
        <v>100</v>
      </c>
    </row>
    <row r="638" customFormat="false" ht="16.5" hidden="false" customHeight="false" outlineLevel="0" collapsed="false">
      <c r="A638" s="96" t="s">
        <v>767</v>
      </c>
      <c r="B638" s="134" t="s">
        <v>756</v>
      </c>
      <c r="C638" s="104" t="s">
        <v>454</v>
      </c>
      <c r="D638" s="113" t="s">
        <v>874</v>
      </c>
      <c r="E638" s="112" t="n">
        <v>622</v>
      </c>
      <c r="F638" s="148" t="n">
        <v>100</v>
      </c>
      <c r="G638" s="148" t="n">
        <v>100</v>
      </c>
    </row>
    <row r="639" customFormat="false" ht="16.5" hidden="false" customHeight="false" outlineLevel="0" collapsed="false">
      <c r="A639" s="96" t="s">
        <v>875</v>
      </c>
      <c r="B639" s="119" t="s">
        <v>756</v>
      </c>
      <c r="C639" s="119" t="s">
        <v>454</v>
      </c>
      <c r="D639" s="108" t="s">
        <v>268</v>
      </c>
      <c r="E639" s="120"/>
      <c r="F639" s="126" t="n">
        <f aca="false">F640</f>
        <v>150</v>
      </c>
      <c r="G639" s="237" t="n">
        <f aca="false">G640</f>
        <v>150</v>
      </c>
    </row>
    <row r="640" customFormat="false" ht="79.5" hidden="false" customHeight="false" outlineLevel="0" collapsed="false">
      <c r="A640" s="113" t="s">
        <v>269</v>
      </c>
      <c r="B640" s="137" t="s">
        <v>756</v>
      </c>
      <c r="C640" s="106" t="s">
        <v>454</v>
      </c>
      <c r="D640" s="116" t="s">
        <v>270</v>
      </c>
      <c r="E640" s="112"/>
      <c r="F640" s="147" t="n">
        <f aca="false">F641</f>
        <v>150</v>
      </c>
      <c r="G640" s="147" t="n">
        <f aca="false">G641</f>
        <v>150</v>
      </c>
    </row>
    <row r="641" customFormat="false" ht="16.5" hidden="false" customHeight="false" outlineLevel="0" collapsed="false">
      <c r="A641" s="96" t="s">
        <v>871</v>
      </c>
      <c r="B641" s="119" t="s">
        <v>756</v>
      </c>
      <c r="C641" s="109" t="s">
        <v>454</v>
      </c>
      <c r="D641" s="116" t="s">
        <v>876</v>
      </c>
      <c r="E641" s="112"/>
      <c r="F641" s="147" t="n">
        <f aca="false">F643</f>
        <v>150</v>
      </c>
      <c r="G641" s="147" t="n">
        <f aca="false">G643</f>
        <v>150</v>
      </c>
    </row>
    <row r="642" customFormat="false" ht="63.75" hidden="false" customHeight="false" outlineLevel="0" collapsed="false">
      <c r="A642" s="113" t="s">
        <v>873</v>
      </c>
      <c r="B642" s="119"/>
      <c r="C642" s="109"/>
      <c r="D642" s="116" t="s">
        <v>877</v>
      </c>
      <c r="E642" s="112"/>
      <c r="F642" s="147" t="n">
        <f aca="false">F643</f>
        <v>150</v>
      </c>
      <c r="G642" s="147" t="n">
        <f aca="false">G643</f>
        <v>150</v>
      </c>
    </row>
    <row r="643" customFormat="false" ht="16.5" hidden="false" customHeight="false" outlineLevel="0" collapsed="false">
      <c r="A643" s="96" t="s">
        <v>437</v>
      </c>
      <c r="B643" s="119" t="s">
        <v>756</v>
      </c>
      <c r="C643" s="109" t="s">
        <v>454</v>
      </c>
      <c r="D643" s="116" t="s">
        <v>877</v>
      </c>
      <c r="E643" s="112" t="n">
        <v>610</v>
      </c>
      <c r="F643" s="147" t="n">
        <f aca="false">F644</f>
        <v>150</v>
      </c>
      <c r="G643" s="147" t="n">
        <f aca="false">G644</f>
        <v>150</v>
      </c>
    </row>
    <row r="644" customFormat="false" ht="16.5" hidden="false" customHeight="false" outlineLevel="0" collapsed="false">
      <c r="A644" s="96" t="s">
        <v>561</v>
      </c>
      <c r="B644" s="119" t="s">
        <v>756</v>
      </c>
      <c r="C644" s="109" t="s">
        <v>454</v>
      </c>
      <c r="D644" s="116" t="s">
        <v>877</v>
      </c>
      <c r="E644" s="112" t="n">
        <v>612</v>
      </c>
      <c r="F644" s="147" t="n">
        <v>150</v>
      </c>
      <c r="G644" s="147" t="n">
        <v>150</v>
      </c>
    </row>
    <row r="645" customFormat="false" ht="32.25" hidden="false" customHeight="false" outlineLevel="0" collapsed="false">
      <c r="A645" s="113" t="s">
        <v>878</v>
      </c>
      <c r="B645" s="119" t="s">
        <v>756</v>
      </c>
      <c r="C645" s="119" t="s">
        <v>454</v>
      </c>
      <c r="D645" s="111" t="s">
        <v>879</v>
      </c>
      <c r="E645" s="130"/>
      <c r="F645" s="147" t="n">
        <f aca="false">F646+F654</f>
        <v>140</v>
      </c>
      <c r="G645" s="147" t="n">
        <f aca="false">G646+G654</f>
        <v>140</v>
      </c>
    </row>
    <row r="646" customFormat="false" ht="48" hidden="false" customHeight="false" outlineLevel="0" collapsed="false">
      <c r="A646" s="111" t="s">
        <v>880</v>
      </c>
      <c r="B646" s="119" t="s">
        <v>756</v>
      </c>
      <c r="C646" s="119" t="s">
        <v>454</v>
      </c>
      <c r="D646" s="113" t="s">
        <v>881</v>
      </c>
      <c r="E646" s="112"/>
      <c r="F646" s="147" t="n">
        <f aca="false">F647+F650</f>
        <v>60</v>
      </c>
      <c r="G646" s="147" t="n">
        <f aca="false">G647+G650</f>
        <v>60</v>
      </c>
    </row>
    <row r="647" customFormat="false" ht="95.25" hidden="false" customHeight="false" outlineLevel="0" collapsed="false">
      <c r="A647" s="113" t="s">
        <v>882</v>
      </c>
      <c r="B647" s="119" t="s">
        <v>756</v>
      </c>
      <c r="C647" s="119" t="s">
        <v>454</v>
      </c>
      <c r="D647" s="113" t="s">
        <v>883</v>
      </c>
      <c r="E647" s="112"/>
      <c r="F647" s="147" t="n">
        <f aca="false">F648</f>
        <v>30</v>
      </c>
      <c r="G647" s="147" t="n">
        <f aca="false">G648</f>
        <v>30</v>
      </c>
    </row>
    <row r="648" customFormat="false" ht="32.25" hidden="false" customHeight="false" outlineLevel="0" collapsed="false">
      <c r="A648" s="113" t="s">
        <v>249</v>
      </c>
      <c r="B648" s="119" t="s">
        <v>756</v>
      </c>
      <c r="C648" s="119" t="s">
        <v>454</v>
      </c>
      <c r="D648" s="113" t="s">
        <v>883</v>
      </c>
      <c r="E648" s="112" t="n">
        <v>240</v>
      </c>
      <c r="F648" s="147" t="n">
        <f aca="false">F649</f>
        <v>30</v>
      </c>
      <c r="G648" s="147" t="n">
        <f aca="false">G649</f>
        <v>30</v>
      </c>
    </row>
    <row r="649" customFormat="false" ht="16.5" hidden="false" customHeight="false" outlineLevel="0" collapsed="false">
      <c r="A649" s="113" t="s">
        <v>251</v>
      </c>
      <c r="B649" s="119" t="s">
        <v>756</v>
      </c>
      <c r="C649" s="119" t="s">
        <v>454</v>
      </c>
      <c r="D649" s="113" t="s">
        <v>883</v>
      </c>
      <c r="E649" s="112" t="n">
        <v>244</v>
      </c>
      <c r="F649" s="147" t="n">
        <v>30</v>
      </c>
      <c r="G649" s="147" t="n">
        <v>30</v>
      </c>
    </row>
    <row r="650" customFormat="false" ht="48" hidden="false" customHeight="false" outlineLevel="0" collapsed="false">
      <c r="A650" s="113" t="s">
        <v>884</v>
      </c>
      <c r="B650" s="119" t="s">
        <v>756</v>
      </c>
      <c r="C650" s="119" t="s">
        <v>454</v>
      </c>
      <c r="D650" s="113" t="s">
        <v>885</v>
      </c>
      <c r="E650" s="112"/>
      <c r="F650" s="147" t="n">
        <f aca="false">F651</f>
        <v>30</v>
      </c>
      <c r="G650" s="147" t="n">
        <f aca="false">G651</f>
        <v>30</v>
      </c>
    </row>
    <row r="651" customFormat="false" ht="32.25" hidden="false" customHeight="false" outlineLevel="0" collapsed="false">
      <c r="A651" s="113" t="s">
        <v>787</v>
      </c>
      <c r="B651" s="119" t="s">
        <v>756</v>
      </c>
      <c r="C651" s="119" t="s">
        <v>454</v>
      </c>
      <c r="D651" s="113" t="s">
        <v>886</v>
      </c>
      <c r="E651" s="112"/>
      <c r="F651" s="147" t="n">
        <f aca="false">F652</f>
        <v>30</v>
      </c>
      <c r="G651" s="147" t="n">
        <f aca="false">G652</f>
        <v>30</v>
      </c>
    </row>
    <row r="652" customFormat="false" ht="16.5" hidden="false" customHeight="false" outlineLevel="0" collapsed="false">
      <c r="A652" s="113" t="s">
        <v>437</v>
      </c>
      <c r="B652" s="119" t="s">
        <v>756</v>
      </c>
      <c r="C652" s="119" t="s">
        <v>454</v>
      </c>
      <c r="D652" s="113" t="s">
        <v>886</v>
      </c>
      <c r="E652" s="112" t="n">
        <v>610</v>
      </c>
      <c r="F652" s="147" t="n">
        <f aca="false">F653</f>
        <v>30</v>
      </c>
      <c r="G652" s="147" t="n">
        <f aca="false">G653</f>
        <v>30</v>
      </c>
    </row>
    <row r="653" customFormat="false" ht="16.5" hidden="false" customHeight="false" outlineLevel="0" collapsed="false">
      <c r="A653" s="113" t="s">
        <v>561</v>
      </c>
      <c r="B653" s="119" t="s">
        <v>756</v>
      </c>
      <c r="C653" s="122" t="s">
        <v>454</v>
      </c>
      <c r="D653" s="113" t="s">
        <v>886</v>
      </c>
      <c r="E653" s="112" t="n">
        <v>612</v>
      </c>
      <c r="F653" s="147" t="n">
        <v>30</v>
      </c>
      <c r="G653" s="147" t="n">
        <v>30</v>
      </c>
    </row>
    <row r="654" customFormat="false" ht="79.5" hidden="false" customHeight="false" outlineLevel="0" collapsed="false">
      <c r="A654" s="113" t="s">
        <v>887</v>
      </c>
      <c r="B654" s="119" t="s">
        <v>756</v>
      </c>
      <c r="C654" s="106" t="s">
        <v>454</v>
      </c>
      <c r="D654" s="116" t="s">
        <v>888</v>
      </c>
      <c r="E654" s="112"/>
      <c r="F654" s="147" t="n">
        <f aca="false">F655+F659</f>
        <v>80</v>
      </c>
      <c r="G654" s="147" t="n">
        <f aca="false">G655+G659</f>
        <v>80</v>
      </c>
    </row>
    <row r="655" customFormat="false" ht="32.25" hidden="false" customHeight="false" outlineLevel="0" collapsed="false">
      <c r="A655" s="113" t="s">
        <v>889</v>
      </c>
      <c r="B655" s="119" t="s">
        <v>756</v>
      </c>
      <c r="C655" s="106" t="s">
        <v>454</v>
      </c>
      <c r="D655" s="116" t="s">
        <v>890</v>
      </c>
      <c r="E655" s="112"/>
      <c r="F655" s="147" t="n">
        <f aca="false">F656</f>
        <v>30</v>
      </c>
      <c r="G655" s="147" t="n">
        <f aca="false">G656</f>
        <v>30</v>
      </c>
    </row>
    <row r="656" customFormat="false" ht="32.25" hidden="false" customHeight="false" outlineLevel="0" collapsed="false">
      <c r="A656" s="113" t="s">
        <v>787</v>
      </c>
      <c r="B656" s="119" t="s">
        <v>756</v>
      </c>
      <c r="C656" s="106" t="s">
        <v>454</v>
      </c>
      <c r="D656" s="116" t="s">
        <v>891</v>
      </c>
      <c r="E656" s="112"/>
      <c r="F656" s="147" t="n">
        <f aca="false">F657</f>
        <v>30</v>
      </c>
      <c r="G656" s="147" t="n">
        <f aca="false">G657</f>
        <v>30</v>
      </c>
    </row>
    <row r="657" customFormat="false" ht="16.5" hidden="false" customHeight="false" outlineLevel="0" collapsed="false">
      <c r="A657" s="113" t="s">
        <v>437</v>
      </c>
      <c r="B657" s="119" t="s">
        <v>756</v>
      </c>
      <c r="C657" s="106" t="s">
        <v>454</v>
      </c>
      <c r="D657" s="116" t="s">
        <v>891</v>
      </c>
      <c r="E657" s="112" t="n">
        <v>610</v>
      </c>
      <c r="F657" s="147" t="n">
        <f aca="false">F658</f>
        <v>30</v>
      </c>
      <c r="G657" s="147" t="n">
        <f aca="false">G658</f>
        <v>30</v>
      </c>
    </row>
    <row r="658" customFormat="false" ht="16.5" hidden="false" customHeight="false" outlineLevel="0" collapsed="false">
      <c r="A658" s="113" t="s">
        <v>561</v>
      </c>
      <c r="B658" s="119" t="s">
        <v>756</v>
      </c>
      <c r="C658" s="106" t="s">
        <v>454</v>
      </c>
      <c r="D658" s="116" t="s">
        <v>891</v>
      </c>
      <c r="E658" s="112" t="n">
        <v>612</v>
      </c>
      <c r="F658" s="147" t="n">
        <v>30</v>
      </c>
      <c r="G658" s="147" t="n">
        <v>30</v>
      </c>
    </row>
    <row r="659" customFormat="false" ht="32.25" hidden="false" customHeight="false" outlineLevel="0" collapsed="false">
      <c r="A659" s="113" t="s">
        <v>892</v>
      </c>
      <c r="B659" s="119" t="s">
        <v>756</v>
      </c>
      <c r="C659" s="106" t="s">
        <v>454</v>
      </c>
      <c r="D659" s="116" t="s">
        <v>894</v>
      </c>
      <c r="E659" s="112"/>
      <c r="F659" s="147" t="n">
        <f aca="false">F660</f>
        <v>50</v>
      </c>
      <c r="G659" s="147" t="n">
        <f aca="false">G660</f>
        <v>50</v>
      </c>
    </row>
    <row r="660" customFormat="false" ht="32.25" hidden="false" customHeight="false" outlineLevel="0" collapsed="false">
      <c r="A660" s="113" t="s">
        <v>787</v>
      </c>
      <c r="B660" s="119" t="s">
        <v>756</v>
      </c>
      <c r="C660" s="106" t="s">
        <v>454</v>
      </c>
      <c r="D660" s="116" t="s">
        <v>894</v>
      </c>
      <c r="E660" s="112"/>
      <c r="F660" s="147" t="n">
        <f aca="false">F661</f>
        <v>50</v>
      </c>
      <c r="G660" s="147" t="n">
        <f aca="false">G661</f>
        <v>50</v>
      </c>
    </row>
    <row r="661" customFormat="false" ht="16.5" hidden="false" customHeight="false" outlineLevel="0" collapsed="false">
      <c r="A661" s="113" t="s">
        <v>437</v>
      </c>
      <c r="B661" s="119" t="s">
        <v>756</v>
      </c>
      <c r="C661" s="106" t="s">
        <v>454</v>
      </c>
      <c r="D661" s="116" t="s">
        <v>894</v>
      </c>
      <c r="E661" s="112" t="n">
        <v>610</v>
      </c>
      <c r="F661" s="147" t="n">
        <f aca="false">F662</f>
        <v>50</v>
      </c>
      <c r="G661" s="147" t="n">
        <f aca="false">G662</f>
        <v>50</v>
      </c>
    </row>
    <row r="662" customFormat="false" ht="16.5" hidden="false" customHeight="false" outlineLevel="0" collapsed="false">
      <c r="A662" s="113" t="s">
        <v>561</v>
      </c>
      <c r="B662" s="119" t="s">
        <v>756</v>
      </c>
      <c r="C662" s="106" t="s">
        <v>454</v>
      </c>
      <c r="D662" s="116" t="s">
        <v>891</v>
      </c>
      <c r="E662" s="112" t="n">
        <v>612</v>
      </c>
      <c r="F662" s="147" t="n">
        <v>50</v>
      </c>
      <c r="G662" s="147" t="n">
        <v>50</v>
      </c>
    </row>
    <row r="663" customFormat="false" ht="16.5" hidden="false" customHeight="false" outlineLevel="0" collapsed="false">
      <c r="A663" s="93" t="s">
        <v>903</v>
      </c>
      <c r="B663" s="233" t="s">
        <v>514</v>
      </c>
      <c r="C663" s="106"/>
      <c r="D663" s="184"/>
      <c r="E663" s="97"/>
      <c r="F663" s="234" t="n">
        <f aca="false">F664</f>
        <v>87363</v>
      </c>
      <c r="G663" s="235" t="n">
        <f aca="false">G664</f>
        <v>90414.4</v>
      </c>
    </row>
    <row r="664" customFormat="false" ht="16.5" hidden="false" customHeight="false" outlineLevel="0" collapsed="false">
      <c r="A664" s="96" t="s">
        <v>904</v>
      </c>
      <c r="B664" s="122" t="s">
        <v>514</v>
      </c>
      <c r="C664" s="106" t="s">
        <v>234</v>
      </c>
      <c r="D664" s="184"/>
      <c r="E664" s="97"/>
      <c r="F664" s="126" t="n">
        <f aca="false">F665</f>
        <v>87363</v>
      </c>
      <c r="G664" s="236" t="n">
        <f aca="false">G665</f>
        <v>90414.4</v>
      </c>
    </row>
    <row r="665" customFormat="false" ht="32.25" hidden="false" customHeight="false" outlineLevel="0" collapsed="false">
      <c r="A665" s="96" t="s">
        <v>1100</v>
      </c>
      <c r="B665" s="137" t="s">
        <v>514</v>
      </c>
      <c r="C665" s="106" t="s">
        <v>234</v>
      </c>
      <c r="D665" s="184" t="s">
        <v>839</v>
      </c>
      <c r="E665" s="97"/>
      <c r="F665" s="126" t="n">
        <f aca="false">F666+F679+F688+F693</f>
        <v>87363</v>
      </c>
      <c r="G665" s="237" t="n">
        <f aca="false">G666+G679+G688+G693</f>
        <v>90414.4</v>
      </c>
    </row>
    <row r="666" customFormat="false" ht="32.25" hidden="false" customHeight="false" outlineLevel="0" collapsed="false">
      <c r="A666" s="96" t="s">
        <v>840</v>
      </c>
      <c r="B666" s="119" t="s">
        <v>514</v>
      </c>
      <c r="C666" s="109" t="s">
        <v>234</v>
      </c>
      <c r="D666" s="116" t="s">
        <v>841</v>
      </c>
      <c r="E666" s="112"/>
      <c r="F666" s="148" t="n">
        <f aca="false">F667+F671+F675</f>
        <v>69608</v>
      </c>
      <c r="G666" s="148" t="n">
        <f aca="false">G667+G671+G675</f>
        <v>70075</v>
      </c>
    </row>
    <row r="667" customFormat="false" ht="48" hidden="false" customHeight="false" outlineLevel="0" collapsed="false">
      <c r="A667" s="96" t="s">
        <v>906</v>
      </c>
      <c r="B667" s="119" t="s">
        <v>514</v>
      </c>
      <c r="C667" s="109" t="s">
        <v>234</v>
      </c>
      <c r="D667" s="116" t="s">
        <v>907</v>
      </c>
      <c r="E667" s="164"/>
      <c r="F667" s="147" t="n">
        <f aca="false">F668</f>
        <v>54000</v>
      </c>
      <c r="G667" s="147" t="n">
        <f aca="false">G668</f>
        <v>54000</v>
      </c>
    </row>
    <row r="668" customFormat="false" ht="48" hidden="false" customHeight="false" outlineLevel="0" collapsed="false">
      <c r="A668" s="96" t="s">
        <v>908</v>
      </c>
      <c r="B668" s="119" t="s">
        <v>514</v>
      </c>
      <c r="C668" s="109" t="s">
        <v>234</v>
      </c>
      <c r="D668" s="116" t="s">
        <v>909</v>
      </c>
      <c r="E668" s="112"/>
      <c r="F668" s="147" t="n">
        <f aca="false">F669</f>
        <v>54000</v>
      </c>
      <c r="G668" s="147" t="n">
        <f aca="false">G669</f>
        <v>54000</v>
      </c>
    </row>
    <row r="669" customFormat="false" ht="16.5" hidden="false" customHeight="false" outlineLevel="0" collapsed="false">
      <c r="A669" s="96" t="s">
        <v>760</v>
      </c>
      <c r="B669" s="119" t="s">
        <v>514</v>
      </c>
      <c r="C669" s="109" t="s">
        <v>234</v>
      </c>
      <c r="D669" s="116" t="s">
        <v>909</v>
      </c>
      <c r="E669" s="112" t="n">
        <v>620</v>
      </c>
      <c r="F669" s="147" t="n">
        <f aca="false">F670</f>
        <v>54000</v>
      </c>
      <c r="G669" s="147" t="n">
        <f aca="false">G670</f>
        <v>54000</v>
      </c>
    </row>
    <row r="670" customFormat="false" ht="63.75" hidden="false" customHeight="false" outlineLevel="0" collapsed="false">
      <c r="A670" s="96" t="s">
        <v>761</v>
      </c>
      <c r="B670" s="119" t="s">
        <v>514</v>
      </c>
      <c r="C670" s="109" t="s">
        <v>234</v>
      </c>
      <c r="D670" s="116" t="s">
        <v>909</v>
      </c>
      <c r="E670" s="112" t="n">
        <v>621</v>
      </c>
      <c r="F670" s="147" t="n">
        <v>54000</v>
      </c>
      <c r="G670" s="147" t="n">
        <v>54000</v>
      </c>
    </row>
    <row r="671" customFormat="false" ht="48" hidden="false" customHeight="false" outlineLevel="0" collapsed="false">
      <c r="A671" s="96" t="s">
        <v>910</v>
      </c>
      <c r="B671" s="119" t="s">
        <v>514</v>
      </c>
      <c r="C671" s="109" t="s">
        <v>234</v>
      </c>
      <c r="D671" s="116" t="s">
        <v>911</v>
      </c>
      <c r="E671" s="112"/>
      <c r="F671" s="147" t="n">
        <f aca="false">F672</f>
        <v>15572</v>
      </c>
      <c r="G671" s="147" t="n">
        <f aca="false">G672</f>
        <v>16039</v>
      </c>
    </row>
    <row r="672" customFormat="false" ht="48" hidden="false" customHeight="false" outlineLevel="0" collapsed="false">
      <c r="A672" s="96" t="s">
        <v>912</v>
      </c>
      <c r="B672" s="119" t="s">
        <v>514</v>
      </c>
      <c r="C672" s="109" t="s">
        <v>234</v>
      </c>
      <c r="D672" s="116" t="s">
        <v>913</v>
      </c>
      <c r="E672" s="112"/>
      <c r="F672" s="147" t="n">
        <f aca="false">F673</f>
        <v>15572</v>
      </c>
      <c r="G672" s="147" t="n">
        <f aca="false">G673</f>
        <v>16039</v>
      </c>
    </row>
    <row r="673" customFormat="false" ht="16.5" hidden="false" customHeight="false" outlineLevel="0" collapsed="false">
      <c r="A673" s="96" t="s">
        <v>437</v>
      </c>
      <c r="B673" s="119" t="s">
        <v>514</v>
      </c>
      <c r="C673" s="109" t="s">
        <v>234</v>
      </c>
      <c r="D673" s="116" t="s">
        <v>913</v>
      </c>
      <c r="E673" s="112" t="n">
        <v>610</v>
      </c>
      <c r="F673" s="147" t="n">
        <f aca="false">F674</f>
        <v>15572</v>
      </c>
      <c r="G673" s="147" t="n">
        <f aca="false">G674</f>
        <v>16039</v>
      </c>
    </row>
    <row r="674" customFormat="false" ht="63.75" hidden="false" customHeight="false" outlineLevel="0" collapsed="false">
      <c r="A674" s="96" t="s">
        <v>438</v>
      </c>
      <c r="B674" s="119" t="s">
        <v>514</v>
      </c>
      <c r="C674" s="109" t="s">
        <v>234</v>
      </c>
      <c r="D674" s="116" t="s">
        <v>913</v>
      </c>
      <c r="E674" s="112" t="n">
        <v>611</v>
      </c>
      <c r="F674" s="147" t="n">
        <v>15572</v>
      </c>
      <c r="G674" s="147" t="n">
        <v>16039</v>
      </c>
    </row>
    <row r="675" customFormat="false" ht="32.25" hidden="false" customHeight="false" outlineLevel="0" collapsed="false">
      <c r="A675" s="96" t="s">
        <v>825</v>
      </c>
      <c r="B675" s="137" t="s">
        <v>514</v>
      </c>
      <c r="C675" s="106" t="s">
        <v>234</v>
      </c>
      <c r="D675" s="116" t="s">
        <v>846</v>
      </c>
      <c r="E675" s="112"/>
      <c r="F675" s="148" t="n">
        <f aca="false">F676</f>
        <v>36</v>
      </c>
      <c r="G675" s="148" t="n">
        <f aca="false">G676</f>
        <v>36</v>
      </c>
    </row>
    <row r="676" customFormat="false" ht="48" hidden="false" customHeight="false" outlineLevel="0" collapsed="false">
      <c r="A676" s="96" t="s">
        <v>827</v>
      </c>
      <c r="B676" s="119" t="s">
        <v>514</v>
      </c>
      <c r="C676" s="109" t="s">
        <v>234</v>
      </c>
      <c r="D676" s="116" t="s">
        <v>848</v>
      </c>
      <c r="E676" s="112"/>
      <c r="F676" s="147" t="n">
        <f aca="false">F677</f>
        <v>36</v>
      </c>
      <c r="G676" s="147" t="n">
        <f aca="false">G677</f>
        <v>36</v>
      </c>
    </row>
    <row r="677" customFormat="false" ht="16.5" hidden="false" customHeight="false" outlineLevel="0" collapsed="false">
      <c r="A677" s="96" t="s">
        <v>760</v>
      </c>
      <c r="B677" s="119" t="s">
        <v>514</v>
      </c>
      <c r="C677" s="109" t="s">
        <v>234</v>
      </c>
      <c r="D677" s="116" t="s">
        <v>848</v>
      </c>
      <c r="E677" s="112" t="n">
        <v>620</v>
      </c>
      <c r="F677" s="147" t="n">
        <f aca="false">F678</f>
        <v>36</v>
      </c>
      <c r="G677" s="147" t="n">
        <f aca="false">G678</f>
        <v>36</v>
      </c>
    </row>
    <row r="678" customFormat="false" ht="16.5" hidden="false" customHeight="false" outlineLevel="0" collapsed="false">
      <c r="A678" s="96" t="s">
        <v>767</v>
      </c>
      <c r="B678" s="119" t="s">
        <v>514</v>
      </c>
      <c r="C678" s="109" t="s">
        <v>234</v>
      </c>
      <c r="D678" s="116" t="s">
        <v>848</v>
      </c>
      <c r="E678" s="112" t="n">
        <v>622</v>
      </c>
      <c r="F678" s="147" t="n">
        <v>36</v>
      </c>
      <c r="G678" s="147" t="n">
        <v>36</v>
      </c>
    </row>
    <row r="679" customFormat="false" ht="16.5" hidden="false" customHeight="false" outlineLevel="0" collapsed="false">
      <c r="A679" s="96" t="s">
        <v>915</v>
      </c>
      <c r="B679" s="119" t="s">
        <v>514</v>
      </c>
      <c r="C679" s="119" t="s">
        <v>234</v>
      </c>
      <c r="D679" s="125" t="s">
        <v>916</v>
      </c>
      <c r="E679" s="97"/>
      <c r="F679" s="126" t="n">
        <f aca="false">F680+F684</f>
        <v>500</v>
      </c>
      <c r="G679" s="236" t="n">
        <f aca="false">G680+G684</f>
        <v>500</v>
      </c>
    </row>
    <row r="680" customFormat="false" ht="32.25" hidden="false" customHeight="false" outlineLevel="0" collapsed="false">
      <c r="A680" s="113" t="s">
        <v>917</v>
      </c>
      <c r="B680" s="119" t="s">
        <v>514</v>
      </c>
      <c r="C680" s="122" t="s">
        <v>234</v>
      </c>
      <c r="D680" s="125" t="s">
        <v>918</v>
      </c>
      <c r="E680" s="97"/>
      <c r="F680" s="126" t="n">
        <f aca="false">F681</f>
        <v>250</v>
      </c>
      <c r="G680" s="237" t="n">
        <f aca="false">G681</f>
        <v>250</v>
      </c>
    </row>
    <row r="681" customFormat="false" ht="32.25" hidden="false" customHeight="false" outlineLevel="0" collapsed="false">
      <c r="A681" s="113" t="s">
        <v>919</v>
      </c>
      <c r="B681" s="119" t="s">
        <v>514</v>
      </c>
      <c r="C681" s="106" t="s">
        <v>234</v>
      </c>
      <c r="D681" s="116" t="s">
        <v>920</v>
      </c>
      <c r="E681" s="97"/>
      <c r="F681" s="126" t="n">
        <f aca="false">F682</f>
        <v>250</v>
      </c>
      <c r="G681" s="237" t="n">
        <f aca="false">G682</f>
        <v>250</v>
      </c>
    </row>
    <row r="682" customFormat="false" ht="16.5" hidden="false" customHeight="false" outlineLevel="0" collapsed="false">
      <c r="A682" s="96" t="s">
        <v>437</v>
      </c>
      <c r="B682" s="119" t="s">
        <v>514</v>
      </c>
      <c r="C682" s="106" t="s">
        <v>234</v>
      </c>
      <c r="D682" s="116" t="s">
        <v>920</v>
      </c>
      <c r="E682" s="97" t="n">
        <v>610</v>
      </c>
      <c r="F682" s="126" t="n">
        <f aca="false">F683</f>
        <v>250</v>
      </c>
      <c r="G682" s="237" t="n">
        <f aca="false">G683</f>
        <v>250</v>
      </c>
    </row>
    <row r="683" customFormat="false" ht="16.5" hidden="false" customHeight="false" outlineLevel="0" collapsed="false">
      <c r="A683" s="96" t="s">
        <v>561</v>
      </c>
      <c r="B683" s="119" t="s">
        <v>514</v>
      </c>
      <c r="C683" s="106" t="s">
        <v>234</v>
      </c>
      <c r="D683" s="116" t="s">
        <v>920</v>
      </c>
      <c r="E683" s="97" t="n">
        <v>612</v>
      </c>
      <c r="F683" s="126" t="n">
        <v>250</v>
      </c>
      <c r="G683" s="237" t="n">
        <v>250</v>
      </c>
    </row>
    <row r="684" customFormat="false" ht="32.25" hidden="false" customHeight="false" outlineLevel="0" collapsed="false">
      <c r="A684" s="113" t="s">
        <v>921</v>
      </c>
      <c r="B684" s="119" t="s">
        <v>514</v>
      </c>
      <c r="C684" s="119" t="s">
        <v>234</v>
      </c>
      <c r="D684" s="250" t="s">
        <v>922</v>
      </c>
      <c r="E684" s="135"/>
      <c r="F684" s="126" t="n">
        <f aca="false">F685</f>
        <v>250</v>
      </c>
      <c r="G684" s="237" t="n">
        <f aca="false">G685</f>
        <v>250</v>
      </c>
    </row>
    <row r="685" customFormat="false" ht="32.25" hidden="false" customHeight="false" outlineLevel="0" collapsed="false">
      <c r="A685" s="113" t="s">
        <v>919</v>
      </c>
      <c r="B685" s="119" t="s">
        <v>514</v>
      </c>
      <c r="C685" s="119" t="s">
        <v>234</v>
      </c>
      <c r="D685" s="111" t="s">
        <v>923</v>
      </c>
      <c r="E685" s="199"/>
      <c r="F685" s="126" t="n">
        <f aca="false">F686</f>
        <v>250</v>
      </c>
      <c r="G685" s="237" t="n">
        <f aca="false">G686</f>
        <v>250</v>
      </c>
    </row>
    <row r="686" customFormat="false" ht="16.5" hidden="false" customHeight="false" outlineLevel="0" collapsed="false">
      <c r="A686" s="96" t="s">
        <v>437</v>
      </c>
      <c r="B686" s="119" t="s">
        <v>514</v>
      </c>
      <c r="C686" s="119" t="s">
        <v>234</v>
      </c>
      <c r="D686" s="111" t="s">
        <v>923</v>
      </c>
      <c r="E686" s="120" t="n">
        <v>610</v>
      </c>
      <c r="F686" s="126" t="n">
        <f aca="false">F687</f>
        <v>250</v>
      </c>
      <c r="G686" s="237" t="n">
        <f aca="false">G687</f>
        <v>250</v>
      </c>
    </row>
    <row r="687" customFormat="false" ht="16.5" hidden="false" customHeight="false" outlineLevel="0" collapsed="false">
      <c r="A687" s="96" t="s">
        <v>561</v>
      </c>
      <c r="B687" s="122" t="s">
        <v>514</v>
      </c>
      <c r="C687" s="119" t="s">
        <v>234</v>
      </c>
      <c r="D687" s="111" t="s">
        <v>923</v>
      </c>
      <c r="E687" s="120" t="n">
        <v>612</v>
      </c>
      <c r="F687" s="126" t="n">
        <v>250</v>
      </c>
      <c r="G687" s="237" t="n">
        <v>250</v>
      </c>
    </row>
    <row r="688" customFormat="false" ht="48" hidden="false" customHeight="false" outlineLevel="0" collapsed="false">
      <c r="A688" s="96" t="s">
        <v>924</v>
      </c>
      <c r="B688" s="117" t="s">
        <v>514</v>
      </c>
      <c r="C688" s="117" t="s">
        <v>234</v>
      </c>
      <c r="D688" s="129" t="s">
        <v>925</v>
      </c>
      <c r="E688" s="130"/>
      <c r="F688" s="147" t="n">
        <f aca="false">F689</f>
        <v>13255</v>
      </c>
      <c r="G688" s="147" t="n">
        <f aca="false">G689</f>
        <v>15839.4</v>
      </c>
    </row>
    <row r="689" customFormat="false" ht="48" hidden="false" customHeight="false" outlineLevel="0" collapsed="false">
      <c r="A689" s="96" t="s">
        <v>926</v>
      </c>
      <c r="B689" s="134" t="s">
        <v>514</v>
      </c>
      <c r="C689" s="134" t="s">
        <v>234</v>
      </c>
      <c r="D689" s="116" t="s">
        <v>927</v>
      </c>
      <c r="E689" s="112"/>
      <c r="F689" s="148" t="n">
        <f aca="false">F690</f>
        <v>13255</v>
      </c>
      <c r="G689" s="147" t="n">
        <f aca="false">G690</f>
        <v>15839.4</v>
      </c>
    </row>
    <row r="690" customFormat="false" ht="32.25" hidden="false" customHeight="false" outlineLevel="0" collapsed="false">
      <c r="A690" s="96" t="s">
        <v>810</v>
      </c>
      <c r="B690" s="134" t="s">
        <v>514</v>
      </c>
      <c r="C690" s="134" t="s">
        <v>234</v>
      </c>
      <c r="D690" s="116" t="s">
        <v>928</v>
      </c>
      <c r="E690" s="112"/>
      <c r="F690" s="147" t="n">
        <f aca="false">F691</f>
        <v>13255</v>
      </c>
      <c r="G690" s="147" t="n">
        <f aca="false">G691</f>
        <v>15839.4</v>
      </c>
    </row>
    <row r="691" customFormat="false" ht="16.5" hidden="false" customHeight="false" outlineLevel="0" collapsed="false">
      <c r="A691" s="113" t="s">
        <v>760</v>
      </c>
      <c r="B691" s="104" t="s">
        <v>514</v>
      </c>
      <c r="C691" s="134" t="s">
        <v>234</v>
      </c>
      <c r="D691" s="116" t="s">
        <v>928</v>
      </c>
      <c r="E691" s="112" t="n">
        <v>620</v>
      </c>
      <c r="F691" s="147" t="n">
        <f aca="false">F692</f>
        <v>13255</v>
      </c>
      <c r="G691" s="147" t="n">
        <f aca="false">G692</f>
        <v>15839.4</v>
      </c>
    </row>
    <row r="692" customFormat="false" ht="16.5" hidden="false" customHeight="false" outlineLevel="0" collapsed="false">
      <c r="A692" s="113" t="s">
        <v>767</v>
      </c>
      <c r="B692" s="104" t="s">
        <v>514</v>
      </c>
      <c r="C692" s="134" t="s">
        <v>234</v>
      </c>
      <c r="D692" s="116" t="s">
        <v>928</v>
      </c>
      <c r="E692" s="112" t="n">
        <v>622</v>
      </c>
      <c r="F692" s="147" t="n">
        <v>13255</v>
      </c>
      <c r="G692" s="147" t="n">
        <v>15839.4</v>
      </c>
    </row>
    <row r="693" customFormat="false" ht="32.25" hidden="false" customHeight="false" outlineLevel="0" collapsed="false">
      <c r="A693" s="113" t="s">
        <v>1101</v>
      </c>
      <c r="B693" s="104" t="s">
        <v>514</v>
      </c>
      <c r="C693" s="95" t="s">
        <v>234</v>
      </c>
      <c r="D693" s="111" t="s">
        <v>930</v>
      </c>
      <c r="E693" s="130"/>
      <c r="F693" s="147" t="n">
        <f aca="false">F694</f>
        <v>4000</v>
      </c>
      <c r="G693" s="147" t="n">
        <f aca="false">G694</f>
        <v>4000</v>
      </c>
    </row>
    <row r="694" customFormat="false" ht="32.25" hidden="false" customHeight="false" outlineLevel="0" collapsed="false">
      <c r="A694" s="113" t="s">
        <v>931</v>
      </c>
      <c r="B694" s="104" t="s">
        <v>514</v>
      </c>
      <c r="C694" s="95" t="s">
        <v>234</v>
      </c>
      <c r="D694" s="113" t="s">
        <v>932</v>
      </c>
      <c r="E694" s="112"/>
      <c r="F694" s="147" t="n">
        <f aca="false">F695</f>
        <v>4000</v>
      </c>
      <c r="G694" s="147" t="n">
        <f aca="false">G695</f>
        <v>4000</v>
      </c>
    </row>
    <row r="695" customFormat="false" ht="48" hidden="false" customHeight="false" outlineLevel="0" collapsed="false">
      <c r="A695" s="113" t="s">
        <v>1102</v>
      </c>
      <c r="B695" s="104" t="s">
        <v>514</v>
      </c>
      <c r="C695" s="95" t="s">
        <v>234</v>
      </c>
      <c r="D695" s="113" t="s">
        <v>934</v>
      </c>
      <c r="E695" s="112"/>
      <c r="F695" s="147" t="n">
        <f aca="false">F696</f>
        <v>4000</v>
      </c>
      <c r="G695" s="147" t="n">
        <f aca="false">G696</f>
        <v>4000</v>
      </c>
    </row>
    <row r="696" customFormat="false" ht="16.5" hidden="false" customHeight="false" outlineLevel="0" collapsed="false">
      <c r="A696" s="113" t="s">
        <v>760</v>
      </c>
      <c r="B696" s="104" t="s">
        <v>514</v>
      </c>
      <c r="C696" s="95" t="s">
        <v>234</v>
      </c>
      <c r="D696" s="113" t="s">
        <v>934</v>
      </c>
      <c r="E696" s="112" t="n">
        <v>620</v>
      </c>
      <c r="F696" s="147" t="n">
        <f aca="false">F697</f>
        <v>4000</v>
      </c>
      <c r="G696" s="147" t="n">
        <f aca="false">G697</f>
        <v>4000</v>
      </c>
    </row>
    <row r="697" customFormat="false" ht="16.5" hidden="false" customHeight="false" outlineLevel="0" collapsed="false">
      <c r="A697" s="113" t="s">
        <v>767</v>
      </c>
      <c r="B697" s="104" t="s">
        <v>514</v>
      </c>
      <c r="C697" s="95" t="s">
        <v>234</v>
      </c>
      <c r="D697" s="113" t="s">
        <v>934</v>
      </c>
      <c r="E697" s="112" t="n">
        <v>622</v>
      </c>
      <c r="F697" s="147" t="n">
        <v>4000</v>
      </c>
      <c r="G697" s="147" t="n">
        <v>4000</v>
      </c>
    </row>
    <row r="698" customFormat="false" ht="16.5" hidden="false" customHeight="false" outlineLevel="0" collapsed="false">
      <c r="A698" s="93" t="s">
        <v>935</v>
      </c>
      <c r="B698" s="233" t="s">
        <v>454</v>
      </c>
      <c r="C698" s="106"/>
      <c r="D698" s="184"/>
      <c r="E698" s="97"/>
      <c r="F698" s="234" t="n">
        <f aca="false">F699</f>
        <v>10354</v>
      </c>
      <c r="G698" s="235" t="n">
        <f aca="false">G699</f>
        <v>10704</v>
      </c>
    </row>
    <row r="699" customFormat="false" ht="16.5" hidden="false" customHeight="false" outlineLevel="0" collapsed="false">
      <c r="A699" s="96" t="s">
        <v>936</v>
      </c>
      <c r="B699" s="119" t="s">
        <v>454</v>
      </c>
      <c r="C699" s="106" t="s">
        <v>454</v>
      </c>
      <c r="D699" s="184"/>
      <c r="E699" s="97"/>
      <c r="F699" s="126" t="n">
        <f aca="false">F700</f>
        <v>10354</v>
      </c>
      <c r="G699" s="236" t="n">
        <f aca="false">G700</f>
        <v>10704</v>
      </c>
    </row>
    <row r="700" customFormat="false" ht="63.75" hidden="false" customHeight="false" outlineLevel="0" collapsed="false">
      <c r="A700" s="96" t="s">
        <v>1103</v>
      </c>
      <c r="B700" s="119" t="s">
        <v>454</v>
      </c>
      <c r="C700" s="119" t="s">
        <v>454</v>
      </c>
      <c r="D700" s="96" t="s">
        <v>938</v>
      </c>
      <c r="E700" s="97"/>
      <c r="F700" s="126" t="n">
        <f aca="false">F701</f>
        <v>10354</v>
      </c>
      <c r="G700" s="237" t="n">
        <f aca="false">G701</f>
        <v>10704</v>
      </c>
    </row>
    <row r="701" customFormat="false" ht="48" hidden="false" customHeight="false" outlineLevel="0" collapsed="false">
      <c r="A701" s="96" t="s">
        <v>1104</v>
      </c>
      <c r="B701" s="119" t="s">
        <v>454</v>
      </c>
      <c r="C701" s="119" t="s">
        <v>454</v>
      </c>
      <c r="D701" s="96" t="s">
        <v>940</v>
      </c>
      <c r="E701" s="97"/>
      <c r="F701" s="126" t="n">
        <f aca="false">F702+F706</f>
        <v>10354</v>
      </c>
      <c r="G701" s="237" t="n">
        <f aca="false">G702+G706</f>
        <v>10704</v>
      </c>
    </row>
    <row r="702" customFormat="false" ht="63.75" hidden="false" customHeight="false" outlineLevel="0" collapsed="false">
      <c r="A702" s="113" t="s">
        <v>941</v>
      </c>
      <c r="B702" s="119" t="s">
        <v>454</v>
      </c>
      <c r="C702" s="119" t="s">
        <v>454</v>
      </c>
      <c r="D702" s="96" t="s">
        <v>942</v>
      </c>
      <c r="E702" s="135"/>
      <c r="F702" s="126" t="n">
        <f aca="false">F703</f>
        <v>1600</v>
      </c>
      <c r="G702" s="237" t="n">
        <f aca="false">G703</f>
        <v>1600</v>
      </c>
    </row>
    <row r="703" customFormat="false" ht="48" hidden="false" customHeight="false" outlineLevel="0" collapsed="false">
      <c r="A703" s="113" t="s">
        <v>943</v>
      </c>
      <c r="B703" s="119" t="s">
        <v>454</v>
      </c>
      <c r="C703" s="119" t="s">
        <v>454</v>
      </c>
      <c r="D703" s="96" t="s">
        <v>944</v>
      </c>
      <c r="E703" s="97"/>
      <c r="F703" s="126" t="n">
        <f aca="false">F704</f>
        <v>1600</v>
      </c>
      <c r="G703" s="237" t="n">
        <f aca="false">G704</f>
        <v>1600</v>
      </c>
    </row>
    <row r="704" customFormat="false" ht="32.25" hidden="false" customHeight="false" outlineLevel="0" collapsed="false">
      <c r="A704" s="96" t="s">
        <v>729</v>
      </c>
      <c r="B704" s="119" t="s">
        <v>454</v>
      </c>
      <c r="C704" s="119" t="s">
        <v>454</v>
      </c>
      <c r="D704" s="96" t="s">
        <v>944</v>
      </c>
      <c r="E704" s="97" t="n">
        <v>320</v>
      </c>
      <c r="F704" s="126" t="n">
        <f aca="false">F705</f>
        <v>1600</v>
      </c>
      <c r="G704" s="237" t="n">
        <f aca="false">G705</f>
        <v>1600</v>
      </c>
    </row>
    <row r="705" customFormat="false" ht="32.25" hidden="false" customHeight="false" outlineLevel="0" collapsed="false">
      <c r="A705" s="96" t="s">
        <v>730</v>
      </c>
      <c r="B705" s="119" t="s">
        <v>454</v>
      </c>
      <c r="C705" s="119" t="s">
        <v>454</v>
      </c>
      <c r="D705" s="96" t="s">
        <v>944</v>
      </c>
      <c r="E705" s="97" t="n">
        <v>321</v>
      </c>
      <c r="F705" s="126" t="n">
        <v>1600</v>
      </c>
      <c r="G705" s="237" t="n">
        <v>1600</v>
      </c>
    </row>
    <row r="706" customFormat="false" ht="63.75" hidden="false" customHeight="false" outlineLevel="0" collapsed="false">
      <c r="A706" s="187" t="s">
        <v>945</v>
      </c>
      <c r="B706" s="239" t="s">
        <v>454</v>
      </c>
      <c r="C706" s="239" t="s">
        <v>454</v>
      </c>
      <c r="D706" s="238" t="s">
        <v>946</v>
      </c>
      <c r="E706" s="241"/>
      <c r="F706" s="242" t="n">
        <f aca="false">F707</f>
        <v>8754</v>
      </c>
      <c r="G706" s="243" t="n">
        <f aca="false">G707</f>
        <v>9104</v>
      </c>
    </row>
    <row r="707" customFormat="false" ht="79.5" hidden="false" customHeight="false" outlineLevel="0" collapsed="false">
      <c r="A707" s="238" t="s">
        <v>947</v>
      </c>
      <c r="B707" s="239" t="s">
        <v>454</v>
      </c>
      <c r="C707" s="239" t="s">
        <v>454</v>
      </c>
      <c r="D707" s="238" t="s">
        <v>948</v>
      </c>
      <c r="E707" s="241"/>
      <c r="F707" s="242" t="n">
        <f aca="false">F708</f>
        <v>8754</v>
      </c>
      <c r="G707" s="243" t="n">
        <f aca="false">G708</f>
        <v>9104</v>
      </c>
    </row>
    <row r="708" customFormat="false" ht="32.25" hidden="false" customHeight="false" outlineLevel="0" collapsed="false">
      <c r="A708" s="238" t="s">
        <v>249</v>
      </c>
      <c r="B708" s="239" t="s">
        <v>454</v>
      </c>
      <c r="C708" s="239" t="s">
        <v>454</v>
      </c>
      <c r="D708" s="238" t="s">
        <v>948</v>
      </c>
      <c r="E708" s="241" t="n">
        <v>240</v>
      </c>
      <c r="F708" s="242" t="n">
        <f aca="false">F709</f>
        <v>8754</v>
      </c>
      <c r="G708" s="243" t="n">
        <f aca="false">G709</f>
        <v>9104</v>
      </c>
    </row>
    <row r="709" customFormat="false" ht="16.5" hidden="false" customHeight="false" outlineLevel="0" collapsed="false">
      <c r="A709" s="238" t="s">
        <v>251</v>
      </c>
      <c r="B709" s="239" t="s">
        <v>454</v>
      </c>
      <c r="C709" s="239" t="s">
        <v>454</v>
      </c>
      <c r="D709" s="238" t="s">
        <v>948</v>
      </c>
      <c r="E709" s="241" t="n">
        <v>244</v>
      </c>
      <c r="F709" s="242" t="n">
        <v>8754</v>
      </c>
      <c r="G709" s="243" t="n">
        <v>9104</v>
      </c>
    </row>
    <row r="710" customFormat="false" ht="16.5" hidden="false" customHeight="false" outlineLevel="0" collapsed="false">
      <c r="A710" s="297" t="s">
        <v>949</v>
      </c>
      <c r="B710" s="298" t="s">
        <v>556</v>
      </c>
      <c r="C710" s="298"/>
      <c r="D710" s="299"/>
      <c r="E710" s="300"/>
      <c r="F710" s="301" t="n">
        <f aca="false">F711+F718+F772</f>
        <v>51940</v>
      </c>
      <c r="G710" s="302" t="n">
        <f aca="false">G711+G718+G772</f>
        <v>52260</v>
      </c>
    </row>
    <row r="711" customFormat="false" ht="16.5" hidden="false" customHeight="false" outlineLevel="0" collapsed="false">
      <c r="A711" s="238" t="s">
        <v>950</v>
      </c>
      <c r="B711" s="239" t="s">
        <v>951</v>
      </c>
      <c r="C711" s="239" t="s">
        <v>952</v>
      </c>
      <c r="D711" s="240"/>
      <c r="E711" s="241"/>
      <c r="F711" s="242" t="n">
        <f aca="false">F712</f>
        <v>4004</v>
      </c>
      <c r="G711" s="249" t="n">
        <f aca="false">G712</f>
        <v>4004</v>
      </c>
    </row>
    <row r="712" customFormat="false" ht="48" hidden="false" customHeight="false" outlineLevel="0" collapsed="false">
      <c r="A712" s="96" t="s">
        <v>344</v>
      </c>
      <c r="B712" s="119" t="s">
        <v>556</v>
      </c>
      <c r="C712" s="119" t="s">
        <v>234</v>
      </c>
      <c r="D712" s="125" t="s">
        <v>298</v>
      </c>
      <c r="E712" s="97"/>
      <c r="F712" s="126" t="n">
        <f aca="false">F713</f>
        <v>4004</v>
      </c>
      <c r="G712" s="237" t="n">
        <f aca="false">G713</f>
        <v>4004</v>
      </c>
    </row>
    <row r="713" customFormat="false" ht="32.25" hidden="false" customHeight="false" outlineLevel="0" collapsed="false">
      <c r="A713" s="96" t="s">
        <v>315</v>
      </c>
      <c r="B713" s="119" t="s">
        <v>556</v>
      </c>
      <c r="C713" s="119" t="s">
        <v>234</v>
      </c>
      <c r="D713" s="125" t="s">
        <v>316</v>
      </c>
      <c r="E713" s="97"/>
      <c r="F713" s="126" t="n">
        <f aca="false">F714</f>
        <v>4004</v>
      </c>
      <c r="G713" s="237" t="n">
        <f aca="false">G714</f>
        <v>4004</v>
      </c>
    </row>
    <row r="714" customFormat="false" ht="32.25" hidden="false" customHeight="false" outlineLevel="0" collapsed="false">
      <c r="A714" s="113" t="s">
        <v>321</v>
      </c>
      <c r="B714" s="119" t="s">
        <v>556</v>
      </c>
      <c r="C714" s="119" t="s">
        <v>234</v>
      </c>
      <c r="D714" s="125" t="s">
        <v>322</v>
      </c>
      <c r="E714" s="97"/>
      <c r="F714" s="126" t="n">
        <f aca="false">F715</f>
        <v>4004</v>
      </c>
      <c r="G714" s="237" t="n">
        <f aca="false">G715</f>
        <v>4004</v>
      </c>
    </row>
    <row r="715" customFormat="false" ht="48" hidden="false" customHeight="false" outlineLevel="0" collapsed="false">
      <c r="A715" s="96" t="s">
        <v>953</v>
      </c>
      <c r="B715" s="119" t="s">
        <v>556</v>
      </c>
      <c r="C715" s="119" t="s">
        <v>234</v>
      </c>
      <c r="D715" s="125" t="s">
        <v>954</v>
      </c>
      <c r="E715" s="97"/>
      <c r="F715" s="126" t="n">
        <f aca="false">F716</f>
        <v>4004</v>
      </c>
      <c r="G715" s="237" t="n">
        <f aca="false">G716</f>
        <v>4004</v>
      </c>
    </row>
    <row r="716" customFormat="false" ht="32.25" hidden="false" customHeight="false" outlineLevel="0" collapsed="false">
      <c r="A716" s="96" t="s">
        <v>729</v>
      </c>
      <c r="B716" s="119" t="s">
        <v>556</v>
      </c>
      <c r="C716" s="119" t="s">
        <v>234</v>
      </c>
      <c r="D716" s="125" t="s">
        <v>954</v>
      </c>
      <c r="E716" s="97" t="n">
        <v>320</v>
      </c>
      <c r="F716" s="126" t="n">
        <f aca="false">F717</f>
        <v>4004</v>
      </c>
      <c r="G716" s="237" t="n">
        <f aca="false">G717</f>
        <v>4004</v>
      </c>
    </row>
    <row r="717" customFormat="false" ht="32.25" hidden="false" customHeight="false" outlineLevel="0" collapsed="false">
      <c r="A717" s="96" t="s">
        <v>730</v>
      </c>
      <c r="B717" s="119" t="s">
        <v>556</v>
      </c>
      <c r="C717" s="119" t="s">
        <v>234</v>
      </c>
      <c r="D717" s="125" t="s">
        <v>954</v>
      </c>
      <c r="E717" s="97" t="n">
        <v>321</v>
      </c>
      <c r="F717" s="126" t="n">
        <v>4004</v>
      </c>
      <c r="G717" s="237" t="n">
        <v>4004</v>
      </c>
    </row>
    <row r="718" customFormat="false" ht="16.5" hidden="false" customHeight="false" outlineLevel="0" collapsed="false">
      <c r="A718" s="96" t="s">
        <v>955</v>
      </c>
      <c r="B718" s="119" t="s">
        <v>556</v>
      </c>
      <c r="C718" s="119" t="s">
        <v>245</v>
      </c>
      <c r="D718" s="125"/>
      <c r="E718" s="97"/>
      <c r="F718" s="126" t="n">
        <f aca="false">F719+F766</f>
        <v>18294</v>
      </c>
      <c r="G718" s="237" t="n">
        <f aca="false">G719+G766</f>
        <v>18614</v>
      </c>
    </row>
    <row r="719" customFormat="false" ht="48" hidden="false" customHeight="false" outlineLevel="0" collapsed="false">
      <c r="A719" s="96" t="s">
        <v>956</v>
      </c>
      <c r="B719" s="119" t="s">
        <v>556</v>
      </c>
      <c r="C719" s="119" t="s">
        <v>245</v>
      </c>
      <c r="D719" s="125" t="s">
        <v>276</v>
      </c>
      <c r="E719" s="97"/>
      <c r="F719" s="126" t="n">
        <f aca="false">F720+F749</f>
        <v>15360</v>
      </c>
      <c r="G719" s="237" t="n">
        <f aca="false">G721+G720+G749</f>
        <v>15680</v>
      </c>
    </row>
    <row r="720" customFormat="false" ht="16.5" hidden="false" customHeight="false" outlineLevel="0" collapsed="false">
      <c r="A720" s="96" t="s">
        <v>1105</v>
      </c>
      <c r="B720" s="119" t="s">
        <v>556</v>
      </c>
      <c r="C720" s="122" t="s">
        <v>245</v>
      </c>
      <c r="D720" s="125" t="s">
        <v>278</v>
      </c>
      <c r="E720" s="97"/>
      <c r="F720" s="126" t="n">
        <f aca="false">F721+F725+F741+F745</f>
        <v>14731</v>
      </c>
      <c r="G720" s="237" t="n">
        <f aca="false">G725+G741+G745</f>
        <v>15086</v>
      </c>
    </row>
    <row r="721" customFormat="false" ht="48" hidden="false" customHeight="false" outlineLevel="0" collapsed="false">
      <c r="A721" s="113" t="s">
        <v>957</v>
      </c>
      <c r="B721" s="119" t="s">
        <v>556</v>
      </c>
      <c r="C721" s="106" t="s">
        <v>245</v>
      </c>
      <c r="D721" s="116" t="s">
        <v>958</v>
      </c>
      <c r="E721" s="112"/>
      <c r="F721" s="148" t="n">
        <f aca="false">F722</f>
        <v>200</v>
      </c>
      <c r="G721" s="148" t="n">
        <f aca="false">G722</f>
        <v>200</v>
      </c>
    </row>
    <row r="722" customFormat="false" ht="16.5" hidden="false" customHeight="false" outlineLevel="0" collapsed="false">
      <c r="A722" s="113" t="s">
        <v>959</v>
      </c>
      <c r="B722" s="119" t="s">
        <v>556</v>
      </c>
      <c r="C722" s="109" t="s">
        <v>245</v>
      </c>
      <c r="D722" s="116" t="s">
        <v>960</v>
      </c>
      <c r="E722" s="112"/>
      <c r="F722" s="148" t="n">
        <f aca="false">F723</f>
        <v>200</v>
      </c>
      <c r="G722" s="148" t="n">
        <f aca="false">G723</f>
        <v>200</v>
      </c>
    </row>
    <row r="723" customFormat="false" ht="32.25" hidden="false" customHeight="false" outlineLevel="0" collapsed="false">
      <c r="A723" s="113" t="s">
        <v>249</v>
      </c>
      <c r="B723" s="119" t="s">
        <v>556</v>
      </c>
      <c r="C723" s="109" t="s">
        <v>245</v>
      </c>
      <c r="D723" s="116" t="s">
        <v>960</v>
      </c>
      <c r="E723" s="112" t="n">
        <v>240</v>
      </c>
      <c r="F723" s="148" t="n">
        <f aca="false">F724</f>
        <v>200</v>
      </c>
      <c r="G723" s="148" t="n">
        <f aca="false">G724</f>
        <v>200</v>
      </c>
    </row>
    <row r="724" customFormat="false" ht="16.5" hidden="false" customHeight="false" outlineLevel="0" collapsed="false">
      <c r="A724" s="113" t="s">
        <v>284</v>
      </c>
      <c r="B724" s="119" t="s">
        <v>556</v>
      </c>
      <c r="C724" s="109" t="s">
        <v>245</v>
      </c>
      <c r="D724" s="116" t="s">
        <v>960</v>
      </c>
      <c r="E724" s="112" t="n">
        <v>244</v>
      </c>
      <c r="F724" s="148" t="n">
        <v>200</v>
      </c>
      <c r="G724" s="148" t="n">
        <v>200</v>
      </c>
    </row>
    <row r="725" customFormat="false" ht="48" hidden="false" customHeight="false" outlineLevel="0" collapsed="false">
      <c r="A725" s="113" t="s">
        <v>961</v>
      </c>
      <c r="B725" s="119" t="s">
        <v>556</v>
      </c>
      <c r="C725" s="119" t="s">
        <v>245</v>
      </c>
      <c r="D725" s="250" t="s">
        <v>962</v>
      </c>
      <c r="E725" s="97"/>
      <c r="F725" s="126" t="n">
        <f aca="false">F726+F729+F732+F735+F738</f>
        <v>1455</v>
      </c>
      <c r="G725" s="237" t="n">
        <f aca="false">G726+G729+G732+G735+G738</f>
        <v>1456</v>
      </c>
    </row>
    <row r="726" customFormat="false" ht="32.25" hidden="false" customHeight="false" outlineLevel="0" collapsed="false">
      <c r="A726" s="113" t="s">
        <v>963</v>
      </c>
      <c r="B726" s="119" t="s">
        <v>556</v>
      </c>
      <c r="C726" s="119" t="s">
        <v>245</v>
      </c>
      <c r="D726" s="111" t="s">
        <v>964</v>
      </c>
      <c r="E726" s="112"/>
      <c r="F726" s="148" t="n">
        <f aca="false">F727</f>
        <v>300</v>
      </c>
      <c r="G726" s="148" t="n">
        <f aca="false">G727</f>
        <v>300</v>
      </c>
    </row>
    <row r="727" customFormat="false" ht="32.25" hidden="false" customHeight="false" outlineLevel="0" collapsed="false">
      <c r="A727" s="113" t="s">
        <v>729</v>
      </c>
      <c r="B727" s="119" t="s">
        <v>556</v>
      </c>
      <c r="C727" s="119" t="s">
        <v>245</v>
      </c>
      <c r="D727" s="111" t="s">
        <v>964</v>
      </c>
      <c r="E727" s="112" t="n">
        <v>320</v>
      </c>
      <c r="F727" s="148" t="n">
        <f aca="false">F728</f>
        <v>300</v>
      </c>
      <c r="G727" s="148" t="n">
        <f aca="false">G728</f>
        <v>300</v>
      </c>
    </row>
    <row r="728" customFormat="false" ht="32.25" hidden="false" customHeight="false" outlineLevel="0" collapsed="false">
      <c r="A728" s="113" t="s">
        <v>730</v>
      </c>
      <c r="B728" s="119" t="s">
        <v>556</v>
      </c>
      <c r="C728" s="119" t="s">
        <v>245</v>
      </c>
      <c r="D728" s="111" t="s">
        <v>964</v>
      </c>
      <c r="E728" s="112" t="n">
        <v>321</v>
      </c>
      <c r="F728" s="148" t="n">
        <v>300</v>
      </c>
      <c r="G728" s="148" t="n">
        <v>300</v>
      </c>
    </row>
    <row r="729" customFormat="false" ht="32.25" hidden="false" customHeight="false" outlineLevel="0" collapsed="false">
      <c r="A729" s="113" t="s">
        <v>965</v>
      </c>
      <c r="B729" s="119" t="s">
        <v>556</v>
      </c>
      <c r="C729" s="119" t="s">
        <v>245</v>
      </c>
      <c r="D729" s="111" t="s">
        <v>966</v>
      </c>
      <c r="E729" s="112"/>
      <c r="F729" s="148" t="n">
        <f aca="false">F730</f>
        <v>688</v>
      </c>
      <c r="G729" s="148" t="n">
        <f aca="false">G730</f>
        <v>688</v>
      </c>
    </row>
    <row r="730" customFormat="false" ht="32.25" hidden="false" customHeight="false" outlineLevel="0" collapsed="false">
      <c r="A730" s="113" t="s">
        <v>729</v>
      </c>
      <c r="B730" s="119" t="s">
        <v>556</v>
      </c>
      <c r="C730" s="119" t="s">
        <v>245</v>
      </c>
      <c r="D730" s="111" t="s">
        <v>966</v>
      </c>
      <c r="E730" s="112" t="n">
        <v>320</v>
      </c>
      <c r="F730" s="148" t="n">
        <f aca="false">F731</f>
        <v>688</v>
      </c>
      <c r="G730" s="148" t="n">
        <f aca="false">G731</f>
        <v>688</v>
      </c>
    </row>
    <row r="731" customFormat="false" ht="32.25" hidden="false" customHeight="false" outlineLevel="0" collapsed="false">
      <c r="A731" s="113" t="s">
        <v>730</v>
      </c>
      <c r="B731" s="119" t="s">
        <v>556</v>
      </c>
      <c r="C731" s="119" t="s">
        <v>245</v>
      </c>
      <c r="D731" s="111" t="s">
        <v>966</v>
      </c>
      <c r="E731" s="112" t="n">
        <v>321</v>
      </c>
      <c r="F731" s="148" t="n">
        <v>688</v>
      </c>
      <c r="G731" s="148" t="n">
        <v>688</v>
      </c>
    </row>
    <row r="732" customFormat="false" ht="95.25" hidden="false" customHeight="false" outlineLevel="0" collapsed="false">
      <c r="A732" s="113" t="s">
        <v>967</v>
      </c>
      <c r="B732" s="119" t="s">
        <v>556</v>
      </c>
      <c r="C732" s="119" t="s">
        <v>245</v>
      </c>
      <c r="D732" s="111" t="s">
        <v>968</v>
      </c>
      <c r="E732" s="112"/>
      <c r="F732" s="148" t="n">
        <f aca="false">F733</f>
        <v>28</v>
      </c>
      <c r="G732" s="148" t="n">
        <f aca="false">G733</f>
        <v>29</v>
      </c>
    </row>
    <row r="733" customFormat="false" ht="32.25" hidden="false" customHeight="false" outlineLevel="0" collapsed="false">
      <c r="A733" s="113" t="s">
        <v>249</v>
      </c>
      <c r="B733" s="119" t="s">
        <v>556</v>
      </c>
      <c r="C733" s="119" t="s">
        <v>245</v>
      </c>
      <c r="D733" s="111" t="s">
        <v>968</v>
      </c>
      <c r="E733" s="112" t="n">
        <v>240</v>
      </c>
      <c r="F733" s="148" t="n">
        <f aca="false">F734</f>
        <v>28</v>
      </c>
      <c r="G733" s="148" t="n">
        <f aca="false">G734</f>
        <v>29</v>
      </c>
    </row>
    <row r="734" customFormat="false" ht="16.5" hidden="false" customHeight="false" outlineLevel="0" collapsed="false">
      <c r="A734" s="113" t="s">
        <v>284</v>
      </c>
      <c r="B734" s="119" t="s">
        <v>556</v>
      </c>
      <c r="C734" s="119" t="s">
        <v>245</v>
      </c>
      <c r="D734" s="111" t="s">
        <v>968</v>
      </c>
      <c r="E734" s="112" t="n">
        <v>244</v>
      </c>
      <c r="F734" s="148" t="n">
        <v>28</v>
      </c>
      <c r="G734" s="148" t="n">
        <v>29</v>
      </c>
    </row>
    <row r="735" customFormat="false" ht="32.25" hidden="false" customHeight="false" outlineLevel="0" collapsed="false">
      <c r="A735" s="113" t="s">
        <v>969</v>
      </c>
      <c r="B735" s="119" t="s">
        <v>556</v>
      </c>
      <c r="C735" s="119" t="s">
        <v>245</v>
      </c>
      <c r="D735" s="111" t="s">
        <v>970</v>
      </c>
      <c r="E735" s="112"/>
      <c r="F735" s="148" t="n">
        <f aca="false">F736</f>
        <v>415</v>
      </c>
      <c r="G735" s="148" t="n">
        <f aca="false">G736</f>
        <v>415</v>
      </c>
    </row>
    <row r="736" customFormat="false" ht="32.25" hidden="false" customHeight="false" outlineLevel="0" collapsed="false">
      <c r="A736" s="113" t="s">
        <v>729</v>
      </c>
      <c r="B736" s="119" t="s">
        <v>556</v>
      </c>
      <c r="C736" s="119" t="s">
        <v>245</v>
      </c>
      <c r="D736" s="111" t="s">
        <v>970</v>
      </c>
      <c r="E736" s="112" t="n">
        <v>320</v>
      </c>
      <c r="F736" s="148" t="n">
        <f aca="false">F737</f>
        <v>415</v>
      </c>
      <c r="G736" s="148" t="n">
        <f aca="false">G737</f>
        <v>415</v>
      </c>
    </row>
    <row r="737" customFormat="false" ht="32.25" hidden="false" customHeight="false" outlineLevel="0" collapsed="false">
      <c r="A737" s="113" t="s">
        <v>730</v>
      </c>
      <c r="B737" s="119" t="s">
        <v>556</v>
      </c>
      <c r="C737" s="122" t="s">
        <v>245</v>
      </c>
      <c r="D737" s="111" t="s">
        <v>970</v>
      </c>
      <c r="E737" s="142" t="n">
        <v>321</v>
      </c>
      <c r="F737" s="276" t="n">
        <v>415</v>
      </c>
      <c r="G737" s="276" t="n">
        <v>415</v>
      </c>
    </row>
    <row r="738" customFormat="false" ht="32.25" hidden="false" customHeight="false" outlineLevel="0" collapsed="false">
      <c r="A738" s="113" t="s">
        <v>1106</v>
      </c>
      <c r="B738" s="104" t="s">
        <v>556</v>
      </c>
      <c r="C738" s="117" t="s">
        <v>245</v>
      </c>
      <c r="D738" s="198" t="s">
        <v>972</v>
      </c>
      <c r="E738" s="138"/>
      <c r="F738" s="237" t="n">
        <f aca="false">F739</f>
        <v>24</v>
      </c>
      <c r="G738" s="237" t="n">
        <f aca="false">G739</f>
        <v>24</v>
      </c>
    </row>
    <row r="739" customFormat="false" ht="32.25" hidden="false" customHeight="false" outlineLevel="0" collapsed="false">
      <c r="A739" s="113" t="s">
        <v>729</v>
      </c>
      <c r="B739" s="104" t="s">
        <v>556</v>
      </c>
      <c r="C739" s="95" t="s">
        <v>245</v>
      </c>
      <c r="D739" s="127" t="s">
        <v>972</v>
      </c>
      <c r="E739" s="138" t="n">
        <v>320</v>
      </c>
      <c r="F739" s="237" t="n">
        <f aca="false">F740</f>
        <v>24</v>
      </c>
      <c r="G739" s="237" t="n">
        <f aca="false">G740</f>
        <v>24</v>
      </c>
    </row>
    <row r="740" customFormat="false" ht="32.25" hidden="false" customHeight="false" outlineLevel="0" collapsed="false">
      <c r="A740" s="113" t="s">
        <v>730</v>
      </c>
      <c r="B740" s="104" t="s">
        <v>556</v>
      </c>
      <c r="C740" s="95" t="s">
        <v>245</v>
      </c>
      <c r="D740" s="127" t="s">
        <v>972</v>
      </c>
      <c r="E740" s="138" t="n">
        <v>321</v>
      </c>
      <c r="F740" s="237" t="n">
        <v>24</v>
      </c>
      <c r="G740" s="237" t="n">
        <v>24</v>
      </c>
    </row>
    <row r="741" customFormat="false" ht="48" hidden="false" customHeight="false" outlineLevel="0" collapsed="false">
      <c r="A741" s="113" t="s">
        <v>973</v>
      </c>
      <c r="B741" s="119" t="s">
        <v>556</v>
      </c>
      <c r="C741" s="106" t="s">
        <v>245</v>
      </c>
      <c r="D741" s="118" t="s">
        <v>974</v>
      </c>
      <c r="E741" s="138"/>
      <c r="F741" s="237" t="n">
        <f aca="false">F742</f>
        <v>120</v>
      </c>
      <c r="G741" s="237" t="n">
        <f aca="false">G742</f>
        <v>130</v>
      </c>
    </row>
    <row r="742" customFormat="false" ht="63.75" hidden="false" customHeight="false" outlineLevel="0" collapsed="false">
      <c r="A742" s="96" t="s">
        <v>975</v>
      </c>
      <c r="B742" s="119" t="s">
        <v>556</v>
      </c>
      <c r="C742" s="106" t="s">
        <v>245</v>
      </c>
      <c r="D742" s="116" t="s">
        <v>974</v>
      </c>
      <c r="E742" s="120"/>
      <c r="F742" s="126" t="n">
        <f aca="false">F743</f>
        <v>120</v>
      </c>
      <c r="G742" s="236" t="n">
        <f aca="false">G743</f>
        <v>130</v>
      </c>
    </row>
    <row r="743" customFormat="false" ht="32.25" hidden="false" customHeight="false" outlineLevel="0" collapsed="false">
      <c r="A743" s="96" t="s">
        <v>249</v>
      </c>
      <c r="B743" s="119" t="s">
        <v>556</v>
      </c>
      <c r="C743" s="106" t="s">
        <v>245</v>
      </c>
      <c r="D743" s="116" t="s">
        <v>976</v>
      </c>
      <c r="E743" s="120" t="n">
        <v>240</v>
      </c>
      <c r="F743" s="126" t="n">
        <f aca="false">F744</f>
        <v>120</v>
      </c>
      <c r="G743" s="237" t="n">
        <f aca="false">G744</f>
        <v>130</v>
      </c>
    </row>
    <row r="744" customFormat="false" ht="16.5" hidden="false" customHeight="false" outlineLevel="0" collapsed="false">
      <c r="A744" s="96" t="s">
        <v>251</v>
      </c>
      <c r="B744" s="119" t="s">
        <v>556</v>
      </c>
      <c r="C744" s="106" t="s">
        <v>1107</v>
      </c>
      <c r="D744" s="116" t="s">
        <v>976</v>
      </c>
      <c r="E744" s="97" t="n">
        <v>244</v>
      </c>
      <c r="F744" s="126" t="n">
        <v>120</v>
      </c>
      <c r="G744" s="237" t="n">
        <v>130</v>
      </c>
    </row>
    <row r="745" customFormat="false" ht="126.75" hidden="false" customHeight="false" outlineLevel="0" collapsed="false">
      <c r="A745" s="187" t="s">
        <v>279</v>
      </c>
      <c r="B745" s="239" t="s">
        <v>556</v>
      </c>
      <c r="C745" s="245" t="s">
        <v>245</v>
      </c>
      <c r="D745" s="303" t="s">
        <v>280</v>
      </c>
      <c r="E745" s="241"/>
      <c r="F745" s="242" t="n">
        <f aca="false">F746</f>
        <v>12956</v>
      </c>
      <c r="G745" s="243" t="n">
        <f aca="false">G746</f>
        <v>13500</v>
      </c>
    </row>
    <row r="746" customFormat="false" ht="63.75" hidden="false" customHeight="false" outlineLevel="0" collapsed="false">
      <c r="A746" s="238" t="s">
        <v>977</v>
      </c>
      <c r="B746" s="239" t="s">
        <v>556</v>
      </c>
      <c r="C746" s="239" t="s">
        <v>245</v>
      </c>
      <c r="D746" s="189" t="s">
        <v>978</v>
      </c>
      <c r="E746" s="304"/>
      <c r="F746" s="242" t="n">
        <f aca="false">F747</f>
        <v>12956</v>
      </c>
      <c r="G746" s="249" t="n">
        <f aca="false">G747</f>
        <v>13500</v>
      </c>
    </row>
    <row r="747" customFormat="false" ht="32.25" hidden="false" customHeight="false" outlineLevel="0" collapsed="false">
      <c r="A747" s="238" t="s">
        <v>729</v>
      </c>
      <c r="B747" s="239" t="s">
        <v>556</v>
      </c>
      <c r="C747" s="239" t="s">
        <v>245</v>
      </c>
      <c r="D747" s="189" t="s">
        <v>978</v>
      </c>
      <c r="E747" s="304" t="n">
        <v>320</v>
      </c>
      <c r="F747" s="242" t="n">
        <f aca="false">F748</f>
        <v>12956</v>
      </c>
      <c r="G747" s="243" t="n">
        <f aca="false">G748</f>
        <v>13500</v>
      </c>
    </row>
    <row r="748" customFormat="false" ht="32.25" hidden="false" customHeight="false" outlineLevel="0" collapsed="false">
      <c r="A748" s="238" t="s">
        <v>730</v>
      </c>
      <c r="B748" s="239" t="s">
        <v>556</v>
      </c>
      <c r="C748" s="239" t="s">
        <v>245</v>
      </c>
      <c r="D748" s="189" t="s">
        <v>978</v>
      </c>
      <c r="E748" s="304" t="n">
        <v>321</v>
      </c>
      <c r="F748" s="242" t="n">
        <v>12956</v>
      </c>
      <c r="G748" s="243" t="n">
        <v>13500</v>
      </c>
    </row>
    <row r="749" customFormat="false" ht="16.5" hidden="false" customHeight="false" outlineLevel="0" collapsed="false">
      <c r="A749" s="96" t="s">
        <v>979</v>
      </c>
      <c r="B749" s="119" t="s">
        <v>556</v>
      </c>
      <c r="C749" s="119" t="s">
        <v>245</v>
      </c>
      <c r="D749" s="111" t="s">
        <v>980</v>
      </c>
      <c r="E749" s="120"/>
      <c r="F749" s="126" t="n">
        <f aca="false">F750+F762</f>
        <v>629</v>
      </c>
      <c r="G749" s="237" t="n">
        <f aca="false">G750+G762</f>
        <v>394</v>
      </c>
    </row>
    <row r="750" customFormat="false" ht="32.25" hidden="false" customHeight="false" outlineLevel="0" collapsed="false">
      <c r="A750" s="113" t="s">
        <v>981</v>
      </c>
      <c r="B750" s="104" t="s">
        <v>556</v>
      </c>
      <c r="C750" s="95" t="s">
        <v>245</v>
      </c>
      <c r="D750" s="111" t="s">
        <v>982</v>
      </c>
      <c r="E750" s="130"/>
      <c r="F750" s="147" t="n">
        <f aca="false">F751+F756+F759</f>
        <v>573</v>
      </c>
      <c r="G750" s="147" t="n">
        <f aca="false">G751+G756+G759</f>
        <v>338</v>
      </c>
    </row>
    <row r="751" customFormat="false" ht="16.5" hidden="false" customHeight="false" outlineLevel="0" collapsed="false">
      <c r="A751" s="113" t="s">
        <v>983</v>
      </c>
      <c r="B751" s="104" t="s">
        <v>556</v>
      </c>
      <c r="C751" s="95" t="s">
        <v>245</v>
      </c>
      <c r="D751" s="113" t="s">
        <v>984</v>
      </c>
      <c r="E751" s="112"/>
      <c r="F751" s="147" t="n">
        <f aca="false">F752+F754</f>
        <v>338</v>
      </c>
      <c r="G751" s="147" t="n">
        <f aca="false">G752+G754</f>
        <v>338</v>
      </c>
    </row>
    <row r="752" customFormat="false" ht="16.5" hidden="false" customHeight="false" outlineLevel="0" collapsed="false">
      <c r="A752" s="113" t="s">
        <v>437</v>
      </c>
      <c r="B752" s="104" t="s">
        <v>556</v>
      </c>
      <c r="C752" s="95" t="s">
        <v>245</v>
      </c>
      <c r="D752" s="113" t="s">
        <v>984</v>
      </c>
      <c r="E752" s="112" t="n">
        <v>610</v>
      </c>
      <c r="F752" s="147" t="n">
        <f aca="false">F753</f>
        <v>169</v>
      </c>
      <c r="G752" s="147" t="n">
        <f aca="false">G753</f>
        <v>169</v>
      </c>
    </row>
    <row r="753" customFormat="false" ht="16.5" hidden="false" customHeight="false" outlineLevel="0" collapsed="false">
      <c r="A753" s="113" t="s">
        <v>561</v>
      </c>
      <c r="B753" s="104" t="s">
        <v>556</v>
      </c>
      <c r="C753" s="95" t="s">
        <v>245</v>
      </c>
      <c r="D753" s="113" t="s">
        <v>984</v>
      </c>
      <c r="E753" s="112" t="n">
        <v>612</v>
      </c>
      <c r="F753" s="147" t="n">
        <v>169</v>
      </c>
      <c r="G753" s="147" t="n">
        <v>169</v>
      </c>
    </row>
    <row r="754" customFormat="false" ht="16.5" hidden="false" customHeight="false" outlineLevel="0" collapsed="false">
      <c r="A754" s="113" t="s">
        <v>760</v>
      </c>
      <c r="B754" s="104" t="s">
        <v>556</v>
      </c>
      <c r="C754" s="95" t="s">
        <v>245</v>
      </c>
      <c r="D754" s="113" t="s">
        <v>984</v>
      </c>
      <c r="E754" s="112" t="n">
        <v>620</v>
      </c>
      <c r="F754" s="147" t="n">
        <f aca="false">F755</f>
        <v>169</v>
      </c>
      <c r="G754" s="147" t="n">
        <f aca="false">G755</f>
        <v>169</v>
      </c>
    </row>
    <row r="755" customFormat="false" ht="16.5" hidden="false" customHeight="false" outlineLevel="0" collapsed="false">
      <c r="A755" s="113" t="s">
        <v>767</v>
      </c>
      <c r="B755" s="104" t="s">
        <v>556</v>
      </c>
      <c r="C755" s="95" t="s">
        <v>245</v>
      </c>
      <c r="D755" s="113" t="s">
        <v>984</v>
      </c>
      <c r="E755" s="112" t="n">
        <v>622</v>
      </c>
      <c r="F755" s="147" t="n">
        <v>169</v>
      </c>
      <c r="G755" s="147" t="n">
        <v>169</v>
      </c>
    </row>
    <row r="756" customFormat="false" ht="16.5" hidden="false" customHeight="false" outlineLevel="0" collapsed="false">
      <c r="A756" s="113" t="s">
        <v>985</v>
      </c>
      <c r="B756" s="104" t="s">
        <v>556</v>
      </c>
      <c r="C756" s="95" t="s">
        <v>245</v>
      </c>
      <c r="D756" s="113" t="s">
        <v>986</v>
      </c>
      <c r="E756" s="112"/>
      <c r="F756" s="147" t="n">
        <f aca="false">F757</f>
        <v>100</v>
      </c>
      <c r="G756" s="147" t="n">
        <f aca="false">G757</f>
        <v>0</v>
      </c>
    </row>
    <row r="757" customFormat="false" ht="16.5" hidden="false" customHeight="false" outlineLevel="0" collapsed="false">
      <c r="A757" s="113" t="s">
        <v>760</v>
      </c>
      <c r="B757" s="104" t="s">
        <v>556</v>
      </c>
      <c r="C757" s="95" t="s">
        <v>245</v>
      </c>
      <c r="D757" s="113" t="s">
        <v>986</v>
      </c>
      <c r="E757" s="112" t="n">
        <v>620</v>
      </c>
      <c r="F757" s="147" t="n">
        <f aca="false">F758</f>
        <v>100</v>
      </c>
      <c r="G757" s="147" t="n">
        <f aca="false">G758</f>
        <v>0</v>
      </c>
    </row>
    <row r="758" customFormat="false" ht="16.5" hidden="false" customHeight="false" outlineLevel="0" collapsed="false">
      <c r="A758" s="113" t="s">
        <v>767</v>
      </c>
      <c r="B758" s="104" t="s">
        <v>556</v>
      </c>
      <c r="C758" s="95" t="s">
        <v>245</v>
      </c>
      <c r="D758" s="113" t="s">
        <v>986</v>
      </c>
      <c r="E758" s="112" t="n">
        <v>622</v>
      </c>
      <c r="F758" s="147" t="n">
        <v>100</v>
      </c>
      <c r="G758" s="147" t="n">
        <v>0</v>
      </c>
    </row>
    <row r="759" customFormat="false" ht="16.5" hidden="false" customHeight="false" outlineLevel="0" collapsed="false">
      <c r="A759" s="113" t="s">
        <v>987</v>
      </c>
      <c r="B759" s="104" t="s">
        <v>556</v>
      </c>
      <c r="C759" s="95" t="s">
        <v>245</v>
      </c>
      <c r="D759" s="113" t="s">
        <v>988</v>
      </c>
      <c r="E759" s="112"/>
      <c r="F759" s="147" t="n">
        <f aca="false">F760</f>
        <v>135</v>
      </c>
      <c r="G759" s="147" t="n">
        <f aca="false">G760</f>
        <v>0</v>
      </c>
    </row>
    <row r="760" customFormat="false" ht="16.5" hidden="false" customHeight="false" outlineLevel="0" collapsed="false">
      <c r="A760" s="113" t="s">
        <v>760</v>
      </c>
      <c r="B760" s="104" t="s">
        <v>556</v>
      </c>
      <c r="C760" s="95" t="s">
        <v>245</v>
      </c>
      <c r="D760" s="113" t="s">
        <v>988</v>
      </c>
      <c r="E760" s="112" t="n">
        <v>620</v>
      </c>
      <c r="F760" s="147" t="n">
        <f aca="false">F761</f>
        <v>135</v>
      </c>
      <c r="G760" s="147" t="n">
        <f aca="false">G761</f>
        <v>0</v>
      </c>
    </row>
    <row r="761" customFormat="false" ht="16.5" hidden="false" customHeight="false" outlineLevel="0" collapsed="false">
      <c r="A761" s="113" t="s">
        <v>767</v>
      </c>
      <c r="B761" s="104" t="s">
        <v>556</v>
      </c>
      <c r="C761" s="95" t="s">
        <v>245</v>
      </c>
      <c r="D761" s="113" t="s">
        <v>988</v>
      </c>
      <c r="E761" s="112" t="n">
        <v>622</v>
      </c>
      <c r="F761" s="147" t="n">
        <v>135</v>
      </c>
      <c r="G761" s="147" t="n">
        <v>0</v>
      </c>
    </row>
    <row r="762" customFormat="false" ht="32.25" hidden="false" customHeight="false" outlineLevel="0" collapsed="false">
      <c r="A762" s="113" t="s">
        <v>989</v>
      </c>
      <c r="B762" s="119" t="s">
        <v>556</v>
      </c>
      <c r="C762" s="119" t="s">
        <v>245</v>
      </c>
      <c r="D762" s="111" t="s">
        <v>990</v>
      </c>
      <c r="E762" s="120"/>
      <c r="F762" s="126" t="n">
        <f aca="false">F763</f>
        <v>56</v>
      </c>
      <c r="G762" s="236" t="n">
        <f aca="false">G763</f>
        <v>56</v>
      </c>
    </row>
    <row r="763" customFormat="false" ht="32.25" hidden="false" customHeight="false" outlineLevel="0" collapsed="false">
      <c r="A763" s="96" t="s">
        <v>991</v>
      </c>
      <c r="B763" s="119" t="s">
        <v>556</v>
      </c>
      <c r="C763" s="119" t="s">
        <v>245</v>
      </c>
      <c r="D763" s="111" t="s">
        <v>992</v>
      </c>
      <c r="E763" s="120"/>
      <c r="F763" s="126" t="n">
        <f aca="false">F764</f>
        <v>56</v>
      </c>
      <c r="G763" s="237" t="n">
        <f aca="false">G764</f>
        <v>56</v>
      </c>
    </row>
    <row r="764" customFormat="false" ht="32.25" hidden="false" customHeight="false" outlineLevel="0" collapsed="false">
      <c r="A764" s="96" t="s">
        <v>249</v>
      </c>
      <c r="B764" s="119" t="s">
        <v>556</v>
      </c>
      <c r="C764" s="119" t="s">
        <v>245</v>
      </c>
      <c r="D764" s="111" t="s">
        <v>992</v>
      </c>
      <c r="E764" s="120" t="n">
        <v>240</v>
      </c>
      <c r="F764" s="126" t="n">
        <f aca="false">F765</f>
        <v>56</v>
      </c>
      <c r="G764" s="237" t="n">
        <f aca="false">G765</f>
        <v>56</v>
      </c>
    </row>
    <row r="765" customFormat="false" ht="16.5" hidden="false" customHeight="false" outlineLevel="0" collapsed="false">
      <c r="A765" s="96" t="s">
        <v>251</v>
      </c>
      <c r="B765" s="119" t="s">
        <v>556</v>
      </c>
      <c r="C765" s="119" t="s">
        <v>245</v>
      </c>
      <c r="D765" s="111" t="s">
        <v>992</v>
      </c>
      <c r="E765" s="120" t="n">
        <v>244</v>
      </c>
      <c r="F765" s="126" t="n">
        <v>56</v>
      </c>
      <c r="G765" s="237" t="n">
        <v>56</v>
      </c>
    </row>
    <row r="766" customFormat="false" ht="32.25" hidden="false" customHeight="false" outlineLevel="0" collapsed="false">
      <c r="A766" s="96" t="s">
        <v>1004</v>
      </c>
      <c r="B766" s="119" t="s">
        <v>556</v>
      </c>
      <c r="C766" s="119" t="s">
        <v>245</v>
      </c>
      <c r="D766" s="111" t="s">
        <v>994</v>
      </c>
      <c r="E766" s="120"/>
      <c r="F766" s="126" t="n">
        <f aca="false">F767</f>
        <v>2934</v>
      </c>
      <c r="G766" s="236" t="n">
        <f aca="false">G767</f>
        <v>2934</v>
      </c>
    </row>
    <row r="767" customFormat="false" ht="48" hidden="false" customHeight="false" outlineLevel="0" collapsed="false">
      <c r="A767" s="96" t="s">
        <v>1108</v>
      </c>
      <c r="B767" s="119" t="s">
        <v>556</v>
      </c>
      <c r="C767" s="119" t="s">
        <v>245</v>
      </c>
      <c r="D767" s="111" t="s">
        <v>996</v>
      </c>
      <c r="E767" s="120"/>
      <c r="F767" s="126" t="n">
        <f aca="false">F768</f>
        <v>2934</v>
      </c>
      <c r="G767" s="237" t="n">
        <f aca="false">G768</f>
        <v>2934</v>
      </c>
    </row>
    <row r="768" customFormat="false" ht="63.75" hidden="false" customHeight="false" outlineLevel="0" collapsed="false">
      <c r="A768" s="113" t="s">
        <v>997</v>
      </c>
      <c r="B768" s="119" t="s">
        <v>556</v>
      </c>
      <c r="C768" s="119" t="s">
        <v>245</v>
      </c>
      <c r="D768" s="111" t="s">
        <v>998</v>
      </c>
      <c r="E768" s="120"/>
      <c r="F768" s="126" t="n">
        <f aca="false">F769</f>
        <v>2934</v>
      </c>
      <c r="G768" s="237" t="n">
        <f aca="false">G769</f>
        <v>2934</v>
      </c>
    </row>
    <row r="769" customFormat="false" ht="32.25" hidden="false" customHeight="false" outlineLevel="0" collapsed="false">
      <c r="A769" s="96" t="s">
        <v>999</v>
      </c>
      <c r="B769" s="119" t="s">
        <v>556</v>
      </c>
      <c r="C769" s="119" t="s">
        <v>245</v>
      </c>
      <c r="D769" s="111" t="s">
        <v>1000</v>
      </c>
      <c r="E769" s="120"/>
      <c r="F769" s="126" t="n">
        <f aca="false">F770</f>
        <v>2934</v>
      </c>
      <c r="G769" s="237" t="n">
        <f aca="false">G770</f>
        <v>2934</v>
      </c>
    </row>
    <row r="770" customFormat="false" ht="32.25" hidden="false" customHeight="false" outlineLevel="0" collapsed="false">
      <c r="A770" s="96" t="s">
        <v>729</v>
      </c>
      <c r="B770" s="119" t="s">
        <v>556</v>
      </c>
      <c r="C770" s="119" t="s">
        <v>245</v>
      </c>
      <c r="D770" s="111" t="s">
        <v>1000</v>
      </c>
      <c r="E770" s="120" t="n">
        <v>320</v>
      </c>
      <c r="F770" s="126" t="n">
        <f aca="false">F771</f>
        <v>2934</v>
      </c>
      <c r="G770" s="237" t="n">
        <f aca="false">G771</f>
        <v>2934</v>
      </c>
    </row>
    <row r="771" customFormat="false" ht="16.5" hidden="false" customHeight="false" outlineLevel="0" collapsed="false">
      <c r="A771" s="96" t="s">
        <v>1001</v>
      </c>
      <c r="B771" s="119" t="s">
        <v>556</v>
      </c>
      <c r="C771" s="119" t="s">
        <v>245</v>
      </c>
      <c r="D771" s="111" t="s">
        <v>1000</v>
      </c>
      <c r="E771" s="120" t="n">
        <v>322</v>
      </c>
      <c r="F771" s="126" t="n">
        <v>2934</v>
      </c>
      <c r="G771" s="237" t="n">
        <v>2934</v>
      </c>
    </row>
    <row r="772" customFormat="false" ht="16.5" hidden="false" customHeight="false" outlineLevel="0" collapsed="false">
      <c r="A772" s="238" t="s">
        <v>1002</v>
      </c>
      <c r="B772" s="239" t="s">
        <v>556</v>
      </c>
      <c r="C772" s="239" t="s">
        <v>256</v>
      </c>
      <c r="D772" s="305"/>
      <c r="E772" s="304"/>
      <c r="F772" s="242" t="n">
        <f aca="false">F773+F782</f>
        <v>29642</v>
      </c>
      <c r="G772" s="249" t="n">
        <f aca="false">G773+G782</f>
        <v>29642</v>
      </c>
    </row>
    <row r="773" customFormat="false" ht="32.25" hidden="false" customHeight="false" outlineLevel="0" collapsed="false">
      <c r="A773" s="238" t="s">
        <v>257</v>
      </c>
      <c r="B773" s="239" t="s">
        <v>556</v>
      </c>
      <c r="C773" s="239" t="s">
        <v>256</v>
      </c>
      <c r="D773" s="240" t="s">
        <v>258</v>
      </c>
      <c r="E773" s="241"/>
      <c r="F773" s="242" t="n">
        <f aca="false">F774</f>
        <v>17776</v>
      </c>
      <c r="G773" s="243" t="n">
        <f aca="false">G774</f>
        <v>17776</v>
      </c>
    </row>
    <row r="774" customFormat="false" ht="16.5" hidden="false" customHeight="false" outlineLevel="0" collapsed="false">
      <c r="A774" s="238" t="s">
        <v>870</v>
      </c>
      <c r="B774" s="239" t="s">
        <v>556</v>
      </c>
      <c r="C774" s="244" t="s">
        <v>256</v>
      </c>
      <c r="D774" s="240" t="s">
        <v>260</v>
      </c>
      <c r="E774" s="241"/>
      <c r="F774" s="242" t="n">
        <f aca="false">F775</f>
        <v>17776</v>
      </c>
      <c r="G774" s="243" t="n">
        <f aca="false">G775</f>
        <v>17776</v>
      </c>
    </row>
    <row r="775" customFormat="false" ht="48" hidden="false" customHeight="false" outlineLevel="0" collapsed="false">
      <c r="A775" s="113" t="s">
        <v>261</v>
      </c>
      <c r="B775" s="114" t="s">
        <v>556</v>
      </c>
      <c r="C775" s="115" t="s">
        <v>256</v>
      </c>
      <c r="D775" s="116" t="s">
        <v>262</v>
      </c>
      <c r="E775" s="241"/>
      <c r="F775" s="242" t="n">
        <f aca="false">F776</f>
        <v>17776</v>
      </c>
      <c r="G775" s="243" t="n">
        <f aca="false">G776</f>
        <v>17776</v>
      </c>
    </row>
    <row r="776" customFormat="false" ht="63.75" hidden="false" customHeight="false" outlineLevel="0" collapsed="false">
      <c r="A776" s="113" t="s">
        <v>263</v>
      </c>
      <c r="B776" s="239" t="s">
        <v>556</v>
      </c>
      <c r="C776" s="245" t="s">
        <v>256</v>
      </c>
      <c r="D776" s="116" t="s">
        <v>264</v>
      </c>
      <c r="E776" s="241"/>
      <c r="F776" s="242" t="n">
        <f aca="false">F777</f>
        <v>17776</v>
      </c>
      <c r="G776" s="243" t="n">
        <f aca="false">G777</f>
        <v>17776</v>
      </c>
    </row>
    <row r="777" customFormat="false" ht="221.25" hidden="false" customHeight="false" outlineLevel="0" collapsed="false">
      <c r="A777" s="238" t="s">
        <v>1109</v>
      </c>
      <c r="B777" s="239" t="s">
        <v>556</v>
      </c>
      <c r="C777" s="245" t="s">
        <v>256</v>
      </c>
      <c r="D777" s="116" t="s">
        <v>266</v>
      </c>
      <c r="E777" s="241"/>
      <c r="F777" s="242" t="n">
        <f aca="false">F778+F780</f>
        <v>17776</v>
      </c>
      <c r="G777" s="243" t="n">
        <f aca="false">G778+G780</f>
        <v>17776</v>
      </c>
    </row>
    <row r="778" customFormat="false" ht="32.25" hidden="false" customHeight="false" outlineLevel="0" collapsed="false">
      <c r="A778" s="238" t="s">
        <v>249</v>
      </c>
      <c r="B778" s="239" t="s">
        <v>556</v>
      </c>
      <c r="C778" s="245" t="s">
        <v>256</v>
      </c>
      <c r="D778" s="116" t="s">
        <v>266</v>
      </c>
      <c r="E778" s="241" t="n">
        <v>240</v>
      </c>
      <c r="F778" s="242" t="n">
        <f aca="false">F779</f>
        <v>176</v>
      </c>
      <c r="G778" s="243" t="n">
        <f aca="false">G779</f>
        <v>176</v>
      </c>
    </row>
    <row r="779" customFormat="false" ht="16.5" hidden="false" customHeight="false" outlineLevel="0" collapsed="false">
      <c r="A779" s="238" t="s">
        <v>251</v>
      </c>
      <c r="B779" s="239" t="s">
        <v>556</v>
      </c>
      <c r="C779" s="245" t="s">
        <v>256</v>
      </c>
      <c r="D779" s="116" t="s">
        <v>266</v>
      </c>
      <c r="E779" s="241" t="n">
        <v>244</v>
      </c>
      <c r="F779" s="242" t="n">
        <v>176</v>
      </c>
      <c r="G779" s="243" t="n">
        <v>176</v>
      </c>
    </row>
    <row r="780" customFormat="false" ht="32.25" hidden="false" customHeight="false" outlineLevel="0" collapsed="false">
      <c r="A780" s="238" t="s">
        <v>729</v>
      </c>
      <c r="B780" s="239" t="s">
        <v>556</v>
      </c>
      <c r="C780" s="245" t="s">
        <v>256</v>
      </c>
      <c r="D780" s="116" t="s">
        <v>266</v>
      </c>
      <c r="E780" s="241" t="n">
        <v>320</v>
      </c>
      <c r="F780" s="242" t="n">
        <f aca="false">F781</f>
        <v>17600</v>
      </c>
      <c r="G780" s="243" t="n">
        <f aca="false">G781</f>
        <v>17600</v>
      </c>
    </row>
    <row r="781" customFormat="false" ht="32.25" hidden="false" customHeight="false" outlineLevel="0" collapsed="false">
      <c r="A781" s="238" t="s">
        <v>730</v>
      </c>
      <c r="B781" s="239" t="s">
        <v>556</v>
      </c>
      <c r="C781" s="245" t="s">
        <v>256</v>
      </c>
      <c r="D781" s="116" t="s">
        <v>266</v>
      </c>
      <c r="E781" s="241" t="n">
        <v>321</v>
      </c>
      <c r="F781" s="242" t="n">
        <v>17600</v>
      </c>
      <c r="G781" s="243" t="n">
        <v>17600</v>
      </c>
    </row>
    <row r="782" customFormat="false" ht="32.25" hidden="false" customHeight="false" outlineLevel="0" collapsed="false">
      <c r="A782" s="238" t="s">
        <v>1004</v>
      </c>
      <c r="B782" s="239" t="s">
        <v>556</v>
      </c>
      <c r="C782" s="245" t="s">
        <v>256</v>
      </c>
      <c r="D782" s="306" t="s">
        <v>994</v>
      </c>
      <c r="E782" s="304"/>
      <c r="F782" s="242" t="n">
        <f aca="false">F783</f>
        <v>11866</v>
      </c>
      <c r="G782" s="249" t="n">
        <f aca="false">G783</f>
        <v>11866</v>
      </c>
    </row>
    <row r="783" customFormat="false" ht="48" hidden="false" customHeight="false" outlineLevel="0" collapsed="false">
      <c r="A783" s="238" t="s">
        <v>1005</v>
      </c>
      <c r="B783" s="239" t="s">
        <v>556</v>
      </c>
      <c r="C783" s="239" t="s">
        <v>256</v>
      </c>
      <c r="D783" s="189" t="s">
        <v>1008</v>
      </c>
      <c r="E783" s="304"/>
      <c r="F783" s="242" t="n">
        <f aca="false">F784</f>
        <v>11866</v>
      </c>
      <c r="G783" s="243" t="n">
        <f aca="false">G784</f>
        <v>11866</v>
      </c>
    </row>
    <row r="784" customFormat="false" ht="48" hidden="false" customHeight="false" outlineLevel="0" collapsed="false">
      <c r="A784" s="187" t="s">
        <v>1007</v>
      </c>
      <c r="B784" s="239" t="s">
        <v>556</v>
      </c>
      <c r="C784" s="239" t="s">
        <v>256</v>
      </c>
      <c r="D784" s="189" t="s">
        <v>1010</v>
      </c>
      <c r="E784" s="304"/>
      <c r="F784" s="242" t="n">
        <f aca="false">F785</f>
        <v>11866</v>
      </c>
      <c r="G784" s="243" t="n">
        <f aca="false">G785</f>
        <v>11866</v>
      </c>
    </row>
    <row r="785" customFormat="false" ht="79.5" hidden="false" customHeight="false" outlineLevel="0" collapsed="false">
      <c r="A785" s="238" t="s">
        <v>1009</v>
      </c>
      <c r="B785" s="239" t="s">
        <v>556</v>
      </c>
      <c r="C785" s="239" t="s">
        <v>256</v>
      </c>
      <c r="D785" s="189" t="s">
        <v>1010</v>
      </c>
      <c r="E785" s="304"/>
      <c r="F785" s="242" t="n">
        <f aca="false">F786</f>
        <v>11866</v>
      </c>
      <c r="G785" s="243" t="n">
        <f aca="false">G786</f>
        <v>11866</v>
      </c>
    </row>
    <row r="786" customFormat="false" ht="32.25" hidden="false" customHeight="false" outlineLevel="0" collapsed="false">
      <c r="A786" s="238" t="s">
        <v>1011</v>
      </c>
      <c r="B786" s="239" t="s">
        <v>556</v>
      </c>
      <c r="C786" s="239" t="s">
        <v>256</v>
      </c>
      <c r="D786" s="189" t="s">
        <v>1010</v>
      </c>
      <c r="E786" s="304"/>
      <c r="F786" s="242" t="n">
        <f aca="false">F787</f>
        <v>11866</v>
      </c>
      <c r="G786" s="243" t="n">
        <f aca="false">G787</f>
        <v>11866</v>
      </c>
    </row>
    <row r="787" customFormat="false" ht="32.25" hidden="false" customHeight="false" outlineLevel="0" collapsed="false">
      <c r="A787" s="238" t="s">
        <v>729</v>
      </c>
      <c r="B787" s="239" t="s">
        <v>556</v>
      </c>
      <c r="C787" s="239" t="s">
        <v>256</v>
      </c>
      <c r="D787" s="189" t="s">
        <v>1010</v>
      </c>
      <c r="E787" s="304" t="n">
        <v>320</v>
      </c>
      <c r="F787" s="242" t="n">
        <f aca="false">F788</f>
        <v>11866</v>
      </c>
      <c r="G787" s="243" t="n">
        <f aca="false">G788</f>
        <v>11866</v>
      </c>
    </row>
    <row r="788" customFormat="false" ht="16.5" hidden="false" customHeight="false" outlineLevel="0" collapsed="false">
      <c r="A788" s="238" t="s">
        <v>1001</v>
      </c>
      <c r="B788" s="239" t="s">
        <v>556</v>
      </c>
      <c r="C788" s="239" t="s">
        <v>256</v>
      </c>
      <c r="D788" s="305" t="s">
        <v>1010</v>
      </c>
      <c r="E788" s="304" t="n">
        <v>322</v>
      </c>
      <c r="F788" s="242" t="n">
        <v>11866</v>
      </c>
      <c r="G788" s="249" t="n">
        <v>11866</v>
      </c>
    </row>
    <row r="789" customFormat="false" ht="16.5" hidden="false" customHeight="false" outlineLevel="0" collapsed="false">
      <c r="A789" s="93" t="s">
        <v>1012</v>
      </c>
      <c r="B789" s="233" t="s">
        <v>343</v>
      </c>
      <c r="C789" s="119"/>
      <c r="D789" s="125"/>
      <c r="E789" s="97"/>
      <c r="F789" s="234" t="n">
        <f aca="false">F790</f>
        <v>115182</v>
      </c>
      <c r="G789" s="235" t="n">
        <f aca="false">G790</f>
        <v>115182</v>
      </c>
    </row>
    <row r="790" customFormat="false" ht="16.5" hidden="false" customHeight="false" outlineLevel="0" collapsed="false">
      <c r="A790" s="96" t="s">
        <v>1026</v>
      </c>
      <c r="B790" s="119" t="s">
        <v>343</v>
      </c>
      <c r="C790" s="119" t="s">
        <v>236</v>
      </c>
      <c r="D790" s="250"/>
      <c r="E790" s="97"/>
      <c r="F790" s="126" t="n">
        <f aca="false">F791</f>
        <v>115182</v>
      </c>
      <c r="G790" s="236" t="n">
        <f aca="false">G791</f>
        <v>115182</v>
      </c>
    </row>
    <row r="791" customFormat="false" ht="32.25" hidden="false" customHeight="false" outlineLevel="0" collapsed="false">
      <c r="A791" s="96" t="s">
        <v>1014</v>
      </c>
      <c r="B791" s="119" t="s">
        <v>343</v>
      </c>
      <c r="C791" s="119" t="s">
        <v>236</v>
      </c>
      <c r="D791" s="111" t="s">
        <v>1015</v>
      </c>
      <c r="E791" s="120"/>
      <c r="F791" s="126" t="n">
        <f aca="false">F792</f>
        <v>115182</v>
      </c>
      <c r="G791" s="237" t="n">
        <f aca="false">G792</f>
        <v>115182</v>
      </c>
    </row>
    <row r="792" customFormat="false" ht="32.25" hidden="false" customHeight="false" outlineLevel="0" collapsed="false">
      <c r="A792" s="96" t="s">
        <v>1110</v>
      </c>
      <c r="B792" s="119" t="s">
        <v>343</v>
      </c>
      <c r="C792" s="119" t="s">
        <v>236</v>
      </c>
      <c r="D792" s="111" t="s">
        <v>1028</v>
      </c>
      <c r="E792" s="120"/>
      <c r="F792" s="126" t="n">
        <f aca="false">F793+F797+F801</f>
        <v>115182</v>
      </c>
      <c r="G792" s="237" t="n">
        <f aca="false">G793+G797+G801</f>
        <v>115182</v>
      </c>
    </row>
    <row r="793" customFormat="false" ht="48" hidden="false" customHeight="false" outlineLevel="0" collapsed="false">
      <c r="A793" s="113" t="s">
        <v>1029</v>
      </c>
      <c r="B793" s="119" t="s">
        <v>343</v>
      </c>
      <c r="C793" s="119" t="s">
        <v>236</v>
      </c>
      <c r="D793" s="181" t="s">
        <v>1030</v>
      </c>
      <c r="E793" s="120"/>
      <c r="F793" s="126" t="n">
        <f aca="false">F794</f>
        <v>115000</v>
      </c>
      <c r="G793" s="237" t="n">
        <f aca="false">G794</f>
        <v>115000</v>
      </c>
    </row>
    <row r="794" customFormat="false" ht="63.75" hidden="false" customHeight="false" outlineLevel="0" collapsed="false">
      <c r="A794" s="113" t="s">
        <v>1031</v>
      </c>
      <c r="B794" s="119" t="s">
        <v>343</v>
      </c>
      <c r="C794" s="119" t="s">
        <v>236</v>
      </c>
      <c r="D794" s="111" t="s">
        <v>1032</v>
      </c>
      <c r="E794" s="120"/>
      <c r="F794" s="126" t="n">
        <f aca="false">F795</f>
        <v>115000</v>
      </c>
      <c r="G794" s="237" t="n">
        <f aca="false">G795</f>
        <v>115000</v>
      </c>
    </row>
    <row r="795" customFormat="false" ht="16.5" hidden="false" customHeight="false" outlineLevel="0" collapsed="false">
      <c r="A795" s="136" t="s">
        <v>760</v>
      </c>
      <c r="B795" s="122" t="s">
        <v>343</v>
      </c>
      <c r="C795" s="119" t="s">
        <v>236</v>
      </c>
      <c r="D795" s="111" t="s">
        <v>1034</v>
      </c>
      <c r="E795" s="120" t="n">
        <v>620</v>
      </c>
      <c r="F795" s="126" t="n">
        <f aca="false">F796</f>
        <v>115000</v>
      </c>
      <c r="G795" s="237" t="n">
        <f aca="false">G796</f>
        <v>115000</v>
      </c>
    </row>
    <row r="796" customFormat="false" ht="63.75" hidden="false" customHeight="false" outlineLevel="0" collapsed="false">
      <c r="A796" s="111" t="s">
        <v>761</v>
      </c>
      <c r="B796" s="106" t="s">
        <v>343</v>
      </c>
      <c r="C796" s="107" t="s">
        <v>236</v>
      </c>
      <c r="D796" s="152" t="s">
        <v>1034</v>
      </c>
      <c r="E796" s="120" t="n">
        <v>621</v>
      </c>
      <c r="F796" s="126" t="n">
        <v>115000</v>
      </c>
      <c r="G796" s="237" t="n">
        <v>115000</v>
      </c>
    </row>
    <row r="797" customFormat="false" ht="48" hidden="false" customHeight="false" outlineLevel="0" collapsed="false">
      <c r="A797" s="96" t="s">
        <v>1111</v>
      </c>
      <c r="B797" s="117" t="s">
        <v>343</v>
      </c>
      <c r="C797" s="134" t="s">
        <v>236</v>
      </c>
      <c r="D797" s="111" t="s">
        <v>1036</v>
      </c>
      <c r="E797" s="112"/>
      <c r="F797" s="147" t="n">
        <f aca="false">F798</f>
        <v>54</v>
      </c>
      <c r="G797" s="147" t="n">
        <f aca="false">G798</f>
        <v>54</v>
      </c>
    </row>
    <row r="798" customFormat="false" ht="48" hidden="false" customHeight="false" outlineLevel="0" collapsed="false">
      <c r="A798" s="113" t="s">
        <v>827</v>
      </c>
      <c r="B798" s="104" t="s">
        <v>343</v>
      </c>
      <c r="C798" s="134" t="s">
        <v>236</v>
      </c>
      <c r="D798" s="116" t="s">
        <v>1037</v>
      </c>
      <c r="E798" s="112"/>
      <c r="F798" s="147" t="n">
        <f aca="false">F799</f>
        <v>54</v>
      </c>
      <c r="G798" s="147" t="n">
        <f aca="false">G799</f>
        <v>54</v>
      </c>
    </row>
    <row r="799" customFormat="false" ht="16.5" hidden="false" customHeight="false" outlineLevel="0" collapsed="false">
      <c r="A799" s="113" t="s">
        <v>437</v>
      </c>
      <c r="B799" s="104" t="s">
        <v>343</v>
      </c>
      <c r="C799" s="134" t="s">
        <v>236</v>
      </c>
      <c r="D799" s="116" t="s">
        <v>1037</v>
      </c>
      <c r="E799" s="112" t="n">
        <v>610</v>
      </c>
      <c r="F799" s="147" t="n">
        <f aca="false">F800</f>
        <v>54</v>
      </c>
      <c r="G799" s="147" t="n">
        <f aca="false">G800</f>
        <v>54</v>
      </c>
    </row>
    <row r="800" customFormat="false" ht="16.5" hidden="false" customHeight="false" outlineLevel="0" collapsed="false">
      <c r="A800" s="113" t="s">
        <v>561</v>
      </c>
      <c r="B800" s="104" t="s">
        <v>343</v>
      </c>
      <c r="C800" s="134" t="s">
        <v>236</v>
      </c>
      <c r="D800" s="116" t="s">
        <v>1037</v>
      </c>
      <c r="E800" s="112" t="n">
        <v>612</v>
      </c>
      <c r="F800" s="147" t="n">
        <v>54</v>
      </c>
      <c r="G800" s="147" t="n">
        <v>54</v>
      </c>
    </row>
    <row r="801" customFormat="false" ht="63.75" hidden="false" customHeight="false" outlineLevel="0" collapsed="false">
      <c r="A801" s="113" t="s">
        <v>1038</v>
      </c>
      <c r="B801" s="104" t="s">
        <v>343</v>
      </c>
      <c r="C801" s="134" t="s">
        <v>236</v>
      </c>
      <c r="D801" s="116" t="s">
        <v>1039</v>
      </c>
      <c r="E801" s="112"/>
      <c r="F801" s="147" t="n">
        <f aca="false">F802+F805</f>
        <v>128</v>
      </c>
      <c r="G801" s="147" t="n">
        <f aca="false">G802+G805</f>
        <v>128</v>
      </c>
    </row>
    <row r="802" customFormat="false" ht="32.25" hidden="false" customHeight="false" outlineLevel="0" collapsed="false">
      <c r="A802" s="113" t="s">
        <v>783</v>
      </c>
      <c r="B802" s="104" t="s">
        <v>343</v>
      </c>
      <c r="C802" s="134" t="s">
        <v>236</v>
      </c>
      <c r="D802" s="116" t="s">
        <v>1040</v>
      </c>
      <c r="E802" s="112"/>
      <c r="F802" s="147" t="n">
        <f aca="false">F803</f>
        <v>100</v>
      </c>
      <c r="G802" s="147" t="n">
        <f aca="false">G803</f>
        <v>100</v>
      </c>
    </row>
    <row r="803" customFormat="false" ht="16.5" hidden="false" customHeight="false" outlineLevel="0" collapsed="false">
      <c r="A803" s="113" t="s">
        <v>437</v>
      </c>
      <c r="B803" s="104" t="s">
        <v>343</v>
      </c>
      <c r="C803" s="134" t="s">
        <v>236</v>
      </c>
      <c r="D803" s="116" t="s">
        <v>1040</v>
      </c>
      <c r="E803" s="112" t="n">
        <v>610</v>
      </c>
      <c r="F803" s="147" t="n">
        <f aca="false">F804</f>
        <v>100</v>
      </c>
      <c r="G803" s="147" t="n">
        <f aca="false">G804</f>
        <v>100</v>
      </c>
    </row>
    <row r="804" customFormat="false" ht="16.5" hidden="false" customHeight="false" outlineLevel="0" collapsed="false">
      <c r="A804" s="113" t="s">
        <v>561</v>
      </c>
      <c r="B804" s="104" t="s">
        <v>343</v>
      </c>
      <c r="C804" s="134" t="s">
        <v>236</v>
      </c>
      <c r="D804" s="116" t="s">
        <v>1040</v>
      </c>
      <c r="E804" s="112" t="n">
        <v>612</v>
      </c>
      <c r="F804" s="147" t="n">
        <v>100</v>
      </c>
      <c r="G804" s="147" t="n">
        <v>100</v>
      </c>
    </row>
    <row r="805" customFormat="false" ht="32.25" hidden="false" customHeight="false" outlineLevel="0" collapsed="false">
      <c r="A805" s="113" t="s">
        <v>716</v>
      </c>
      <c r="B805" s="104" t="s">
        <v>343</v>
      </c>
      <c r="C805" s="134" t="s">
        <v>236</v>
      </c>
      <c r="D805" s="116" t="s">
        <v>1041</v>
      </c>
      <c r="E805" s="112"/>
      <c r="F805" s="147" t="n">
        <f aca="false">F806</f>
        <v>28</v>
      </c>
      <c r="G805" s="147" t="n">
        <f aca="false">G806</f>
        <v>28</v>
      </c>
    </row>
    <row r="806" customFormat="false" ht="16.5" hidden="false" customHeight="false" outlineLevel="0" collapsed="false">
      <c r="A806" s="113" t="s">
        <v>437</v>
      </c>
      <c r="B806" s="104" t="s">
        <v>343</v>
      </c>
      <c r="C806" s="134" t="s">
        <v>236</v>
      </c>
      <c r="D806" s="116" t="s">
        <v>1041</v>
      </c>
      <c r="E806" s="112" t="n">
        <v>610</v>
      </c>
      <c r="F806" s="147" t="n">
        <f aca="false">F807</f>
        <v>28</v>
      </c>
      <c r="G806" s="147" t="n">
        <f aca="false">G807</f>
        <v>28</v>
      </c>
    </row>
    <row r="807" customFormat="false" ht="16.5" hidden="false" customHeight="false" outlineLevel="0" collapsed="false">
      <c r="A807" s="113" t="s">
        <v>561</v>
      </c>
      <c r="B807" s="104" t="s">
        <v>343</v>
      </c>
      <c r="C807" s="134" t="s">
        <v>236</v>
      </c>
      <c r="D807" s="116" t="s">
        <v>1041</v>
      </c>
      <c r="E807" s="112" t="n">
        <v>612</v>
      </c>
      <c r="F807" s="147" t="n">
        <v>28</v>
      </c>
      <c r="G807" s="147" t="n">
        <v>28</v>
      </c>
    </row>
    <row r="808" customFormat="false" ht="16.5" hidden="false" customHeight="false" outlineLevel="0" collapsed="false">
      <c r="A808" s="93" t="s">
        <v>1043</v>
      </c>
      <c r="B808" s="307" t="s">
        <v>362</v>
      </c>
      <c r="C808" s="104"/>
      <c r="D808" s="111"/>
      <c r="E808" s="120"/>
      <c r="F808" s="234" t="n">
        <f aca="false">F809</f>
        <v>26000</v>
      </c>
      <c r="G808" s="235" t="n">
        <f aca="false">G809</f>
        <v>27000</v>
      </c>
    </row>
    <row r="809" customFormat="false" ht="33.75" hidden="false" customHeight="true" outlineLevel="0" collapsed="false">
      <c r="A809" s="96" t="s">
        <v>1044</v>
      </c>
      <c r="B809" s="106" t="s">
        <v>362</v>
      </c>
      <c r="C809" s="201" t="s">
        <v>234</v>
      </c>
      <c r="D809" s="181"/>
      <c r="E809" s="120"/>
      <c r="F809" s="236" t="n">
        <f aca="false">F810</f>
        <v>26000</v>
      </c>
      <c r="G809" s="236" t="n">
        <f aca="false">G810</f>
        <v>27000</v>
      </c>
    </row>
    <row r="810" customFormat="false" ht="48" hidden="false" customHeight="false" outlineLevel="0" collapsed="false">
      <c r="A810" s="113" t="s">
        <v>344</v>
      </c>
      <c r="B810" s="107" t="s">
        <v>362</v>
      </c>
      <c r="C810" s="119" t="s">
        <v>234</v>
      </c>
      <c r="D810" s="181" t="s">
        <v>1045</v>
      </c>
      <c r="E810" s="120"/>
      <c r="F810" s="237" t="n">
        <f aca="false">F811</f>
        <v>26000</v>
      </c>
      <c r="G810" s="237" t="n">
        <f aca="false">G811</f>
        <v>27000</v>
      </c>
    </row>
    <row r="811" customFormat="false" ht="16.5" hidden="false" customHeight="false" outlineLevel="0" collapsed="false">
      <c r="A811" s="113" t="s">
        <v>345</v>
      </c>
      <c r="B811" s="107" t="s">
        <v>362</v>
      </c>
      <c r="C811" s="109" t="s">
        <v>234</v>
      </c>
      <c r="D811" s="200" t="s">
        <v>346</v>
      </c>
      <c r="E811" s="120"/>
      <c r="F811" s="237" t="n">
        <f aca="false">F812</f>
        <v>26000</v>
      </c>
      <c r="G811" s="237" t="n">
        <f aca="false">G812</f>
        <v>27000</v>
      </c>
    </row>
    <row r="812" customFormat="false" ht="48" hidden="false" customHeight="false" outlineLevel="0" collapsed="false">
      <c r="A812" s="113" t="s">
        <v>1046</v>
      </c>
      <c r="B812" s="107" t="s">
        <v>362</v>
      </c>
      <c r="C812" s="109" t="s">
        <v>234</v>
      </c>
      <c r="D812" s="116" t="s">
        <v>1047</v>
      </c>
      <c r="E812" s="112"/>
      <c r="F812" s="148" t="n">
        <f aca="false">F813</f>
        <v>26000</v>
      </c>
      <c r="G812" s="237" t="n">
        <f aca="false">G813</f>
        <v>27000</v>
      </c>
    </row>
    <row r="813" customFormat="false" ht="32.25" hidden="false" customHeight="false" outlineLevel="0" collapsed="false">
      <c r="A813" s="113" t="s">
        <v>1048</v>
      </c>
      <c r="B813" s="107" t="s">
        <v>362</v>
      </c>
      <c r="C813" s="109" t="s">
        <v>234</v>
      </c>
      <c r="D813" s="116" t="s">
        <v>1049</v>
      </c>
      <c r="E813" s="112"/>
      <c r="F813" s="148" t="n">
        <f aca="false">F814</f>
        <v>26000</v>
      </c>
      <c r="G813" s="237" t="n">
        <f aca="false">G814</f>
        <v>27000</v>
      </c>
    </row>
    <row r="814" customFormat="false" ht="32.25" hidden="false" customHeight="false" outlineLevel="0" collapsed="false">
      <c r="A814" s="113" t="s">
        <v>1044</v>
      </c>
      <c r="B814" s="107" t="s">
        <v>362</v>
      </c>
      <c r="C814" s="109" t="s">
        <v>234</v>
      </c>
      <c r="D814" s="116" t="s">
        <v>1049</v>
      </c>
      <c r="E814" s="112"/>
      <c r="F814" s="148" t="n">
        <f aca="false">F815</f>
        <v>26000</v>
      </c>
      <c r="G814" s="237" t="n">
        <f aca="false">G815</f>
        <v>27000</v>
      </c>
    </row>
    <row r="815" customFormat="false" ht="16.5" hidden="false" customHeight="false" outlineLevel="0" collapsed="false">
      <c r="A815" s="113" t="s">
        <v>1050</v>
      </c>
      <c r="B815" s="107" t="s">
        <v>362</v>
      </c>
      <c r="C815" s="109" t="s">
        <v>234</v>
      </c>
      <c r="D815" s="116" t="s">
        <v>1049</v>
      </c>
      <c r="E815" s="112" t="n">
        <v>730</v>
      </c>
      <c r="F815" s="147" t="n">
        <v>26000</v>
      </c>
      <c r="G815" s="237" t="n">
        <v>27000</v>
      </c>
    </row>
    <row r="816" customFormat="false" ht="16.5" hidden="false" customHeight="false" outlineLevel="0" collapsed="false">
      <c r="A816" s="215" t="s">
        <v>1051</v>
      </c>
      <c r="B816" s="308"/>
      <c r="C816" s="308"/>
      <c r="D816" s="309"/>
      <c r="E816" s="309"/>
      <c r="F816" s="310" t="n">
        <f aca="false">F808+F789+F710+F698+F663+F492+F475+F372+F276+F235+F219+F6</f>
        <v>1387321</v>
      </c>
      <c r="G816" s="311" t="n">
        <f aca="false">G808+G789+G710+G698+G663+G492+G475+G372+G276+G235+G219+G6</f>
        <v>1393507.4</v>
      </c>
    </row>
  </sheetData>
  <mergeCells count="9">
    <mergeCell ref="D1:G1"/>
    <mergeCell ref="A2:G2"/>
    <mergeCell ref="A296:A297"/>
    <mergeCell ref="B296:B297"/>
    <mergeCell ref="C296:C297"/>
    <mergeCell ref="D296:D297"/>
    <mergeCell ref="E296:E297"/>
    <mergeCell ref="F296:F297"/>
    <mergeCell ref="G296:G297"/>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8"/>
  <sheetViews>
    <sheetView showFormulas="false" showGridLines="true" showRowColHeaders="true" showZeros="true" rightToLeft="false" tabSelected="false" showOutlineSymbols="true" defaultGridColor="true" view="normal" topLeftCell="A950" colorId="64" zoomScale="100" zoomScaleNormal="100" zoomScalePageLayoutView="100" workbookViewId="0">
      <selection pane="topLeft" activeCell="A524" activeCellId="0" sqref="A524:A525"/>
    </sheetView>
  </sheetViews>
  <sheetFormatPr defaultColWidth="8.70703125" defaultRowHeight="15.75" zeroHeight="false" outlineLevelRow="0" outlineLevelCol="0"/>
  <cols>
    <col collapsed="false" customWidth="true" hidden="false" outlineLevel="0" max="1" min="1" style="76" width="67.28"/>
    <col collapsed="false" customWidth="false" hidden="false" outlineLevel="0" max="3" min="2" style="220" width="8.7"/>
    <col collapsed="false" customWidth="true" hidden="false" outlineLevel="0" max="4" min="4" style="220" width="11.85"/>
    <col collapsed="false" customWidth="true" hidden="false" outlineLevel="0" max="5" min="5" style="220" width="15.56"/>
    <col collapsed="false" customWidth="true" hidden="false" outlineLevel="0" max="6" min="6" style="220" width="10.13"/>
    <col collapsed="false" customWidth="true" hidden="false" outlineLevel="0" max="7" min="7" style="312" width="18.7"/>
    <col collapsed="false" customWidth="false" hidden="false" outlineLevel="0" max="257" min="8" style="80" width="8.7"/>
  </cols>
  <sheetData>
    <row r="1" customFormat="false" ht="154.5" hidden="false" customHeight="true" outlineLevel="0" collapsed="false">
      <c r="A1" s="81"/>
      <c r="B1" s="224"/>
      <c r="C1" s="224"/>
      <c r="D1" s="224"/>
      <c r="E1" s="83" t="s">
        <v>1112</v>
      </c>
      <c r="F1" s="83"/>
      <c r="G1" s="83"/>
    </row>
    <row r="2" customFormat="false" ht="36" hidden="false" customHeight="true" outlineLevel="0" collapsed="false">
      <c r="A2" s="83" t="s">
        <v>1113</v>
      </c>
      <c r="B2" s="83"/>
      <c r="C2" s="83"/>
      <c r="D2" s="83"/>
      <c r="E2" s="83"/>
      <c r="F2" s="83"/>
      <c r="G2" s="83"/>
    </row>
    <row r="3" customFormat="false" ht="15.75" hidden="false" customHeight="false" outlineLevel="0" collapsed="false">
      <c r="A3" s="81"/>
      <c r="B3" s="224"/>
      <c r="C3" s="224"/>
      <c r="D3" s="224"/>
      <c r="E3" s="224"/>
      <c r="F3" s="224"/>
      <c r="G3" s="79" t="s">
        <v>212</v>
      </c>
    </row>
    <row r="4" customFormat="false" ht="31.5" hidden="false" customHeight="false" outlineLevel="0" collapsed="false">
      <c r="A4" s="85" t="s">
        <v>4</v>
      </c>
      <c r="B4" s="86" t="s">
        <v>1114</v>
      </c>
      <c r="C4" s="313" t="s">
        <v>228</v>
      </c>
      <c r="D4" s="87" t="s">
        <v>229</v>
      </c>
      <c r="E4" s="87" t="s">
        <v>230</v>
      </c>
      <c r="F4" s="86" t="s">
        <v>231</v>
      </c>
      <c r="G4" s="314" t="s">
        <v>5</v>
      </c>
    </row>
    <row r="5" customFormat="false" ht="15.75" hidden="false" customHeight="false" outlineLevel="0" collapsed="false">
      <c r="A5" s="90" t="n">
        <v>1</v>
      </c>
      <c r="B5" s="315" t="n">
        <v>2</v>
      </c>
      <c r="C5" s="316" t="n">
        <v>3</v>
      </c>
      <c r="D5" s="85" t="n">
        <v>4</v>
      </c>
      <c r="E5" s="85" t="n">
        <v>5</v>
      </c>
      <c r="F5" s="315" t="n">
        <v>6</v>
      </c>
      <c r="G5" s="317" t="n">
        <v>7</v>
      </c>
    </row>
    <row r="6" customFormat="false" ht="31.5" hidden="false" customHeight="false" outlineLevel="0" collapsed="false">
      <c r="A6" s="93" t="s">
        <v>1115</v>
      </c>
      <c r="B6" s="259" t="s">
        <v>1116</v>
      </c>
      <c r="C6" s="318"/>
      <c r="D6" s="91"/>
      <c r="E6" s="90"/>
      <c r="F6" s="319"/>
      <c r="G6" s="204" t="n">
        <f aca="false">G7+G216+G233+G296+G403+G533+G550+G752+G791+G803+G882+G917</f>
        <v>1602750.7</v>
      </c>
    </row>
    <row r="7" customFormat="false" ht="15.75" hidden="false" customHeight="false" outlineLevel="0" collapsed="false">
      <c r="A7" s="93" t="s">
        <v>233</v>
      </c>
      <c r="B7" s="259" t="s">
        <v>1116</v>
      </c>
      <c r="C7" s="320" t="s">
        <v>234</v>
      </c>
      <c r="D7" s="122"/>
      <c r="E7" s="250"/>
      <c r="F7" s="275"/>
      <c r="G7" s="321" t="n">
        <f aca="false">G8+G14+G101+G114</f>
        <v>308787</v>
      </c>
    </row>
    <row r="8" customFormat="false" ht="31.5" hidden="false" customHeight="false" outlineLevel="0" collapsed="false">
      <c r="A8" s="96" t="s">
        <v>235</v>
      </c>
      <c r="B8" s="109" t="s">
        <v>1116</v>
      </c>
      <c r="C8" s="145" t="s">
        <v>234</v>
      </c>
      <c r="D8" s="145" t="s">
        <v>236</v>
      </c>
      <c r="E8" s="127"/>
      <c r="F8" s="138"/>
      <c r="G8" s="133" t="n">
        <f aca="false">G9</f>
        <v>2430</v>
      </c>
    </row>
    <row r="9" customFormat="false" ht="47.25" hidden="false" customHeight="false" outlineLevel="0" collapsed="false">
      <c r="A9" s="96" t="s">
        <v>237</v>
      </c>
      <c r="B9" s="109" t="s">
        <v>1116</v>
      </c>
      <c r="C9" s="95" t="s">
        <v>234</v>
      </c>
      <c r="D9" s="95" t="s">
        <v>236</v>
      </c>
      <c r="E9" s="96" t="s">
        <v>238</v>
      </c>
      <c r="F9" s="140"/>
      <c r="G9" s="133" t="n">
        <f aca="false">G10</f>
        <v>2430</v>
      </c>
    </row>
    <row r="10" customFormat="false" ht="15.75" hidden="false" customHeight="false" outlineLevel="0" collapsed="false">
      <c r="A10" s="96" t="s">
        <v>239</v>
      </c>
      <c r="B10" s="109" t="s">
        <v>1116</v>
      </c>
      <c r="C10" s="95" t="s">
        <v>234</v>
      </c>
      <c r="D10" s="95" t="s">
        <v>236</v>
      </c>
      <c r="E10" s="96" t="s">
        <v>240</v>
      </c>
      <c r="F10" s="140"/>
      <c r="G10" s="133" t="n">
        <f aca="false">G11</f>
        <v>2430</v>
      </c>
    </row>
    <row r="11" customFormat="false" ht="31.5" hidden="false" customHeight="false" outlineLevel="0" collapsed="false">
      <c r="A11" s="96" t="s">
        <v>241</v>
      </c>
      <c r="B11" s="109" t="s">
        <v>1116</v>
      </c>
      <c r="C11" s="95" t="s">
        <v>234</v>
      </c>
      <c r="D11" s="95" t="s">
        <v>236</v>
      </c>
      <c r="E11" s="96" t="s">
        <v>240</v>
      </c>
      <c r="F11" s="140" t="n">
        <v>120</v>
      </c>
      <c r="G11" s="133" t="n">
        <f aca="false">G12+G13</f>
        <v>2430</v>
      </c>
    </row>
    <row r="12" customFormat="false" ht="15.75" hidden="false" customHeight="false" outlineLevel="0" collapsed="false">
      <c r="A12" s="103" t="s">
        <v>242</v>
      </c>
      <c r="B12" s="109" t="s">
        <v>1116</v>
      </c>
      <c r="C12" s="95" t="s">
        <v>234</v>
      </c>
      <c r="D12" s="95" t="s">
        <v>236</v>
      </c>
      <c r="E12" s="96" t="s">
        <v>240</v>
      </c>
      <c r="F12" s="140" t="n">
        <v>121</v>
      </c>
      <c r="G12" s="133" t="n">
        <v>1867</v>
      </c>
    </row>
    <row r="13" customFormat="false" ht="47.25" hidden="false" customHeight="false" outlineLevel="0" collapsed="false">
      <c r="A13" s="96" t="s">
        <v>243</v>
      </c>
      <c r="B13" s="109" t="s">
        <v>1116</v>
      </c>
      <c r="C13" s="95" t="s">
        <v>234</v>
      </c>
      <c r="D13" s="95" t="s">
        <v>236</v>
      </c>
      <c r="E13" s="96" t="s">
        <v>240</v>
      </c>
      <c r="F13" s="140" t="n">
        <v>129</v>
      </c>
      <c r="G13" s="133" t="n">
        <v>563</v>
      </c>
    </row>
    <row r="14" customFormat="false" ht="47.25" hidden="false" customHeight="false" outlineLevel="0" collapsed="false">
      <c r="A14" s="96" t="s">
        <v>255</v>
      </c>
      <c r="B14" s="109" t="s">
        <v>1116</v>
      </c>
      <c r="C14" s="107" t="s">
        <v>234</v>
      </c>
      <c r="D14" s="119" t="s">
        <v>256</v>
      </c>
      <c r="E14" s="125"/>
      <c r="F14" s="140"/>
      <c r="G14" s="133" t="n">
        <f aca="false">G15+G33+G43+G55</f>
        <v>130739</v>
      </c>
    </row>
    <row r="15" customFormat="false" ht="31.5" hidden="false" customHeight="false" outlineLevel="0" collapsed="false">
      <c r="A15" s="96" t="s">
        <v>257</v>
      </c>
      <c r="B15" s="109" t="s">
        <v>1116</v>
      </c>
      <c r="C15" s="107" t="s">
        <v>234</v>
      </c>
      <c r="D15" s="119" t="s">
        <v>256</v>
      </c>
      <c r="E15" s="108" t="s">
        <v>258</v>
      </c>
      <c r="F15" s="120"/>
      <c r="G15" s="101" t="n">
        <f aca="false">G16+G23</f>
        <v>2517</v>
      </c>
    </row>
    <row r="16" customFormat="false" ht="15.75" hidden="false" customHeight="false" outlineLevel="0" collapsed="false">
      <c r="A16" s="96" t="s">
        <v>870</v>
      </c>
      <c r="B16" s="109" t="s">
        <v>1116</v>
      </c>
      <c r="C16" s="107" t="s">
        <v>234</v>
      </c>
      <c r="D16" s="119" t="s">
        <v>256</v>
      </c>
      <c r="E16" s="155" t="s">
        <v>260</v>
      </c>
      <c r="F16" s="120"/>
      <c r="G16" s="121" t="n">
        <f aca="false">G17</f>
        <v>607</v>
      </c>
    </row>
    <row r="17" customFormat="false" ht="47.25" hidden="false" customHeight="false" outlineLevel="0" collapsed="false">
      <c r="A17" s="113" t="s">
        <v>261</v>
      </c>
      <c r="B17" s="272" t="s">
        <v>1116</v>
      </c>
      <c r="C17" s="114" t="s">
        <v>234</v>
      </c>
      <c r="D17" s="188" t="s">
        <v>256</v>
      </c>
      <c r="E17" s="111" t="s">
        <v>262</v>
      </c>
      <c r="F17" s="120"/>
      <c r="G17" s="121" t="n">
        <f aca="false">G18</f>
        <v>607</v>
      </c>
    </row>
    <row r="18" customFormat="false" ht="63" hidden="false" customHeight="false" outlineLevel="0" collapsed="false">
      <c r="A18" s="113" t="s">
        <v>263</v>
      </c>
      <c r="B18" s="272" t="s">
        <v>1116</v>
      </c>
      <c r="C18" s="114" t="s">
        <v>234</v>
      </c>
      <c r="D18" s="188" t="s">
        <v>256</v>
      </c>
      <c r="E18" s="111" t="s">
        <v>264</v>
      </c>
      <c r="F18" s="120"/>
      <c r="G18" s="121" t="n">
        <f aca="false">G19</f>
        <v>607</v>
      </c>
    </row>
    <row r="19" customFormat="false" ht="173.25" hidden="false" customHeight="false" outlineLevel="0" collapsed="false">
      <c r="A19" s="96" t="s">
        <v>265</v>
      </c>
      <c r="B19" s="109" t="s">
        <v>1116</v>
      </c>
      <c r="C19" s="107" t="s">
        <v>234</v>
      </c>
      <c r="D19" s="119" t="s">
        <v>256</v>
      </c>
      <c r="E19" s="111" t="s">
        <v>266</v>
      </c>
      <c r="F19" s="120"/>
      <c r="G19" s="121" t="n">
        <f aca="false">G20</f>
        <v>607</v>
      </c>
    </row>
    <row r="20" customFormat="false" ht="31.5" hidden="false" customHeight="false" outlineLevel="0" collapsed="false">
      <c r="A20" s="96" t="s">
        <v>241</v>
      </c>
      <c r="B20" s="109" t="s">
        <v>1116</v>
      </c>
      <c r="C20" s="107" t="s">
        <v>234</v>
      </c>
      <c r="D20" s="119" t="s">
        <v>256</v>
      </c>
      <c r="E20" s="111" t="s">
        <v>266</v>
      </c>
      <c r="F20" s="120" t="n">
        <v>120</v>
      </c>
      <c r="G20" s="121" t="n">
        <f aca="false">G21+G22</f>
        <v>607</v>
      </c>
    </row>
    <row r="21" customFormat="false" ht="15.75" hidden="false" customHeight="false" outlineLevel="0" collapsed="false">
      <c r="A21" s="103" t="s">
        <v>242</v>
      </c>
      <c r="B21" s="109" t="s">
        <v>1116</v>
      </c>
      <c r="C21" s="107" t="s">
        <v>234</v>
      </c>
      <c r="D21" s="119" t="s">
        <v>256</v>
      </c>
      <c r="E21" s="111" t="s">
        <v>266</v>
      </c>
      <c r="F21" s="120" t="n">
        <v>121</v>
      </c>
      <c r="G21" s="121" t="n">
        <v>466</v>
      </c>
    </row>
    <row r="22" customFormat="false" ht="47.25" hidden="false" customHeight="false" outlineLevel="0" collapsed="false">
      <c r="A22" s="96" t="s">
        <v>243</v>
      </c>
      <c r="B22" s="109" t="s">
        <v>1116</v>
      </c>
      <c r="C22" s="107" t="s">
        <v>234</v>
      </c>
      <c r="D22" s="119" t="s">
        <v>256</v>
      </c>
      <c r="E22" s="111" t="s">
        <v>266</v>
      </c>
      <c r="F22" s="120" t="n">
        <v>129</v>
      </c>
      <c r="G22" s="121" t="n">
        <v>141</v>
      </c>
    </row>
    <row r="23" customFormat="false" ht="15.75" hidden="false" customHeight="false" outlineLevel="0" collapsed="false">
      <c r="A23" s="96" t="s">
        <v>875</v>
      </c>
      <c r="B23" s="109" t="s">
        <v>1116</v>
      </c>
      <c r="C23" s="107" t="s">
        <v>234</v>
      </c>
      <c r="D23" s="119" t="s">
        <v>256</v>
      </c>
      <c r="E23" s="181" t="s">
        <v>268</v>
      </c>
      <c r="F23" s="120"/>
      <c r="G23" s="121" t="n">
        <f aca="false">G24</f>
        <v>1910</v>
      </c>
    </row>
    <row r="24" customFormat="false" ht="78.75" hidden="false" customHeight="false" outlineLevel="0" collapsed="false">
      <c r="A24" s="113" t="s">
        <v>269</v>
      </c>
      <c r="B24" s="109" t="s">
        <v>1116</v>
      </c>
      <c r="C24" s="107" t="s">
        <v>234</v>
      </c>
      <c r="D24" s="119" t="s">
        <v>256</v>
      </c>
      <c r="E24" s="111" t="s">
        <v>270</v>
      </c>
      <c r="F24" s="120"/>
      <c r="G24" s="121" t="n">
        <f aca="false">G25</f>
        <v>1910</v>
      </c>
    </row>
    <row r="25" customFormat="false" ht="31.5" hidden="false" customHeight="false" outlineLevel="0" collapsed="false">
      <c r="A25" s="113" t="s">
        <v>271</v>
      </c>
      <c r="B25" s="109" t="s">
        <v>1116</v>
      </c>
      <c r="C25" s="107" t="s">
        <v>234</v>
      </c>
      <c r="D25" s="119" t="s">
        <v>256</v>
      </c>
      <c r="E25" s="111" t="s">
        <v>272</v>
      </c>
      <c r="F25" s="120"/>
      <c r="G25" s="121" t="n">
        <f aca="false">G26</f>
        <v>1910</v>
      </c>
    </row>
    <row r="26" customFormat="false" ht="78.75" hidden="false" customHeight="false" outlineLevel="0" collapsed="false">
      <c r="A26" s="96" t="s">
        <v>273</v>
      </c>
      <c r="B26" s="109" t="s">
        <v>1116</v>
      </c>
      <c r="C26" s="107" t="s">
        <v>234</v>
      </c>
      <c r="D26" s="119" t="s">
        <v>256</v>
      </c>
      <c r="E26" s="111" t="s">
        <v>274</v>
      </c>
      <c r="F26" s="120"/>
      <c r="G26" s="121" t="n">
        <f aca="false">G27+G30</f>
        <v>1910</v>
      </c>
    </row>
    <row r="27" customFormat="false" ht="31.5" hidden="false" customHeight="false" outlineLevel="0" collapsed="false">
      <c r="A27" s="96" t="s">
        <v>241</v>
      </c>
      <c r="B27" s="109" t="s">
        <v>1116</v>
      </c>
      <c r="C27" s="107" t="s">
        <v>234</v>
      </c>
      <c r="D27" s="119" t="s">
        <v>256</v>
      </c>
      <c r="E27" s="111" t="s">
        <v>274</v>
      </c>
      <c r="F27" s="120" t="n">
        <v>120</v>
      </c>
      <c r="G27" s="121" t="n">
        <f aca="false">G28+G29</f>
        <v>1552</v>
      </c>
    </row>
    <row r="28" customFormat="false" ht="15.75" hidden="false" customHeight="false" outlineLevel="0" collapsed="false">
      <c r="A28" s="96" t="s">
        <v>254</v>
      </c>
      <c r="B28" s="109" t="s">
        <v>1116</v>
      </c>
      <c r="C28" s="107" t="s">
        <v>234</v>
      </c>
      <c r="D28" s="119" t="s">
        <v>256</v>
      </c>
      <c r="E28" s="111" t="s">
        <v>274</v>
      </c>
      <c r="F28" s="120" t="n">
        <v>121</v>
      </c>
      <c r="G28" s="121" t="n">
        <v>1192</v>
      </c>
    </row>
    <row r="29" customFormat="false" ht="47.25" hidden="false" customHeight="false" outlineLevel="0" collapsed="false">
      <c r="A29" s="96" t="s">
        <v>243</v>
      </c>
      <c r="B29" s="109" t="s">
        <v>1116</v>
      </c>
      <c r="C29" s="107" t="s">
        <v>234</v>
      </c>
      <c r="D29" s="119" t="s">
        <v>256</v>
      </c>
      <c r="E29" s="111" t="s">
        <v>274</v>
      </c>
      <c r="F29" s="120" t="n">
        <v>129</v>
      </c>
      <c r="G29" s="121" t="n">
        <v>360</v>
      </c>
    </row>
    <row r="30" customFormat="false" ht="31.5" hidden="false" customHeight="false" outlineLevel="0" collapsed="false">
      <c r="A30" s="96" t="s">
        <v>249</v>
      </c>
      <c r="B30" s="109" t="s">
        <v>1116</v>
      </c>
      <c r="C30" s="107" t="s">
        <v>234</v>
      </c>
      <c r="D30" s="119" t="s">
        <v>256</v>
      </c>
      <c r="E30" s="111" t="s">
        <v>274</v>
      </c>
      <c r="F30" s="120" t="n">
        <v>240</v>
      </c>
      <c r="G30" s="121" t="n">
        <f aca="false">G31+G32</f>
        <v>358</v>
      </c>
    </row>
    <row r="31" customFormat="false" ht="31.5" hidden="false" customHeight="false" outlineLevel="0" collapsed="false">
      <c r="A31" s="96" t="s">
        <v>1057</v>
      </c>
      <c r="B31" s="109" t="s">
        <v>1116</v>
      </c>
      <c r="C31" s="107" t="s">
        <v>234</v>
      </c>
      <c r="D31" s="119" t="s">
        <v>256</v>
      </c>
      <c r="E31" s="111" t="s">
        <v>274</v>
      </c>
      <c r="F31" s="120" t="n">
        <v>242</v>
      </c>
      <c r="G31" s="121" t="n">
        <v>150</v>
      </c>
    </row>
    <row r="32" customFormat="false" ht="15.75" hidden="false" customHeight="false" outlineLevel="0" collapsed="false">
      <c r="A32" s="96" t="s">
        <v>251</v>
      </c>
      <c r="B32" s="109" t="s">
        <v>1116</v>
      </c>
      <c r="C32" s="107" t="s">
        <v>234</v>
      </c>
      <c r="D32" s="119" t="s">
        <v>256</v>
      </c>
      <c r="E32" s="111" t="s">
        <v>274</v>
      </c>
      <c r="F32" s="120" t="n">
        <v>244</v>
      </c>
      <c r="G32" s="121" t="n">
        <v>208</v>
      </c>
    </row>
    <row r="33" customFormat="false" ht="47.25" hidden="false" customHeight="false" outlineLevel="0" collapsed="false">
      <c r="A33" s="96" t="s">
        <v>956</v>
      </c>
      <c r="B33" s="109" t="s">
        <v>1116</v>
      </c>
      <c r="C33" s="107" t="s">
        <v>234</v>
      </c>
      <c r="D33" s="119" t="s">
        <v>256</v>
      </c>
      <c r="E33" s="181" t="s">
        <v>276</v>
      </c>
      <c r="F33" s="120"/>
      <c r="G33" s="121" t="n">
        <f aca="false">G34</f>
        <v>1852</v>
      </c>
    </row>
    <row r="34" customFormat="false" ht="15.75" hidden="false" customHeight="false" outlineLevel="0" collapsed="false">
      <c r="A34" s="96" t="s">
        <v>277</v>
      </c>
      <c r="B34" s="109" t="s">
        <v>1116</v>
      </c>
      <c r="C34" s="107" t="s">
        <v>234</v>
      </c>
      <c r="D34" s="119" t="s">
        <v>256</v>
      </c>
      <c r="E34" s="181" t="s">
        <v>278</v>
      </c>
      <c r="F34" s="120"/>
      <c r="G34" s="121" t="n">
        <f aca="false">G35</f>
        <v>1852</v>
      </c>
    </row>
    <row r="35" customFormat="false" ht="110.25" hidden="false" customHeight="false" outlineLevel="0" collapsed="false">
      <c r="A35" s="113" t="s">
        <v>279</v>
      </c>
      <c r="B35" s="109" t="s">
        <v>1116</v>
      </c>
      <c r="C35" s="107" t="s">
        <v>234</v>
      </c>
      <c r="D35" s="119" t="s">
        <v>256</v>
      </c>
      <c r="E35" s="181" t="s">
        <v>280</v>
      </c>
      <c r="F35" s="120"/>
      <c r="G35" s="121" t="n">
        <f aca="false">G36</f>
        <v>1852</v>
      </c>
    </row>
    <row r="36" customFormat="false" ht="63" hidden="false" customHeight="false" outlineLevel="0" collapsed="false">
      <c r="A36" s="113" t="s">
        <v>281</v>
      </c>
      <c r="B36" s="109" t="s">
        <v>1116</v>
      </c>
      <c r="C36" s="107" t="s">
        <v>234</v>
      </c>
      <c r="D36" s="119" t="s">
        <v>256</v>
      </c>
      <c r="E36" s="181" t="s">
        <v>282</v>
      </c>
      <c r="F36" s="120"/>
      <c r="G36" s="101" t="n">
        <f aca="false">G37+G40</f>
        <v>1852</v>
      </c>
    </row>
    <row r="37" customFormat="false" ht="31.5" hidden="false" customHeight="false" outlineLevel="0" collapsed="false">
      <c r="A37" s="96" t="s">
        <v>241</v>
      </c>
      <c r="B37" s="109" t="s">
        <v>1116</v>
      </c>
      <c r="C37" s="107" t="s">
        <v>234</v>
      </c>
      <c r="D37" s="119" t="s">
        <v>256</v>
      </c>
      <c r="E37" s="181" t="s">
        <v>282</v>
      </c>
      <c r="F37" s="120" t="n">
        <v>120</v>
      </c>
      <c r="G37" s="121" t="n">
        <f aca="false">G38+G39</f>
        <v>1552</v>
      </c>
    </row>
    <row r="38" customFormat="false" ht="15.75" hidden="false" customHeight="false" outlineLevel="0" collapsed="false">
      <c r="A38" s="103" t="s">
        <v>242</v>
      </c>
      <c r="B38" s="109" t="s">
        <v>1116</v>
      </c>
      <c r="C38" s="107" t="s">
        <v>234</v>
      </c>
      <c r="D38" s="119" t="s">
        <v>256</v>
      </c>
      <c r="E38" s="181" t="s">
        <v>282</v>
      </c>
      <c r="F38" s="120" t="n">
        <v>121</v>
      </c>
      <c r="G38" s="121" t="n">
        <v>1192</v>
      </c>
    </row>
    <row r="39" customFormat="false" ht="47.25" hidden="false" customHeight="false" outlineLevel="0" collapsed="false">
      <c r="A39" s="96" t="s">
        <v>243</v>
      </c>
      <c r="B39" s="109" t="s">
        <v>1116</v>
      </c>
      <c r="C39" s="107" t="s">
        <v>234</v>
      </c>
      <c r="D39" s="119" t="s">
        <v>256</v>
      </c>
      <c r="E39" s="181" t="s">
        <v>282</v>
      </c>
      <c r="F39" s="120" t="n">
        <v>129</v>
      </c>
      <c r="G39" s="121" t="n">
        <v>360</v>
      </c>
    </row>
    <row r="40" customFormat="false" ht="31.5" hidden="false" customHeight="false" outlineLevel="0" collapsed="false">
      <c r="A40" s="96" t="s">
        <v>249</v>
      </c>
      <c r="B40" s="109" t="s">
        <v>1116</v>
      </c>
      <c r="C40" s="107" t="s">
        <v>234</v>
      </c>
      <c r="D40" s="119" t="s">
        <v>256</v>
      </c>
      <c r="E40" s="181" t="s">
        <v>282</v>
      </c>
      <c r="F40" s="120" t="n">
        <v>240</v>
      </c>
      <c r="G40" s="121" t="n">
        <f aca="false">G41+G42</f>
        <v>300</v>
      </c>
    </row>
    <row r="41" customFormat="false" ht="31.5" hidden="false" customHeight="false" outlineLevel="0" collapsed="false">
      <c r="A41" s="96" t="s">
        <v>283</v>
      </c>
      <c r="B41" s="109" t="s">
        <v>1116</v>
      </c>
      <c r="C41" s="107" t="s">
        <v>234</v>
      </c>
      <c r="D41" s="119" t="s">
        <v>256</v>
      </c>
      <c r="E41" s="181" t="s">
        <v>282</v>
      </c>
      <c r="F41" s="120" t="n">
        <v>242</v>
      </c>
      <c r="G41" s="121" t="n">
        <v>190</v>
      </c>
    </row>
    <row r="42" customFormat="false" ht="15.75" hidden="false" customHeight="false" outlineLevel="0" collapsed="false">
      <c r="A42" s="96" t="s">
        <v>251</v>
      </c>
      <c r="B42" s="109" t="s">
        <v>1116</v>
      </c>
      <c r="C42" s="107" t="s">
        <v>234</v>
      </c>
      <c r="D42" s="119" t="s">
        <v>256</v>
      </c>
      <c r="E42" s="181" t="s">
        <v>282</v>
      </c>
      <c r="F42" s="120" t="n">
        <v>244</v>
      </c>
      <c r="G42" s="121" t="n">
        <v>110</v>
      </c>
    </row>
    <row r="43" customFormat="false" ht="63" hidden="false" customHeight="false" outlineLevel="0" collapsed="false">
      <c r="A43" s="113" t="s">
        <v>854</v>
      </c>
      <c r="B43" s="109" t="s">
        <v>1116</v>
      </c>
      <c r="C43" s="107" t="s">
        <v>234</v>
      </c>
      <c r="D43" s="119" t="s">
        <v>256</v>
      </c>
      <c r="E43" s="111" t="s">
        <v>286</v>
      </c>
      <c r="F43" s="120"/>
      <c r="G43" s="101" t="n">
        <f aca="false">G44</f>
        <v>8564</v>
      </c>
    </row>
    <row r="44" customFormat="false" ht="63" hidden="false" customHeight="false" outlineLevel="0" collapsed="false">
      <c r="A44" s="113" t="s">
        <v>287</v>
      </c>
      <c r="B44" s="109" t="s">
        <v>1116</v>
      </c>
      <c r="C44" s="107" t="s">
        <v>234</v>
      </c>
      <c r="D44" s="119" t="s">
        <v>256</v>
      </c>
      <c r="E44" s="111" t="s">
        <v>288</v>
      </c>
      <c r="F44" s="120"/>
      <c r="G44" s="121" t="n">
        <f aca="false">G45</f>
        <v>8564</v>
      </c>
    </row>
    <row r="45" customFormat="false" ht="94.5" hidden="false" customHeight="false" outlineLevel="0" collapsed="false">
      <c r="A45" s="113" t="s">
        <v>289</v>
      </c>
      <c r="B45" s="109" t="s">
        <v>1116</v>
      </c>
      <c r="C45" s="107" t="s">
        <v>234</v>
      </c>
      <c r="D45" s="119" t="s">
        <v>256</v>
      </c>
      <c r="E45" s="111" t="s">
        <v>290</v>
      </c>
      <c r="F45" s="112"/>
      <c r="G45" s="121" t="n">
        <f aca="false">G46+G49+G52</f>
        <v>8564</v>
      </c>
    </row>
    <row r="46" customFormat="false" ht="94.5" hidden="false" customHeight="false" outlineLevel="0" collapsed="false">
      <c r="A46" s="113" t="s">
        <v>291</v>
      </c>
      <c r="B46" s="109" t="s">
        <v>1116</v>
      </c>
      <c r="C46" s="107" t="s">
        <v>234</v>
      </c>
      <c r="D46" s="119" t="s">
        <v>256</v>
      </c>
      <c r="E46" s="111" t="s">
        <v>292</v>
      </c>
      <c r="F46" s="112"/>
      <c r="G46" s="121" t="n">
        <f aca="false">G47</f>
        <v>5000</v>
      </c>
    </row>
    <row r="47" customFormat="false" ht="31.5" hidden="false" customHeight="false" outlineLevel="0" collapsed="false">
      <c r="A47" s="113" t="s">
        <v>249</v>
      </c>
      <c r="B47" s="109" t="s">
        <v>1116</v>
      </c>
      <c r="C47" s="107" t="s">
        <v>234</v>
      </c>
      <c r="D47" s="119" t="s">
        <v>256</v>
      </c>
      <c r="E47" s="111" t="s">
        <v>292</v>
      </c>
      <c r="F47" s="112" t="n">
        <v>240</v>
      </c>
      <c r="G47" s="121" t="n">
        <f aca="false">G48</f>
        <v>5000</v>
      </c>
    </row>
    <row r="48" customFormat="false" ht="15.75" hidden="false" customHeight="false" outlineLevel="0" collapsed="false">
      <c r="A48" s="113" t="s">
        <v>251</v>
      </c>
      <c r="B48" s="109" t="s">
        <v>1116</v>
      </c>
      <c r="C48" s="107" t="s">
        <v>234</v>
      </c>
      <c r="D48" s="119" t="s">
        <v>256</v>
      </c>
      <c r="E48" s="111" t="s">
        <v>292</v>
      </c>
      <c r="F48" s="112" t="n">
        <v>244</v>
      </c>
      <c r="G48" s="121" t="n">
        <v>5000</v>
      </c>
    </row>
    <row r="49" customFormat="false" ht="78.75" hidden="false" customHeight="false" outlineLevel="0" collapsed="false">
      <c r="A49" s="113" t="s">
        <v>293</v>
      </c>
      <c r="B49" s="109" t="s">
        <v>1116</v>
      </c>
      <c r="C49" s="107" t="s">
        <v>234</v>
      </c>
      <c r="D49" s="119" t="s">
        <v>256</v>
      </c>
      <c r="E49" s="111" t="s">
        <v>294</v>
      </c>
      <c r="F49" s="112"/>
      <c r="G49" s="121" t="n">
        <f aca="false">G50</f>
        <v>3204</v>
      </c>
    </row>
    <row r="50" customFormat="false" ht="31.5" hidden="false" customHeight="false" outlineLevel="0" collapsed="false">
      <c r="A50" s="113" t="s">
        <v>249</v>
      </c>
      <c r="B50" s="109" t="s">
        <v>1116</v>
      </c>
      <c r="C50" s="107" t="s">
        <v>234</v>
      </c>
      <c r="D50" s="122" t="s">
        <v>256</v>
      </c>
      <c r="E50" s="111" t="s">
        <v>294</v>
      </c>
      <c r="F50" s="112" t="n">
        <v>240</v>
      </c>
      <c r="G50" s="121" t="n">
        <f aca="false">G51</f>
        <v>3204</v>
      </c>
    </row>
    <row r="51" customFormat="false" ht="31.5" hidden="false" customHeight="false" outlineLevel="0" collapsed="false">
      <c r="A51" s="113" t="s">
        <v>283</v>
      </c>
      <c r="B51" s="109" t="s">
        <v>1116</v>
      </c>
      <c r="C51" s="107" t="s">
        <v>234</v>
      </c>
      <c r="D51" s="137" t="s">
        <v>256</v>
      </c>
      <c r="E51" s="111" t="s">
        <v>294</v>
      </c>
      <c r="F51" s="112" t="n">
        <v>242</v>
      </c>
      <c r="G51" s="121" t="n">
        <v>3204</v>
      </c>
    </row>
    <row r="52" customFormat="false" ht="110.25" hidden="false" customHeight="false" outlineLevel="0" collapsed="false">
      <c r="A52" s="124" t="s">
        <v>295</v>
      </c>
      <c r="B52" s="134" t="s">
        <v>1116</v>
      </c>
      <c r="C52" s="104" t="s">
        <v>234</v>
      </c>
      <c r="D52" s="145" t="s">
        <v>256</v>
      </c>
      <c r="E52" s="111" t="s">
        <v>296</v>
      </c>
      <c r="F52" s="112"/>
      <c r="G52" s="101" t="n">
        <f aca="false">G53</f>
        <v>360</v>
      </c>
    </row>
    <row r="53" customFormat="false" ht="31.5" hidden="false" customHeight="false" outlineLevel="0" collapsed="false">
      <c r="A53" s="113" t="s">
        <v>249</v>
      </c>
      <c r="B53" s="134" t="s">
        <v>1116</v>
      </c>
      <c r="C53" s="104" t="s">
        <v>234</v>
      </c>
      <c r="D53" s="145" t="s">
        <v>256</v>
      </c>
      <c r="E53" s="111" t="s">
        <v>296</v>
      </c>
      <c r="F53" s="112" t="n">
        <v>240</v>
      </c>
      <c r="G53" s="101" t="n">
        <f aca="false">G54</f>
        <v>360</v>
      </c>
    </row>
    <row r="54" customFormat="false" ht="31.5" hidden="false" customHeight="false" outlineLevel="0" collapsed="false">
      <c r="A54" s="113" t="s">
        <v>283</v>
      </c>
      <c r="B54" s="134" t="s">
        <v>1116</v>
      </c>
      <c r="C54" s="104" t="s">
        <v>234</v>
      </c>
      <c r="D54" s="145" t="s">
        <v>256</v>
      </c>
      <c r="E54" s="111" t="s">
        <v>296</v>
      </c>
      <c r="F54" s="112" t="n">
        <v>242</v>
      </c>
      <c r="G54" s="101" t="n">
        <v>360</v>
      </c>
    </row>
    <row r="55" customFormat="false" ht="47.25" hidden="false" customHeight="false" outlineLevel="0" collapsed="false">
      <c r="A55" s="96" t="s">
        <v>344</v>
      </c>
      <c r="B55" s="109" t="s">
        <v>1116</v>
      </c>
      <c r="C55" s="107" t="s">
        <v>234</v>
      </c>
      <c r="D55" s="119" t="s">
        <v>256</v>
      </c>
      <c r="E55" s="181" t="s">
        <v>298</v>
      </c>
      <c r="F55" s="120"/>
      <c r="G55" s="101" t="n">
        <f aca="false">G56+G77+G93</f>
        <v>117806</v>
      </c>
    </row>
    <row r="56" customFormat="false" ht="15.75" hidden="false" customHeight="false" outlineLevel="0" collapsed="false">
      <c r="A56" s="96" t="s">
        <v>299</v>
      </c>
      <c r="B56" s="109" t="s">
        <v>1116</v>
      </c>
      <c r="C56" s="107" t="s">
        <v>234</v>
      </c>
      <c r="D56" s="119" t="s">
        <v>256</v>
      </c>
      <c r="E56" s="181" t="s">
        <v>300</v>
      </c>
      <c r="F56" s="120"/>
      <c r="G56" s="101" t="n">
        <f aca="false">G57</f>
        <v>116287</v>
      </c>
    </row>
    <row r="57" customFormat="false" ht="47.25" hidden="false" customHeight="false" outlineLevel="0" collapsed="false">
      <c r="A57" s="113" t="s">
        <v>301</v>
      </c>
      <c r="B57" s="109" t="s">
        <v>1116</v>
      </c>
      <c r="C57" s="107" t="s">
        <v>234</v>
      </c>
      <c r="D57" s="119" t="s">
        <v>256</v>
      </c>
      <c r="E57" s="181" t="s">
        <v>302</v>
      </c>
      <c r="F57" s="120"/>
      <c r="G57" s="160" t="n">
        <f aca="false">G58+G61+G69+G72</f>
        <v>116287</v>
      </c>
    </row>
    <row r="58" customFormat="false" ht="15.75" hidden="false" customHeight="false" outlineLevel="0" collapsed="false">
      <c r="A58" s="96" t="s">
        <v>303</v>
      </c>
      <c r="B58" s="134" t="s">
        <v>1116</v>
      </c>
      <c r="C58" s="104" t="s">
        <v>234</v>
      </c>
      <c r="D58" s="95" t="s">
        <v>256</v>
      </c>
      <c r="E58" s="111" t="s">
        <v>304</v>
      </c>
      <c r="F58" s="120"/>
      <c r="G58" s="237" t="n">
        <f aca="false">G59</f>
        <v>1140</v>
      </c>
    </row>
    <row r="59" customFormat="false" ht="31.5" hidden="false" customHeight="false" outlineLevel="0" collapsed="false">
      <c r="A59" s="96" t="s">
        <v>249</v>
      </c>
      <c r="B59" s="134" t="s">
        <v>1116</v>
      </c>
      <c r="C59" s="104" t="s">
        <v>234</v>
      </c>
      <c r="D59" s="95" t="s">
        <v>256</v>
      </c>
      <c r="E59" s="111" t="s">
        <v>304</v>
      </c>
      <c r="F59" s="120" t="n">
        <v>240</v>
      </c>
      <c r="G59" s="236" t="n">
        <f aca="false">G60</f>
        <v>1140</v>
      </c>
    </row>
    <row r="60" customFormat="false" ht="15.75" hidden="false" customHeight="false" outlineLevel="0" collapsed="false">
      <c r="A60" s="96" t="s">
        <v>251</v>
      </c>
      <c r="B60" s="134" t="s">
        <v>1116</v>
      </c>
      <c r="C60" s="104" t="s">
        <v>234</v>
      </c>
      <c r="D60" s="95" t="s">
        <v>256</v>
      </c>
      <c r="E60" s="96" t="s">
        <v>304</v>
      </c>
      <c r="F60" s="97" t="n">
        <v>244</v>
      </c>
      <c r="G60" s="236" t="n">
        <v>1140</v>
      </c>
    </row>
    <row r="61" customFormat="false" ht="78.75" hidden="false" customHeight="false" outlineLevel="0" collapsed="false">
      <c r="A61" s="96" t="s">
        <v>305</v>
      </c>
      <c r="B61" s="109" t="s">
        <v>1116</v>
      </c>
      <c r="C61" s="107" t="s">
        <v>234</v>
      </c>
      <c r="D61" s="119" t="s">
        <v>256</v>
      </c>
      <c r="E61" s="108" t="s">
        <v>306</v>
      </c>
      <c r="F61" s="120"/>
      <c r="G61" s="101" t="n">
        <f aca="false">G62+G65</f>
        <v>27293</v>
      </c>
    </row>
    <row r="62" customFormat="false" ht="31.5" hidden="false" customHeight="false" outlineLevel="0" collapsed="false">
      <c r="A62" s="96" t="s">
        <v>249</v>
      </c>
      <c r="B62" s="109" t="s">
        <v>1116</v>
      </c>
      <c r="C62" s="107" t="s">
        <v>234</v>
      </c>
      <c r="D62" s="119" t="s">
        <v>256</v>
      </c>
      <c r="E62" s="108" t="s">
        <v>306</v>
      </c>
      <c r="F62" s="120" t="n">
        <v>240</v>
      </c>
      <c r="G62" s="121" t="n">
        <f aca="false">G63+G64</f>
        <v>26973</v>
      </c>
    </row>
    <row r="63" customFormat="false" ht="31.5" hidden="false" customHeight="false" outlineLevel="0" collapsed="false">
      <c r="A63" s="96" t="s">
        <v>283</v>
      </c>
      <c r="B63" s="109" t="s">
        <v>1116</v>
      </c>
      <c r="C63" s="107" t="s">
        <v>234</v>
      </c>
      <c r="D63" s="119" t="s">
        <v>256</v>
      </c>
      <c r="E63" s="108" t="s">
        <v>306</v>
      </c>
      <c r="F63" s="120" t="n">
        <v>242</v>
      </c>
      <c r="G63" s="121" t="n">
        <v>1100</v>
      </c>
    </row>
    <row r="64" customFormat="false" ht="15.75" hidden="false" customHeight="false" outlineLevel="0" collapsed="false">
      <c r="A64" s="96" t="s">
        <v>284</v>
      </c>
      <c r="B64" s="109" t="s">
        <v>1116</v>
      </c>
      <c r="C64" s="107" t="s">
        <v>234</v>
      </c>
      <c r="D64" s="119" t="s">
        <v>256</v>
      </c>
      <c r="E64" s="108" t="s">
        <v>306</v>
      </c>
      <c r="F64" s="120" t="n">
        <v>244</v>
      </c>
      <c r="G64" s="121" t="n">
        <v>25873</v>
      </c>
    </row>
    <row r="65" customFormat="false" ht="15.75" hidden="false" customHeight="false" outlineLevel="0" collapsed="false">
      <c r="A65" s="96" t="s">
        <v>307</v>
      </c>
      <c r="B65" s="109" t="s">
        <v>1116</v>
      </c>
      <c r="C65" s="107" t="s">
        <v>234</v>
      </c>
      <c r="D65" s="119" t="s">
        <v>256</v>
      </c>
      <c r="E65" s="108" t="s">
        <v>306</v>
      </c>
      <c r="F65" s="120" t="n">
        <v>850</v>
      </c>
      <c r="G65" s="121" t="n">
        <f aca="false">G66+G67+G68</f>
        <v>320</v>
      </c>
    </row>
    <row r="66" customFormat="false" ht="15.75" hidden="false" customHeight="false" outlineLevel="0" collapsed="false">
      <c r="A66" s="96" t="s">
        <v>308</v>
      </c>
      <c r="B66" s="109" t="s">
        <v>1116</v>
      </c>
      <c r="C66" s="107" t="s">
        <v>234</v>
      </c>
      <c r="D66" s="119" t="s">
        <v>256</v>
      </c>
      <c r="E66" s="108" t="s">
        <v>306</v>
      </c>
      <c r="F66" s="120" t="n">
        <v>851</v>
      </c>
      <c r="G66" s="121" t="n">
        <v>50</v>
      </c>
    </row>
    <row r="67" customFormat="false" ht="16.5" hidden="false" customHeight="false" outlineLevel="0" collapsed="false">
      <c r="A67" s="96" t="s">
        <v>309</v>
      </c>
      <c r="B67" s="109" t="s">
        <v>1116</v>
      </c>
      <c r="C67" s="107" t="s">
        <v>234</v>
      </c>
      <c r="D67" s="119" t="s">
        <v>256</v>
      </c>
      <c r="E67" s="108" t="s">
        <v>306</v>
      </c>
      <c r="F67" s="120" t="n">
        <v>852</v>
      </c>
      <c r="G67" s="121" t="n">
        <v>250</v>
      </c>
    </row>
    <row r="68" customFormat="false" ht="16.5" hidden="false" customHeight="false" outlineLevel="0" collapsed="false">
      <c r="A68" s="111" t="s">
        <v>310</v>
      </c>
      <c r="B68" s="109" t="s">
        <v>1116</v>
      </c>
      <c r="C68" s="107" t="s">
        <v>234</v>
      </c>
      <c r="D68" s="119" t="s">
        <v>256</v>
      </c>
      <c r="E68" s="108" t="s">
        <v>306</v>
      </c>
      <c r="F68" s="120" t="n">
        <v>853</v>
      </c>
      <c r="G68" s="121" t="n">
        <v>20</v>
      </c>
    </row>
    <row r="69" customFormat="false" ht="48" hidden="false" customHeight="false" outlineLevel="0" collapsed="false">
      <c r="A69" s="96" t="s">
        <v>311</v>
      </c>
      <c r="B69" s="109" t="s">
        <v>1116</v>
      </c>
      <c r="C69" s="107" t="s">
        <v>234</v>
      </c>
      <c r="D69" s="119" t="s">
        <v>256</v>
      </c>
      <c r="E69" s="108" t="s">
        <v>312</v>
      </c>
      <c r="F69" s="120"/>
      <c r="G69" s="121" t="n">
        <f aca="false">G70</f>
        <v>850</v>
      </c>
    </row>
    <row r="70" customFormat="false" ht="31.5" hidden="false" customHeight="false" outlineLevel="0" collapsed="false">
      <c r="A70" s="96" t="s">
        <v>249</v>
      </c>
      <c r="B70" s="109" t="s">
        <v>1116</v>
      </c>
      <c r="C70" s="107" t="s">
        <v>234</v>
      </c>
      <c r="D70" s="119" t="s">
        <v>256</v>
      </c>
      <c r="E70" s="108" t="s">
        <v>312</v>
      </c>
      <c r="F70" s="120" t="n">
        <v>240</v>
      </c>
      <c r="G70" s="121" t="n">
        <f aca="false">G71</f>
        <v>850</v>
      </c>
    </row>
    <row r="71" customFormat="false" ht="15.75" hidden="false" customHeight="false" outlineLevel="0" collapsed="false">
      <c r="A71" s="96" t="s">
        <v>251</v>
      </c>
      <c r="B71" s="156" t="s">
        <v>1116</v>
      </c>
      <c r="C71" s="157" t="s">
        <v>234</v>
      </c>
      <c r="D71" s="122" t="s">
        <v>256</v>
      </c>
      <c r="E71" s="108" t="s">
        <v>312</v>
      </c>
      <c r="F71" s="120" t="n">
        <v>244</v>
      </c>
      <c r="G71" s="121" t="n">
        <v>850</v>
      </c>
    </row>
    <row r="72" customFormat="false" ht="47.25" hidden="false" customHeight="false" outlineLevel="0" collapsed="false">
      <c r="A72" s="127" t="s">
        <v>313</v>
      </c>
      <c r="B72" s="106" t="s">
        <v>1116</v>
      </c>
      <c r="C72" s="201" t="s">
        <v>234</v>
      </c>
      <c r="D72" s="106" t="s">
        <v>256</v>
      </c>
      <c r="E72" s="129" t="s">
        <v>314</v>
      </c>
      <c r="F72" s="130"/>
      <c r="G72" s="131" t="n">
        <f aca="false">G73</f>
        <v>87004</v>
      </c>
    </row>
    <row r="73" customFormat="false" ht="31.5" hidden="false" customHeight="false" outlineLevel="0" collapsed="false">
      <c r="A73" s="96" t="s">
        <v>241</v>
      </c>
      <c r="B73" s="109" t="s">
        <v>1116</v>
      </c>
      <c r="C73" s="107" t="s">
        <v>234</v>
      </c>
      <c r="D73" s="109" t="s">
        <v>256</v>
      </c>
      <c r="E73" s="116" t="s">
        <v>314</v>
      </c>
      <c r="F73" s="112" t="n">
        <v>120</v>
      </c>
      <c r="G73" s="133" t="n">
        <f aca="false">G74+G75+G76</f>
        <v>87004</v>
      </c>
    </row>
    <row r="74" customFormat="false" ht="15.75" hidden="false" customHeight="false" outlineLevel="0" collapsed="false">
      <c r="A74" s="103" t="s">
        <v>242</v>
      </c>
      <c r="B74" s="109" t="s">
        <v>1116</v>
      </c>
      <c r="C74" s="107" t="s">
        <v>234</v>
      </c>
      <c r="D74" s="109" t="s">
        <v>256</v>
      </c>
      <c r="E74" s="116" t="s">
        <v>314</v>
      </c>
      <c r="F74" s="112" t="n">
        <v>121</v>
      </c>
      <c r="G74" s="131" t="n">
        <v>66800</v>
      </c>
    </row>
    <row r="75" customFormat="false" ht="31.5" hidden="false" customHeight="false" outlineLevel="0" collapsed="false">
      <c r="A75" s="103" t="s">
        <v>247</v>
      </c>
      <c r="B75" s="109" t="s">
        <v>1116</v>
      </c>
      <c r="C75" s="107" t="s">
        <v>234</v>
      </c>
      <c r="D75" s="109" t="s">
        <v>256</v>
      </c>
      <c r="E75" s="116" t="s">
        <v>314</v>
      </c>
      <c r="F75" s="112" t="n">
        <v>122</v>
      </c>
      <c r="G75" s="131" t="n">
        <v>200</v>
      </c>
    </row>
    <row r="76" customFormat="false" ht="47.25" hidden="false" customHeight="false" outlineLevel="0" collapsed="false">
      <c r="A76" s="127" t="s">
        <v>243</v>
      </c>
      <c r="B76" s="109" t="s">
        <v>1116</v>
      </c>
      <c r="C76" s="107" t="s">
        <v>234</v>
      </c>
      <c r="D76" s="109" t="s">
        <v>256</v>
      </c>
      <c r="E76" s="116" t="s">
        <v>314</v>
      </c>
      <c r="F76" s="112" t="n">
        <v>129</v>
      </c>
      <c r="G76" s="131" t="n">
        <v>20004</v>
      </c>
    </row>
    <row r="77" customFormat="false" ht="31.5" hidden="false" customHeight="false" outlineLevel="0" collapsed="false">
      <c r="A77" s="96" t="s">
        <v>1117</v>
      </c>
      <c r="B77" s="109" t="s">
        <v>1116</v>
      </c>
      <c r="C77" s="107" t="s">
        <v>234</v>
      </c>
      <c r="D77" s="119" t="s">
        <v>256</v>
      </c>
      <c r="E77" s="108" t="s">
        <v>316</v>
      </c>
      <c r="F77" s="199"/>
      <c r="G77" s="121" t="n">
        <f aca="false">G78+G82+G86</f>
        <v>768</v>
      </c>
    </row>
    <row r="78" customFormat="false" ht="63" hidden="false" customHeight="false" outlineLevel="0" collapsed="false">
      <c r="A78" s="113" t="s">
        <v>317</v>
      </c>
      <c r="B78" s="109" t="s">
        <v>1116</v>
      </c>
      <c r="C78" s="107" t="s">
        <v>234</v>
      </c>
      <c r="D78" s="119" t="s">
        <v>256</v>
      </c>
      <c r="E78" s="108" t="s">
        <v>318</v>
      </c>
      <c r="F78" s="199"/>
      <c r="G78" s="121" t="n">
        <f aca="false">G79</f>
        <v>18</v>
      </c>
    </row>
    <row r="79" customFormat="false" ht="47.25" hidden="false" customHeight="false" outlineLevel="0" collapsed="false">
      <c r="A79" s="96" t="s">
        <v>319</v>
      </c>
      <c r="B79" s="109" t="s">
        <v>1116</v>
      </c>
      <c r="C79" s="107" t="s">
        <v>234</v>
      </c>
      <c r="D79" s="119" t="s">
        <v>256</v>
      </c>
      <c r="E79" s="108" t="s">
        <v>320</v>
      </c>
      <c r="F79" s="199"/>
      <c r="G79" s="121" t="n">
        <f aca="false">G80</f>
        <v>18</v>
      </c>
    </row>
    <row r="80" customFormat="false" ht="31.5" hidden="false" customHeight="false" outlineLevel="0" collapsed="false">
      <c r="A80" s="96" t="s">
        <v>249</v>
      </c>
      <c r="B80" s="109" t="s">
        <v>1116</v>
      </c>
      <c r="C80" s="107" t="s">
        <v>234</v>
      </c>
      <c r="D80" s="119" t="s">
        <v>256</v>
      </c>
      <c r="E80" s="108" t="s">
        <v>320</v>
      </c>
      <c r="F80" s="120" t="n">
        <v>240</v>
      </c>
      <c r="G80" s="121" t="n">
        <f aca="false">G81</f>
        <v>18</v>
      </c>
    </row>
    <row r="81" customFormat="false" ht="15.75" hidden="false" customHeight="false" outlineLevel="0" collapsed="false">
      <c r="A81" s="96" t="s">
        <v>251</v>
      </c>
      <c r="B81" s="109" t="s">
        <v>1116</v>
      </c>
      <c r="C81" s="107" t="s">
        <v>234</v>
      </c>
      <c r="D81" s="119" t="s">
        <v>256</v>
      </c>
      <c r="E81" s="108" t="s">
        <v>320</v>
      </c>
      <c r="F81" s="120" t="n">
        <v>244</v>
      </c>
      <c r="G81" s="159" t="n">
        <v>18</v>
      </c>
    </row>
    <row r="82" customFormat="false" ht="31.5" hidden="false" customHeight="false" outlineLevel="0" collapsed="false">
      <c r="A82" s="113" t="s">
        <v>321</v>
      </c>
      <c r="B82" s="109" t="s">
        <v>1116</v>
      </c>
      <c r="C82" s="119" t="s">
        <v>234</v>
      </c>
      <c r="D82" s="119" t="s">
        <v>256</v>
      </c>
      <c r="E82" s="125" t="s">
        <v>322</v>
      </c>
      <c r="F82" s="97"/>
      <c r="G82" s="121" t="n">
        <f aca="false">G83</f>
        <v>100</v>
      </c>
    </row>
    <row r="83" customFormat="false" ht="31.5" hidden="false" customHeight="false" outlineLevel="0" collapsed="false">
      <c r="A83" s="96" t="s">
        <v>323</v>
      </c>
      <c r="B83" s="109" t="s">
        <v>1116</v>
      </c>
      <c r="C83" s="119" t="s">
        <v>234</v>
      </c>
      <c r="D83" s="119" t="s">
        <v>256</v>
      </c>
      <c r="E83" s="125" t="s">
        <v>324</v>
      </c>
      <c r="F83" s="97"/>
      <c r="G83" s="121" t="n">
        <f aca="false">G84</f>
        <v>100</v>
      </c>
    </row>
    <row r="84" customFormat="false" ht="31.5" hidden="false" customHeight="false" outlineLevel="0" collapsed="false">
      <c r="A84" s="96" t="s">
        <v>249</v>
      </c>
      <c r="B84" s="109" t="s">
        <v>1116</v>
      </c>
      <c r="C84" s="119" t="s">
        <v>234</v>
      </c>
      <c r="D84" s="119" t="s">
        <v>256</v>
      </c>
      <c r="E84" s="125" t="s">
        <v>324</v>
      </c>
      <c r="F84" s="97" t="n">
        <v>240</v>
      </c>
      <c r="G84" s="121" t="n">
        <f aca="false">G85</f>
        <v>100</v>
      </c>
    </row>
    <row r="85" customFormat="false" ht="15.75" hidden="false" customHeight="false" outlineLevel="0" collapsed="false">
      <c r="A85" s="96" t="s">
        <v>251</v>
      </c>
      <c r="B85" s="109" t="s">
        <v>1116</v>
      </c>
      <c r="C85" s="119" t="s">
        <v>234</v>
      </c>
      <c r="D85" s="119" t="s">
        <v>256</v>
      </c>
      <c r="E85" s="125" t="s">
        <v>324</v>
      </c>
      <c r="F85" s="97" t="n">
        <v>244</v>
      </c>
      <c r="G85" s="121" t="n">
        <v>100</v>
      </c>
    </row>
    <row r="86" customFormat="false" ht="60.75" hidden="false" customHeight="true" outlineLevel="0" collapsed="false">
      <c r="A86" s="113" t="s">
        <v>325</v>
      </c>
      <c r="B86" s="109" t="s">
        <v>1116</v>
      </c>
      <c r="C86" s="107" t="s">
        <v>234</v>
      </c>
      <c r="D86" s="119" t="s">
        <v>256</v>
      </c>
      <c r="E86" s="108" t="s">
        <v>326</v>
      </c>
      <c r="F86" s="120"/>
      <c r="G86" s="101" t="n">
        <f aca="false">G87+G90</f>
        <v>650</v>
      </c>
    </row>
    <row r="87" customFormat="false" ht="31.5" hidden="false" customHeight="false" outlineLevel="0" collapsed="false">
      <c r="A87" s="96" t="s">
        <v>327</v>
      </c>
      <c r="B87" s="109" t="s">
        <v>1116</v>
      </c>
      <c r="C87" s="107" t="s">
        <v>234</v>
      </c>
      <c r="D87" s="119" t="s">
        <v>256</v>
      </c>
      <c r="E87" s="108" t="s">
        <v>328</v>
      </c>
      <c r="F87" s="120"/>
      <c r="G87" s="121" t="n">
        <f aca="false">G88</f>
        <v>500</v>
      </c>
    </row>
    <row r="88" customFormat="false" ht="31.5" hidden="false" customHeight="false" outlineLevel="0" collapsed="false">
      <c r="A88" s="96" t="s">
        <v>249</v>
      </c>
      <c r="B88" s="109" t="s">
        <v>1116</v>
      </c>
      <c r="C88" s="107" t="s">
        <v>234</v>
      </c>
      <c r="D88" s="119" t="s">
        <v>256</v>
      </c>
      <c r="E88" s="108" t="s">
        <v>328</v>
      </c>
      <c r="F88" s="120" t="n">
        <v>240</v>
      </c>
      <c r="G88" s="121" t="n">
        <f aca="false">G89</f>
        <v>500</v>
      </c>
    </row>
    <row r="89" customFormat="false" ht="15.75" hidden="false" customHeight="false" outlineLevel="0" collapsed="false">
      <c r="A89" s="96" t="s">
        <v>284</v>
      </c>
      <c r="B89" s="109" t="s">
        <v>1116</v>
      </c>
      <c r="C89" s="107" t="s">
        <v>234</v>
      </c>
      <c r="D89" s="119" t="s">
        <v>256</v>
      </c>
      <c r="E89" s="108" t="s">
        <v>328</v>
      </c>
      <c r="F89" s="120" t="n">
        <v>244</v>
      </c>
      <c r="G89" s="121" t="n">
        <v>500</v>
      </c>
    </row>
    <row r="90" customFormat="false" ht="31.5" hidden="false" customHeight="false" outlineLevel="0" collapsed="false">
      <c r="A90" s="96" t="s">
        <v>329</v>
      </c>
      <c r="B90" s="109" t="s">
        <v>1116</v>
      </c>
      <c r="C90" s="107" t="s">
        <v>234</v>
      </c>
      <c r="D90" s="119" t="s">
        <v>256</v>
      </c>
      <c r="E90" s="108" t="s">
        <v>330</v>
      </c>
      <c r="F90" s="120"/>
      <c r="G90" s="121" t="n">
        <f aca="false">G91</f>
        <v>150</v>
      </c>
    </row>
    <row r="91" customFormat="false" ht="31.5" hidden="false" customHeight="false" outlineLevel="0" collapsed="false">
      <c r="A91" s="96" t="s">
        <v>249</v>
      </c>
      <c r="B91" s="109" t="s">
        <v>1116</v>
      </c>
      <c r="C91" s="107" t="s">
        <v>234</v>
      </c>
      <c r="D91" s="119" t="s">
        <v>256</v>
      </c>
      <c r="E91" s="108" t="s">
        <v>330</v>
      </c>
      <c r="F91" s="120" t="n">
        <v>240</v>
      </c>
      <c r="G91" s="121" t="n">
        <f aca="false">G92</f>
        <v>150</v>
      </c>
    </row>
    <row r="92" customFormat="false" ht="15.75" hidden="false" customHeight="false" outlineLevel="0" collapsed="false">
      <c r="A92" s="96" t="s">
        <v>251</v>
      </c>
      <c r="B92" s="109" t="s">
        <v>1116</v>
      </c>
      <c r="C92" s="107" t="s">
        <v>234</v>
      </c>
      <c r="D92" s="119" t="s">
        <v>256</v>
      </c>
      <c r="E92" s="108" t="s">
        <v>330</v>
      </c>
      <c r="F92" s="120" t="n">
        <v>244</v>
      </c>
      <c r="G92" s="121" t="n">
        <v>150</v>
      </c>
    </row>
    <row r="93" customFormat="false" ht="15.75" hidden="false" customHeight="false" outlineLevel="0" collapsed="false">
      <c r="A93" s="96" t="s">
        <v>1059</v>
      </c>
      <c r="B93" s="109" t="s">
        <v>1116</v>
      </c>
      <c r="C93" s="107" t="s">
        <v>234</v>
      </c>
      <c r="D93" s="119" t="s">
        <v>256</v>
      </c>
      <c r="E93" s="108" t="s">
        <v>332</v>
      </c>
      <c r="F93" s="120"/>
      <c r="G93" s="121" t="n">
        <f aca="false">G94</f>
        <v>751</v>
      </c>
    </row>
    <row r="94" customFormat="false" ht="78.75" hidden="false" customHeight="false" outlineLevel="0" collapsed="false">
      <c r="A94" s="113" t="s">
        <v>333</v>
      </c>
      <c r="B94" s="109" t="s">
        <v>1116</v>
      </c>
      <c r="C94" s="107" t="s">
        <v>234</v>
      </c>
      <c r="D94" s="119" t="s">
        <v>256</v>
      </c>
      <c r="E94" s="108" t="s">
        <v>334</v>
      </c>
      <c r="F94" s="120"/>
      <c r="G94" s="121" t="n">
        <f aca="false">G95</f>
        <v>751</v>
      </c>
    </row>
    <row r="95" customFormat="false" ht="110.25" hidden="false" customHeight="false" outlineLevel="0" collapsed="false">
      <c r="A95" s="96" t="s">
        <v>335</v>
      </c>
      <c r="B95" s="109" t="s">
        <v>1116</v>
      </c>
      <c r="C95" s="107" t="s">
        <v>234</v>
      </c>
      <c r="D95" s="119" t="s">
        <v>256</v>
      </c>
      <c r="E95" s="108" t="s">
        <v>336</v>
      </c>
      <c r="F95" s="120"/>
      <c r="G95" s="101" t="n">
        <f aca="false">G96+G99</f>
        <v>751</v>
      </c>
    </row>
    <row r="96" customFormat="false" ht="31.5" hidden="false" customHeight="false" outlineLevel="0" collapsed="false">
      <c r="A96" s="96" t="s">
        <v>241</v>
      </c>
      <c r="B96" s="109" t="s">
        <v>1116</v>
      </c>
      <c r="C96" s="107" t="s">
        <v>234</v>
      </c>
      <c r="D96" s="119" t="s">
        <v>256</v>
      </c>
      <c r="E96" s="108" t="s">
        <v>336</v>
      </c>
      <c r="F96" s="120" t="n">
        <v>120</v>
      </c>
      <c r="G96" s="121" t="n">
        <f aca="false">G97+G98</f>
        <v>691</v>
      </c>
    </row>
    <row r="97" customFormat="false" ht="15.75" hidden="false" customHeight="false" outlineLevel="0" collapsed="false">
      <c r="A97" s="103" t="s">
        <v>242</v>
      </c>
      <c r="B97" s="109" t="s">
        <v>1116</v>
      </c>
      <c r="C97" s="107" t="s">
        <v>234</v>
      </c>
      <c r="D97" s="119" t="s">
        <v>256</v>
      </c>
      <c r="E97" s="108" t="s">
        <v>336</v>
      </c>
      <c r="F97" s="120" t="n">
        <v>121</v>
      </c>
      <c r="G97" s="121" t="n">
        <v>531</v>
      </c>
    </row>
    <row r="98" customFormat="false" ht="47.25" hidden="false" customHeight="false" outlineLevel="0" collapsed="false">
      <c r="A98" s="111" t="s">
        <v>243</v>
      </c>
      <c r="B98" s="132" t="s">
        <v>1116</v>
      </c>
      <c r="C98" s="107" t="s">
        <v>234</v>
      </c>
      <c r="D98" s="119" t="s">
        <v>256</v>
      </c>
      <c r="E98" s="108" t="s">
        <v>337</v>
      </c>
      <c r="F98" s="120" t="n">
        <v>129</v>
      </c>
      <c r="G98" s="121" t="n">
        <v>160</v>
      </c>
    </row>
    <row r="99" customFormat="false" ht="31.5" hidden="false" customHeight="false" outlineLevel="0" collapsed="false">
      <c r="A99" s="111" t="s">
        <v>249</v>
      </c>
      <c r="B99" s="132" t="s">
        <v>1116</v>
      </c>
      <c r="C99" s="107" t="s">
        <v>234</v>
      </c>
      <c r="D99" s="119" t="s">
        <v>256</v>
      </c>
      <c r="E99" s="108" t="s">
        <v>336</v>
      </c>
      <c r="F99" s="120" t="n">
        <v>240</v>
      </c>
      <c r="G99" s="121" t="n">
        <f aca="false">G100</f>
        <v>60</v>
      </c>
    </row>
    <row r="100" customFormat="false" ht="15.75" hidden="false" customHeight="false" outlineLevel="0" collapsed="false">
      <c r="A100" s="96" t="s">
        <v>251</v>
      </c>
      <c r="B100" s="109" t="s">
        <v>1116</v>
      </c>
      <c r="C100" s="107" t="s">
        <v>234</v>
      </c>
      <c r="D100" s="119" t="s">
        <v>256</v>
      </c>
      <c r="E100" s="108" t="s">
        <v>336</v>
      </c>
      <c r="F100" s="120" t="n">
        <v>244</v>
      </c>
      <c r="G100" s="121" t="n">
        <v>60</v>
      </c>
    </row>
    <row r="101" customFormat="false" ht="15.75" hidden="false" customHeight="false" outlineLevel="0" collapsed="false">
      <c r="A101" s="96" t="s">
        <v>342</v>
      </c>
      <c r="B101" s="109" t="s">
        <v>1116</v>
      </c>
      <c r="C101" s="107" t="s">
        <v>234</v>
      </c>
      <c r="D101" s="119" t="s">
        <v>343</v>
      </c>
      <c r="E101" s="108"/>
      <c r="F101" s="120"/>
      <c r="G101" s="121" t="n">
        <f aca="false">G102+G108</f>
        <v>7000</v>
      </c>
    </row>
    <row r="102" customFormat="false" ht="47.25" hidden="false" customHeight="false" outlineLevel="0" collapsed="false">
      <c r="A102" s="113" t="s">
        <v>344</v>
      </c>
      <c r="B102" s="109" t="s">
        <v>1116</v>
      </c>
      <c r="C102" s="107" t="s">
        <v>234</v>
      </c>
      <c r="D102" s="119" t="s">
        <v>343</v>
      </c>
      <c r="E102" s="108" t="s">
        <v>298</v>
      </c>
      <c r="F102" s="120"/>
      <c r="G102" s="121" t="n">
        <f aca="false">G103</f>
        <v>4000</v>
      </c>
    </row>
    <row r="103" customFormat="false" ht="15.75" hidden="false" customHeight="false" outlineLevel="0" collapsed="false">
      <c r="A103" s="113" t="s">
        <v>345</v>
      </c>
      <c r="B103" s="109" t="s">
        <v>1116</v>
      </c>
      <c r="C103" s="107" t="s">
        <v>234</v>
      </c>
      <c r="D103" s="119" t="s">
        <v>343</v>
      </c>
      <c r="E103" s="108" t="s">
        <v>346</v>
      </c>
      <c r="F103" s="120"/>
      <c r="G103" s="121" t="n">
        <f aca="false">G104</f>
        <v>4000</v>
      </c>
    </row>
    <row r="104" customFormat="false" ht="31.5" hidden="false" customHeight="false" outlineLevel="0" collapsed="false">
      <c r="A104" s="113" t="s">
        <v>347</v>
      </c>
      <c r="B104" s="109" t="s">
        <v>1116</v>
      </c>
      <c r="C104" s="107" t="s">
        <v>234</v>
      </c>
      <c r="D104" s="119" t="s">
        <v>343</v>
      </c>
      <c r="E104" s="108" t="s">
        <v>348</v>
      </c>
      <c r="F104" s="120"/>
      <c r="G104" s="121" t="n">
        <f aca="false">G105</f>
        <v>4000</v>
      </c>
    </row>
    <row r="105" customFormat="false" ht="31.5" hidden="false" customHeight="false" outlineLevel="0" collapsed="false">
      <c r="A105" s="113" t="s">
        <v>349</v>
      </c>
      <c r="B105" s="109" t="s">
        <v>1116</v>
      </c>
      <c r="C105" s="107" t="s">
        <v>234</v>
      </c>
      <c r="D105" s="119" t="s">
        <v>343</v>
      </c>
      <c r="E105" s="108" t="s">
        <v>350</v>
      </c>
      <c r="F105" s="120"/>
      <c r="G105" s="121" t="n">
        <f aca="false">G106</f>
        <v>4000</v>
      </c>
    </row>
    <row r="106" customFormat="false" ht="15.75" hidden="false" customHeight="false" outlineLevel="0" collapsed="false">
      <c r="A106" s="136" t="s">
        <v>351</v>
      </c>
      <c r="B106" s="109" t="s">
        <v>1116</v>
      </c>
      <c r="C106" s="107" t="s">
        <v>234</v>
      </c>
      <c r="D106" s="119" t="s">
        <v>343</v>
      </c>
      <c r="E106" s="108" t="s">
        <v>350</v>
      </c>
      <c r="F106" s="120" t="n">
        <v>800</v>
      </c>
      <c r="G106" s="121" t="n">
        <f aca="false">G107</f>
        <v>4000</v>
      </c>
    </row>
    <row r="107" customFormat="false" ht="15.75" hidden="false" customHeight="false" outlineLevel="0" collapsed="false">
      <c r="A107" s="111" t="s">
        <v>352</v>
      </c>
      <c r="B107" s="109" t="s">
        <v>1116</v>
      </c>
      <c r="C107" s="107" t="s">
        <v>234</v>
      </c>
      <c r="D107" s="119" t="s">
        <v>343</v>
      </c>
      <c r="E107" s="108" t="s">
        <v>350</v>
      </c>
      <c r="F107" s="120" t="n">
        <v>870</v>
      </c>
      <c r="G107" s="121" t="n">
        <v>4000</v>
      </c>
    </row>
    <row r="108" customFormat="false" ht="47.25" hidden="false" customHeight="false" outlineLevel="0" collapsed="false">
      <c r="A108" s="108" t="s">
        <v>353</v>
      </c>
      <c r="B108" s="109" t="s">
        <v>1116</v>
      </c>
      <c r="C108" s="107" t="s">
        <v>234</v>
      </c>
      <c r="D108" s="119" t="s">
        <v>343</v>
      </c>
      <c r="E108" s="108" t="s">
        <v>354</v>
      </c>
      <c r="F108" s="120"/>
      <c r="G108" s="121" t="n">
        <f aca="false">G109</f>
        <v>3000</v>
      </c>
    </row>
    <row r="109" customFormat="false" ht="47.25" hidden="false" customHeight="false" outlineLevel="0" collapsed="false">
      <c r="A109" s="113" t="s">
        <v>355</v>
      </c>
      <c r="B109" s="134" t="s">
        <v>1116</v>
      </c>
      <c r="C109" s="104" t="s">
        <v>234</v>
      </c>
      <c r="D109" s="134" t="s">
        <v>343</v>
      </c>
      <c r="E109" s="116" t="s">
        <v>356</v>
      </c>
      <c r="F109" s="97"/>
      <c r="G109" s="121" t="n">
        <f aca="false">G110</f>
        <v>3000</v>
      </c>
    </row>
    <row r="110" customFormat="false" ht="78.75" hidden="false" customHeight="false" outlineLevel="0" collapsed="false">
      <c r="A110" s="113" t="s">
        <v>357</v>
      </c>
      <c r="B110" s="134" t="s">
        <v>1116</v>
      </c>
      <c r="C110" s="104" t="s">
        <v>234</v>
      </c>
      <c r="D110" s="134" t="s">
        <v>343</v>
      </c>
      <c r="E110" s="116" t="s">
        <v>358</v>
      </c>
      <c r="F110" s="112"/>
      <c r="G110" s="133" t="n">
        <f aca="false">G111</f>
        <v>3000</v>
      </c>
    </row>
    <row r="111" customFormat="false" ht="63" hidden="false" customHeight="false" outlineLevel="0" collapsed="false">
      <c r="A111" s="113" t="s">
        <v>359</v>
      </c>
      <c r="B111" s="134" t="s">
        <v>1116</v>
      </c>
      <c r="C111" s="104" t="s">
        <v>234</v>
      </c>
      <c r="D111" s="134" t="s">
        <v>343</v>
      </c>
      <c r="E111" s="116" t="s">
        <v>360</v>
      </c>
      <c r="F111" s="112"/>
      <c r="G111" s="133" t="n">
        <f aca="false">G112</f>
        <v>3000</v>
      </c>
    </row>
    <row r="112" customFormat="false" ht="15.75" hidden="false" customHeight="false" outlineLevel="0" collapsed="false">
      <c r="A112" s="136" t="s">
        <v>351</v>
      </c>
      <c r="B112" s="134" t="s">
        <v>1116</v>
      </c>
      <c r="C112" s="104" t="s">
        <v>234</v>
      </c>
      <c r="D112" s="134" t="s">
        <v>343</v>
      </c>
      <c r="E112" s="123" t="s">
        <v>360</v>
      </c>
      <c r="F112" s="112" t="n">
        <v>800</v>
      </c>
      <c r="G112" s="131" t="n">
        <f aca="false">G113</f>
        <v>3000</v>
      </c>
    </row>
    <row r="113" customFormat="false" ht="15.75" hidden="false" customHeight="false" outlineLevel="0" collapsed="false">
      <c r="A113" s="111" t="s">
        <v>352</v>
      </c>
      <c r="B113" s="134" t="s">
        <v>1116</v>
      </c>
      <c r="C113" s="104" t="s">
        <v>234</v>
      </c>
      <c r="D113" s="134" t="s">
        <v>343</v>
      </c>
      <c r="E113" s="111" t="s">
        <v>360</v>
      </c>
      <c r="F113" s="112" t="n">
        <v>870</v>
      </c>
      <c r="G113" s="131" t="n">
        <v>3000</v>
      </c>
    </row>
    <row r="114" customFormat="false" ht="15.75" hidden="false" customHeight="false" outlineLevel="0" collapsed="false">
      <c r="A114" s="96" t="s">
        <v>361</v>
      </c>
      <c r="B114" s="109" t="s">
        <v>1116</v>
      </c>
      <c r="C114" s="107" t="s">
        <v>234</v>
      </c>
      <c r="D114" s="119" t="s">
        <v>362</v>
      </c>
      <c r="E114" s="108"/>
      <c r="F114" s="120"/>
      <c r="G114" s="121" t="n">
        <f aca="false">G115+G134+G200+G206+G212</f>
        <v>168618</v>
      </c>
    </row>
    <row r="115" customFormat="false" ht="63" hidden="false" customHeight="false" outlineLevel="0" collapsed="false">
      <c r="A115" s="113" t="s">
        <v>854</v>
      </c>
      <c r="B115" s="134" t="s">
        <v>1116</v>
      </c>
      <c r="C115" s="119" t="s">
        <v>234</v>
      </c>
      <c r="D115" s="119" t="s">
        <v>362</v>
      </c>
      <c r="E115" s="96" t="s">
        <v>286</v>
      </c>
      <c r="F115" s="97"/>
      <c r="G115" s="121" t="n">
        <f aca="false">G116</f>
        <v>1880</v>
      </c>
    </row>
    <row r="116" customFormat="false" ht="63" hidden="false" customHeight="false" outlineLevel="0" collapsed="false">
      <c r="A116" s="113" t="s">
        <v>287</v>
      </c>
      <c r="B116" s="134" t="s">
        <v>1116</v>
      </c>
      <c r="C116" s="119" t="s">
        <v>234</v>
      </c>
      <c r="D116" s="119" t="s">
        <v>362</v>
      </c>
      <c r="E116" s="102" t="s">
        <v>288</v>
      </c>
      <c r="F116" s="97"/>
      <c r="G116" s="121" t="n">
        <f aca="false">G117+G130</f>
        <v>1880</v>
      </c>
    </row>
    <row r="117" customFormat="false" ht="78.75" hidden="false" customHeight="false" outlineLevel="0" collapsed="false">
      <c r="A117" s="113" t="s">
        <v>363</v>
      </c>
      <c r="B117" s="134" t="s">
        <v>1116</v>
      </c>
      <c r="C117" s="119" t="s">
        <v>234</v>
      </c>
      <c r="D117" s="119" t="s">
        <v>362</v>
      </c>
      <c r="E117" s="111" t="s">
        <v>290</v>
      </c>
      <c r="F117" s="120"/>
      <c r="G117" s="101" t="n">
        <f aca="false">G118+G121+G124+G127</f>
        <v>1680</v>
      </c>
    </row>
    <row r="118" customFormat="false" ht="110.25" hidden="false" customHeight="false" outlineLevel="0" collapsed="false">
      <c r="A118" s="124" t="s">
        <v>364</v>
      </c>
      <c r="B118" s="134" t="s">
        <v>1116</v>
      </c>
      <c r="C118" s="119" t="s">
        <v>234</v>
      </c>
      <c r="D118" s="119" t="s">
        <v>362</v>
      </c>
      <c r="E118" s="111" t="s">
        <v>365</v>
      </c>
      <c r="F118" s="112"/>
      <c r="G118" s="121" t="n">
        <f aca="false">G119</f>
        <v>150</v>
      </c>
    </row>
    <row r="119" customFormat="false" ht="31.5" hidden="false" customHeight="false" outlineLevel="0" collapsed="false">
      <c r="A119" s="113" t="s">
        <v>249</v>
      </c>
      <c r="B119" s="134" t="s">
        <v>1116</v>
      </c>
      <c r="C119" s="119" t="s">
        <v>234</v>
      </c>
      <c r="D119" s="119" t="s">
        <v>362</v>
      </c>
      <c r="E119" s="111" t="s">
        <v>365</v>
      </c>
      <c r="F119" s="112" t="n">
        <v>240</v>
      </c>
      <c r="G119" s="121" t="n">
        <f aca="false">G120</f>
        <v>150</v>
      </c>
    </row>
    <row r="120" customFormat="false" ht="15.75" hidden="false" customHeight="false" outlineLevel="0" collapsed="false">
      <c r="A120" s="113" t="s">
        <v>251</v>
      </c>
      <c r="B120" s="134" t="s">
        <v>1116</v>
      </c>
      <c r="C120" s="119" t="s">
        <v>234</v>
      </c>
      <c r="D120" s="119" t="s">
        <v>362</v>
      </c>
      <c r="E120" s="111" t="s">
        <v>365</v>
      </c>
      <c r="F120" s="112" t="n">
        <v>244</v>
      </c>
      <c r="G120" s="121" t="n">
        <v>150</v>
      </c>
    </row>
    <row r="121" customFormat="false" ht="63" hidden="false" customHeight="false" outlineLevel="0" collapsed="false">
      <c r="A121" s="103" t="s">
        <v>366</v>
      </c>
      <c r="B121" s="134" t="s">
        <v>1116</v>
      </c>
      <c r="C121" s="119" t="s">
        <v>234</v>
      </c>
      <c r="D121" s="119" t="s">
        <v>362</v>
      </c>
      <c r="E121" s="111" t="s">
        <v>367</v>
      </c>
      <c r="F121" s="112"/>
      <c r="G121" s="131" t="n">
        <f aca="false">G122</f>
        <v>480</v>
      </c>
    </row>
    <row r="122" customFormat="false" ht="32.25" hidden="false" customHeight="false" outlineLevel="0" collapsed="false">
      <c r="A122" s="113" t="s">
        <v>249</v>
      </c>
      <c r="B122" s="134" t="s">
        <v>1116</v>
      </c>
      <c r="C122" s="119" t="s">
        <v>234</v>
      </c>
      <c r="D122" s="119" t="s">
        <v>362</v>
      </c>
      <c r="E122" s="113" t="s">
        <v>367</v>
      </c>
      <c r="F122" s="112" t="n">
        <v>240</v>
      </c>
      <c r="G122" s="131" t="n">
        <f aca="false">G123</f>
        <v>480</v>
      </c>
    </row>
    <row r="123" customFormat="false" ht="16.5" hidden="false" customHeight="false" outlineLevel="0" collapsed="false">
      <c r="A123" s="113" t="s">
        <v>251</v>
      </c>
      <c r="B123" s="260" t="s">
        <v>1116</v>
      </c>
      <c r="C123" s="122" t="s">
        <v>234</v>
      </c>
      <c r="D123" s="122" t="s">
        <v>362</v>
      </c>
      <c r="E123" s="136" t="s">
        <v>367</v>
      </c>
      <c r="F123" s="112" t="n">
        <v>244</v>
      </c>
      <c r="G123" s="131" t="n">
        <v>480</v>
      </c>
    </row>
    <row r="124" customFormat="false" ht="63.75" hidden="false" customHeight="false" outlineLevel="0" collapsed="false">
      <c r="A124" s="96" t="s">
        <v>368</v>
      </c>
      <c r="B124" s="117" t="s">
        <v>1116</v>
      </c>
      <c r="C124" s="106" t="s">
        <v>234</v>
      </c>
      <c r="D124" s="106" t="s">
        <v>362</v>
      </c>
      <c r="E124" s="111" t="s">
        <v>369</v>
      </c>
      <c r="F124" s="112"/>
      <c r="G124" s="131" t="n">
        <f aca="false">G125</f>
        <v>50</v>
      </c>
    </row>
    <row r="125" customFormat="false" ht="32.25" hidden="false" customHeight="false" outlineLevel="0" collapsed="false">
      <c r="A125" s="102" t="s">
        <v>249</v>
      </c>
      <c r="B125" s="117" t="s">
        <v>1116</v>
      </c>
      <c r="C125" s="106" t="s">
        <v>234</v>
      </c>
      <c r="D125" s="106" t="s">
        <v>362</v>
      </c>
      <c r="E125" s="111" t="s">
        <v>369</v>
      </c>
      <c r="F125" s="112" t="n">
        <v>240</v>
      </c>
      <c r="G125" s="131" t="n">
        <f aca="false">G126</f>
        <v>50</v>
      </c>
    </row>
    <row r="126" customFormat="false" ht="16.5" hidden="false" customHeight="false" outlineLevel="0" collapsed="false">
      <c r="A126" s="127" t="s">
        <v>284</v>
      </c>
      <c r="B126" s="117" t="s">
        <v>1116</v>
      </c>
      <c r="C126" s="106" t="s">
        <v>234</v>
      </c>
      <c r="D126" s="106" t="s">
        <v>362</v>
      </c>
      <c r="E126" s="111" t="s">
        <v>369</v>
      </c>
      <c r="F126" s="112" t="n">
        <v>244</v>
      </c>
      <c r="G126" s="131" t="n">
        <v>50</v>
      </c>
    </row>
    <row r="127" customFormat="false" ht="126.75" hidden="false" customHeight="false" outlineLevel="0" collapsed="false">
      <c r="A127" s="96" t="s">
        <v>370</v>
      </c>
      <c r="B127" s="117" t="s">
        <v>1116</v>
      </c>
      <c r="C127" s="106" t="s">
        <v>234</v>
      </c>
      <c r="D127" s="106" t="s">
        <v>362</v>
      </c>
      <c r="E127" s="111" t="s">
        <v>371</v>
      </c>
      <c r="F127" s="112"/>
      <c r="G127" s="121" t="n">
        <f aca="false">G128</f>
        <v>1000</v>
      </c>
    </row>
    <row r="128" customFormat="false" ht="32.25" hidden="false" customHeight="false" outlineLevel="0" collapsed="false">
      <c r="A128" s="96" t="s">
        <v>249</v>
      </c>
      <c r="B128" s="117" t="s">
        <v>1116</v>
      </c>
      <c r="C128" s="107" t="s">
        <v>234</v>
      </c>
      <c r="D128" s="109" t="s">
        <v>362</v>
      </c>
      <c r="E128" s="116" t="s">
        <v>371</v>
      </c>
      <c r="F128" s="120" t="n">
        <v>240</v>
      </c>
      <c r="G128" s="121" t="n">
        <f aca="false">G129</f>
        <v>1000</v>
      </c>
    </row>
    <row r="129" customFormat="false" ht="32.25" hidden="false" customHeight="false" outlineLevel="0" collapsed="false">
      <c r="A129" s="96" t="s">
        <v>1088</v>
      </c>
      <c r="B129" s="134" t="s">
        <v>1116</v>
      </c>
      <c r="C129" s="119" t="s">
        <v>234</v>
      </c>
      <c r="D129" s="109" t="s">
        <v>362</v>
      </c>
      <c r="E129" s="116" t="s">
        <v>371</v>
      </c>
      <c r="F129" s="112" t="n">
        <v>244</v>
      </c>
      <c r="G129" s="121" t="n">
        <v>1000</v>
      </c>
    </row>
    <row r="130" customFormat="false" ht="78.75" hidden="false" customHeight="false" outlineLevel="0" collapsed="false">
      <c r="A130" s="96" t="s">
        <v>372</v>
      </c>
      <c r="B130" s="134" t="s">
        <v>1116</v>
      </c>
      <c r="C130" s="119" t="s">
        <v>234</v>
      </c>
      <c r="D130" s="109" t="s">
        <v>362</v>
      </c>
      <c r="E130" s="116" t="s">
        <v>373</v>
      </c>
      <c r="F130" s="112"/>
      <c r="G130" s="121" t="n">
        <f aca="false">G131</f>
        <v>200</v>
      </c>
    </row>
    <row r="131" customFormat="false" ht="63" hidden="false" customHeight="false" outlineLevel="0" collapsed="false">
      <c r="A131" s="96" t="s">
        <v>374</v>
      </c>
      <c r="B131" s="134" t="s">
        <v>1116</v>
      </c>
      <c r="C131" s="119" t="s">
        <v>234</v>
      </c>
      <c r="D131" s="109" t="s">
        <v>362</v>
      </c>
      <c r="E131" s="116" t="s">
        <v>375</v>
      </c>
      <c r="F131" s="112"/>
      <c r="G131" s="121" t="n">
        <f aca="false">G132</f>
        <v>200</v>
      </c>
    </row>
    <row r="132" customFormat="false" ht="31.5" hidden="false" customHeight="false" outlineLevel="0" collapsed="false">
      <c r="A132" s="96" t="s">
        <v>249</v>
      </c>
      <c r="B132" s="134" t="s">
        <v>1116</v>
      </c>
      <c r="C132" s="119" t="s">
        <v>234</v>
      </c>
      <c r="D132" s="109" t="s">
        <v>362</v>
      </c>
      <c r="E132" s="116" t="s">
        <v>375</v>
      </c>
      <c r="F132" s="112" t="n">
        <v>240</v>
      </c>
      <c r="G132" s="121" t="n">
        <f aca="false">G133</f>
        <v>200</v>
      </c>
    </row>
    <row r="133" customFormat="false" ht="15.75" hidden="false" customHeight="false" outlineLevel="0" collapsed="false">
      <c r="A133" s="96" t="s">
        <v>251</v>
      </c>
      <c r="B133" s="134" t="s">
        <v>1116</v>
      </c>
      <c r="C133" s="119" t="s">
        <v>234</v>
      </c>
      <c r="D133" s="109" t="s">
        <v>362</v>
      </c>
      <c r="E133" s="116" t="s">
        <v>375</v>
      </c>
      <c r="F133" s="112" t="n">
        <v>244</v>
      </c>
      <c r="G133" s="121" t="n">
        <v>200</v>
      </c>
    </row>
    <row r="134" customFormat="false" ht="47.25" hidden="false" customHeight="false" outlineLevel="0" collapsed="false">
      <c r="A134" s="113" t="s">
        <v>344</v>
      </c>
      <c r="B134" s="109" t="s">
        <v>1116</v>
      </c>
      <c r="C134" s="134" t="s">
        <v>234</v>
      </c>
      <c r="D134" s="134" t="s">
        <v>362</v>
      </c>
      <c r="E134" s="111" t="s">
        <v>298</v>
      </c>
      <c r="F134" s="138"/>
      <c r="G134" s="121" t="n">
        <f aca="false">G135+G180</f>
        <v>111238</v>
      </c>
    </row>
    <row r="135" customFormat="false" ht="15.75" hidden="false" customHeight="false" outlineLevel="0" collapsed="false">
      <c r="A135" s="113" t="s">
        <v>299</v>
      </c>
      <c r="B135" s="109" t="s">
        <v>1116</v>
      </c>
      <c r="C135" s="117" t="s">
        <v>234</v>
      </c>
      <c r="D135" s="117" t="s">
        <v>362</v>
      </c>
      <c r="E135" s="111" t="s">
        <v>300</v>
      </c>
      <c r="F135" s="158"/>
      <c r="G135" s="121" t="n">
        <f aca="false">G136+G162+G168+G173</f>
        <v>108218</v>
      </c>
    </row>
    <row r="136" customFormat="false" ht="47.25" hidden="false" customHeight="false" outlineLevel="0" collapsed="false">
      <c r="A136" s="113" t="s">
        <v>376</v>
      </c>
      <c r="B136" s="109" t="s">
        <v>1116</v>
      </c>
      <c r="C136" s="117" t="s">
        <v>234</v>
      </c>
      <c r="D136" s="117" t="s">
        <v>362</v>
      </c>
      <c r="E136" s="118" t="s">
        <v>377</v>
      </c>
      <c r="F136" s="138"/>
      <c r="G136" s="121" t="n">
        <f aca="false">G137+G144+G155</f>
        <v>106592</v>
      </c>
    </row>
    <row r="137" customFormat="false" ht="47.25" hidden="false" customHeight="false" outlineLevel="0" collapsed="false">
      <c r="A137" s="113" t="s">
        <v>378</v>
      </c>
      <c r="B137" s="109" t="s">
        <v>1116</v>
      </c>
      <c r="C137" s="117" t="s">
        <v>234</v>
      </c>
      <c r="D137" s="117" t="s">
        <v>362</v>
      </c>
      <c r="E137" s="118" t="s">
        <v>379</v>
      </c>
      <c r="F137" s="138"/>
      <c r="G137" s="121" t="n">
        <f aca="false">G138+G141</f>
        <v>13430</v>
      </c>
    </row>
    <row r="138" customFormat="false" ht="15.75" hidden="false" customHeight="false" outlineLevel="0" collapsed="false">
      <c r="A138" s="96" t="s">
        <v>380</v>
      </c>
      <c r="B138" s="109" t="s">
        <v>1116</v>
      </c>
      <c r="C138" s="117" t="s">
        <v>234</v>
      </c>
      <c r="D138" s="117" t="s">
        <v>362</v>
      </c>
      <c r="E138" s="118" t="s">
        <v>379</v>
      </c>
      <c r="F138" s="138" t="n">
        <v>110</v>
      </c>
      <c r="G138" s="121" t="n">
        <f aca="false">G139+G140</f>
        <v>12400</v>
      </c>
    </row>
    <row r="139" customFormat="false" ht="15.75" hidden="false" customHeight="false" outlineLevel="0" collapsed="false">
      <c r="A139" s="113" t="s">
        <v>381</v>
      </c>
      <c r="B139" s="109" t="s">
        <v>1116</v>
      </c>
      <c r="C139" s="117" t="s">
        <v>234</v>
      </c>
      <c r="D139" s="117" t="s">
        <v>362</v>
      </c>
      <c r="E139" s="118" t="s">
        <v>379</v>
      </c>
      <c r="F139" s="138" t="n">
        <v>111</v>
      </c>
      <c r="G139" s="121" t="n">
        <v>9500</v>
      </c>
    </row>
    <row r="140" customFormat="false" ht="47.25" hidden="false" customHeight="false" outlineLevel="0" collapsed="false">
      <c r="A140" s="103" t="s">
        <v>382</v>
      </c>
      <c r="B140" s="109" t="s">
        <v>1116</v>
      </c>
      <c r="C140" s="117" t="s">
        <v>234</v>
      </c>
      <c r="D140" s="117" t="s">
        <v>362</v>
      </c>
      <c r="E140" s="118" t="s">
        <v>379</v>
      </c>
      <c r="F140" s="138" t="n">
        <v>119</v>
      </c>
      <c r="G140" s="121" t="n">
        <v>2900</v>
      </c>
    </row>
    <row r="141" customFormat="false" ht="31.5" hidden="false" customHeight="false" outlineLevel="0" collapsed="false">
      <c r="A141" s="96" t="s">
        <v>249</v>
      </c>
      <c r="B141" s="109" t="s">
        <v>1116</v>
      </c>
      <c r="C141" s="117" t="s">
        <v>234</v>
      </c>
      <c r="D141" s="117" t="s">
        <v>362</v>
      </c>
      <c r="E141" s="118" t="s">
        <v>379</v>
      </c>
      <c r="F141" s="138" t="n">
        <v>240</v>
      </c>
      <c r="G141" s="121" t="n">
        <f aca="false">G142+G143</f>
        <v>1030</v>
      </c>
    </row>
    <row r="142" customFormat="false" ht="31.5" hidden="false" customHeight="false" outlineLevel="0" collapsed="false">
      <c r="A142" s="96" t="s">
        <v>283</v>
      </c>
      <c r="B142" s="109" t="s">
        <v>1116</v>
      </c>
      <c r="C142" s="117" t="s">
        <v>234</v>
      </c>
      <c r="D142" s="117" t="s">
        <v>362</v>
      </c>
      <c r="E142" s="118" t="s">
        <v>379</v>
      </c>
      <c r="F142" s="138" t="n">
        <v>242</v>
      </c>
      <c r="G142" s="121" t="n">
        <v>495</v>
      </c>
    </row>
    <row r="143" customFormat="false" ht="15.75" hidden="false" customHeight="false" outlineLevel="0" collapsed="false">
      <c r="A143" s="96" t="s">
        <v>251</v>
      </c>
      <c r="B143" s="109" t="s">
        <v>1116</v>
      </c>
      <c r="C143" s="117" t="s">
        <v>234</v>
      </c>
      <c r="D143" s="117" t="s">
        <v>362</v>
      </c>
      <c r="E143" s="118" t="s">
        <v>379</v>
      </c>
      <c r="F143" s="138" t="n">
        <v>244</v>
      </c>
      <c r="G143" s="121" t="n">
        <v>535</v>
      </c>
    </row>
    <row r="144" customFormat="false" ht="47.25" hidden="false" customHeight="false" outlineLevel="0" collapsed="false">
      <c r="A144" s="113" t="s">
        <v>383</v>
      </c>
      <c r="B144" s="109" t="s">
        <v>1116</v>
      </c>
      <c r="C144" s="117" t="s">
        <v>234</v>
      </c>
      <c r="D144" s="117" t="s">
        <v>362</v>
      </c>
      <c r="E144" s="116" t="s">
        <v>384</v>
      </c>
      <c r="F144" s="120"/>
      <c r="G144" s="121" t="n">
        <f aca="false">G145+G149+G152</f>
        <v>74216</v>
      </c>
    </row>
    <row r="145" customFormat="false" ht="15.75" hidden="false" customHeight="false" outlineLevel="0" collapsed="false">
      <c r="A145" s="113" t="s">
        <v>380</v>
      </c>
      <c r="B145" s="109" t="s">
        <v>1116</v>
      </c>
      <c r="C145" s="117" t="s">
        <v>234</v>
      </c>
      <c r="D145" s="117" t="s">
        <v>362</v>
      </c>
      <c r="E145" s="116" t="s">
        <v>384</v>
      </c>
      <c r="F145" s="120" t="n">
        <v>110</v>
      </c>
      <c r="G145" s="121" t="n">
        <f aca="false">G146+G147+G148</f>
        <v>66205</v>
      </c>
    </row>
    <row r="146" customFormat="false" ht="15.75" hidden="false" customHeight="false" outlineLevel="0" collapsed="false">
      <c r="A146" s="113" t="s">
        <v>381</v>
      </c>
      <c r="B146" s="109" t="s">
        <v>1116</v>
      </c>
      <c r="C146" s="117" t="s">
        <v>234</v>
      </c>
      <c r="D146" s="117" t="s">
        <v>362</v>
      </c>
      <c r="E146" s="116" t="s">
        <v>384</v>
      </c>
      <c r="F146" s="120" t="n">
        <v>111</v>
      </c>
      <c r="G146" s="121" t="n">
        <v>50825</v>
      </c>
    </row>
    <row r="147" customFormat="false" ht="31.5" hidden="false" customHeight="false" outlineLevel="0" collapsed="false">
      <c r="A147" s="103" t="s">
        <v>385</v>
      </c>
      <c r="B147" s="109" t="s">
        <v>1116</v>
      </c>
      <c r="C147" s="117" t="s">
        <v>234</v>
      </c>
      <c r="D147" s="117" t="s">
        <v>362</v>
      </c>
      <c r="E147" s="116" t="s">
        <v>384</v>
      </c>
      <c r="F147" s="120" t="n">
        <v>112</v>
      </c>
      <c r="G147" s="121" t="n">
        <v>30</v>
      </c>
    </row>
    <row r="148" customFormat="false" ht="47.25" hidden="false" customHeight="false" outlineLevel="0" collapsed="false">
      <c r="A148" s="103" t="s">
        <v>382</v>
      </c>
      <c r="B148" s="109" t="s">
        <v>1116</v>
      </c>
      <c r="C148" s="117" t="s">
        <v>234</v>
      </c>
      <c r="D148" s="117" t="s">
        <v>362</v>
      </c>
      <c r="E148" s="116" t="s">
        <v>384</v>
      </c>
      <c r="F148" s="120" t="n">
        <v>119</v>
      </c>
      <c r="G148" s="121" t="n">
        <v>15350</v>
      </c>
    </row>
    <row r="149" customFormat="false" ht="31.5" hidden="false" customHeight="false" outlineLevel="0" collapsed="false">
      <c r="A149" s="113" t="s">
        <v>249</v>
      </c>
      <c r="B149" s="109" t="s">
        <v>1116</v>
      </c>
      <c r="C149" s="117" t="s">
        <v>234</v>
      </c>
      <c r="D149" s="117" t="s">
        <v>362</v>
      </c>
      <c r="E149" s="116" t="s">
        <v>384</v>
      </c>
      <c r="F149" s="120" t="n">
        <v>240</v>
      </c>
      <c r="G149" s="121" t="n">
        <f aca="false">G150+G151</f>
        <v>7931</v>
      </c>
    </row>
    <row r="150" customFormat="false" ht="31.5" hidden="false" customHeight="false" outlineLevel="0" collapsed="false">
      <c r="A150" s="113" t="s">
        <v>283</v>
      </c>
      <c r="B150" s="109" t="s">
        <v>1116</v>
      </c>
      <c r="C150" s="117" t="s">
        <v>234</v>
      </c>
      <c r="D150" s="117" t="s">
        <v>362</v>
      </c>
      <c r="E150" s="116" t="s">
        <v>384</v>
      </c>
      <c r="F150" s="120" t="n">
        <v>242</v>
      </c>
      <c r="G150" s="121" t="n">
        <v>931</v>
      </c>
    </row>
    <row r="151" customFormat="false" ht="15.75" hidden="false" customHeight="false" outlineLevel="0" collapsed="false">
      <c r="A151" s="113" t="s">
        <v>251</v>
      </c>
      <c r="B151" s="109" t="s">
        <v>1116</v>
      </c>
      <c r="C151" s="117" t="s">
        <v>234</v>
      </c>
      <c r="D151" s="117" t="s">
        <v>362</v>
      </c>
      <c r="E151" s="116" t="s">
        <v>384</v>
      </c>
      <c r="F151" s="120" t="n">
        <v>244</v>
      </c>
      <c r="G151" s="121" t="n">
        <v>7000</v>
      </c>
    </row>
    <row r="152" customFormat="false" ht="15.75" hidden="false" customHeight="false" outlineLevel="0" collapsed="false">
      <c r="A152" s="96" t="s">
        <v>307</v>
      </c>
      <c r="B152" s="109" t="s">
        <v>1116</v>
      </c>
      <c r="C152" s="105" t="s">
        <v>234</v>
      </c>
      <c r="D152" s="105" t="s">
        <v>362</v>
      </c>
      <c r="E152" s="111" t="s">
        <v>384</v>
      </c>
      <c r="F152" s="138" t="n">
        <v>850</v>
      </c>
      <c r="G152" s="121" t="n">
        <f aca="false">G153+G154</f>
        <v>80</v>
      </c>
    </row>
    <row r="153" customFormat="false" ht="15.75" hidden="false" customHeight="false" outlineLevel="0" collapsed="false">
      <c r="A153" s="102" t="s">
        <v>308</v>
      </c>
      <c r="B153" s="156" t="s">
        <v>1116</v>
      </c>
      <c r="C153" s="149" t="s">
        <v>234</v>
      </c>
      <c r="D153" s="149" t="s">
        <v>362</v>
      </c>
      <c r="E153" s="111" t="s">
        <v>384</v>
      </c>
      <c r="F153" s="138" t="n">
        <v>851</v>
      </c>
      <c r="G153" s="121" t="n">
        <v>40</v>
      </c>
    </row>
    <row r="154" customFormat="false" ht="15.75" hidden="false" customHeight="false" outlineLevel="0" collapsed="false">
      <c r="A154" s="111" t="s">
        <v>309</v>
      </c>
      <c r="B154" s="106" t="s">
        <v>1116</v>
      </c>
      <c r="C154" s="117" t="s">
        <v>234</v>
      </c>
      <c r="D154" s="117" t="s">
        <v>362</v>
      </c>
      <c r="E154" s="111" t="s">
        <v>384</v>
      </c>
      <c r="F154" s="138" t="n">
        <v>852</v>
      </c>
      <c r="G154" s="133" t="n">
        <v>40</v>
      </c>
    </row>
    <row r="155" customFormat="false" ht="47.25" hidden="false" customHeight="false" outlineLevel="0" collapsed="false">
      <c r="A155" s="113" t="s">
        <v>386</v>
      </c>
      <c r="B155" s="106" t="s">
        <v>1116</v>
      </c>
      <c r="C155" s="117" t="s">
        <v>234</v>
      </c>
      <c r="D155" s="117" t="s">
        <v>362</v>
      </c>
      <c r="E155" s="116" t="s">
        <v>387</v>
      </c>
      <c r="F155" s="112"/>
      <c r="G155" s="133" t="n">
        <f aca="false">G156+G159</f>
        <v>18946</v>
      </c>
    </row>
    <row r="156" customFormat="false" ht="15.75" hidden="false" customHeight="false" outlineLevel="0" collapsed="false">
      <c r="A156" s="113" t="s">
        <v>380</v>
      </c>
      <c r="B156" s="106" t="s">
        <v>1116</v>
      </c>
      <c r="C156" s="117" t="s">
        <v>234</v>
      </c>
      <c r="D156" s="117" t="s">
        <v>362</v>
      </c>
      <c r="E156" s="116" t="s">
        <v>387</v>
      </c>
      <c r="F156" s="112" t="n">
        <v>110</v>
      </c>
      <c r="G156" s="133" t="n">
        <f aca="false">G157+G158</f>
        <v>16481</v>
      </c>
    </row>
    <row r="157" customFormat="false" ht="15.75" hidden="false" customHeight="false" outlineLevel="0" collapsed="false">
      <c r="A157" s="113" t="s">
        <v>381</v>
      </c>
      <c r="B157" s="106" t="s">
        <v>1116</v>
      </c>
      <c r="C157" s="117" t="s">
        <v>234</v>
      </c>
      <c r="D157" s="117" t="s">
        <v>362</v>
      </c>
      <c r="E157" s="116" t="s">
        <v>387</v>
      </c>
      <c r="F157" s="112" t="n">
        <v>111</v>
      </c>
      <c r="G157" s="133" t="n">
        <v>12481</v>
      </c>
    </row>
    <row r="158" customFormat="false" ht="47.25" hidden="false" customHeight="false" outlineLevel="0" collapsed="false">
      <c r="A158" s="103" t="s">
        <v>382</v>
      </c>
      <c r="B158" s="106" t="s">
        <v>1116</v>
      </c>
      <c r="C158" s="117" t="s">
        <v>234</v>
      </c>
      <c r="D158" s="117" t="s">
        <v>362</v>
      </c>
      <c r="E158" s="116" t="s">
        <v>387</v>
      </c>
      <c r="F158" s="112" t="n">
        <v>119</v>
      </c>
      <c r="G158" s="133" t="n">
        <v>4000</v>
      </c>
    </row>
    <row r="159" customFormat="false" ht="31.5" hidden="false" customHeight="false" outlineLevel="0" collapsed="false">
      <c r="A159" s="113" t="s">
        <v>249</v>
      </c>
      <c r="B159" s="106" t="s">
        <v>1116</v>
      </c>
      <c r="C159" s="117" t="s">
        <v>234</v>
      </c>
      <c r="D159" s="117" t="s">
        <v>362</v>
      </c>
      <c r="E159" s="116" t="s">
        <v>387</v>
      </c>
      <c r="F159" s="112" t="n">
        <v>240</v>
      </c>
      <c r="G159" s="133" t="n">
        <f aca="false">G160+G161</f>
        <v>2465</v>
      </c>
    </row>
    <row r="160" customFormat="false" ht="31.5" hidden="false" customHeight="false" outlineLevel="0" collapsed="false">
      <c r="A160" s="113" t="s">
        <v>283</v>
      </c>
      <c r="B160" s="106" t="s">
        <v>1116</v>
      </c>
      <c r="C160" s="117" t="s">
        <v>234</v>
      </c>
      <c r="D160" s="117" t="s">
        <v>362</v>
      </c>
      <c r="E160" s="116" t="s">
        <v>387</v>
      </c>
      <c r="F160" s="112" t="n">
        <v>242</v>
      </c>
      <c r="G160" s="133" t="n">
        <v>1600</v>
      </c>
    </row>
    <row r="161" customFormat="false" ht="15.75" hidden="false" customHeight="false" outlineLevel="0" collapsed="false">
      <c r="A161" s="113" t="s">
        <v>251</v>
      </c>
      <c r="B161" s="106" t="s">
        <v>1116</v>
      </c>
      <c r="C161" s="117" t="s">
        <v>234</v>
      </c>
      <c r="D161" s="117" t="s">
        <v>362</v>
      </c>
      <c r="E161" s="116" t="s">
        <v>387</v>
      </c>
      <c r="F161" s="112" t="n">
        <v>244</v>
      </c>
      <c r="G161" s="133" t="n">
        <v>865</v>
      </c>
    </row>
    <row r="162" customFormat="false" ht="78.75" hidden="false" customHeight="false" outlineLevel="0" collapsed="false">
      <c r="A162" s="96" t="s">
        <v>388</v>
      </c>
      <c r="B162" s="106" t="s">
        <v>1116</v>
      </c>
      <c r="C162" s="117" t="s">
        <v>234</v>
      </c>
      <c r="D162" s="117" t="s">
        <v>362</v>
      </c>
      <c r="E162" s="116" t="s">
        <v>389</v>
      </c>
      <c r="F162" s="112"/>
      <c r="G162" s="133" t="n">
        <f aca="false">G163</f>
        <v>218</v>
      </c>
    </row>
    <row r="163" customFormat="false" ht="110.25" hidden="false" customHeight="false" outlineLevel="0" collapsed="false">
      <c r="A163" s="96" t="s">
        <v>390</v>
      </c>
      <c r="B163" s="109" t="s">
        <v>1116</v>
      </c>
      <c r="C163" s="117" t="s">
        <v>234</v>
      </c>
      <c r="D163" s="117" t="s">
        <v>362</v>
      </c>
      <c r="E163" s="116" t="s">
        <v>391</v>
      </c>
      <c r="F163" s="112"/>
      <c r="G163" s="131" t="n">
        <f aca="false">G164</f>
        <v>218</v>
      </c>
    </row>
    <row r="164" customFormat="false" ht="31.5" hidden="false" customHeight="false" outlineLevel="0" collapsed="false">
      <c r="A164" s="96" t="s">
        <v>241</v>
      </c>
      <c r="B164" s="109" t="s">
        <v>1116</v>
      </c>
      <c r="C164" s="117" t="s">
        <v>234</v>
      </c>
      <c r="D164" s="117" t="s">
        <v>362</v>
      </c>
      <c r="E164" s="116" t="s">
        <v>391</v>
      </c>
      <c r="F164" s="112" t="n">
        <v>120</v>
      </c>
      <c r="G164" s="131" t="n">
        <f aca="false">G165+G166+G167</f>
        <v>218</v>
      </c>
    </row>
    <row r="165" customFormat="false" ht="15.75" hidden="false" customHeight="false" outlineLevel="0" collapsed="false">
      <c r="A165" s="103" t="s">
        <v>242</v>
      </c>
      <c r="B165" s="109" t="s">
        <v>1116</v>
      </c>
      <c r="C165" s="117" t="s">
        <v>234</v>
      </c>
      <c r="D165" s="117" t="s">
        <v>362</v>
      </c>
      <c r="E165" s="116" t="s">
        <v>391</v>
      </c>
      <c r="F165" s="112" t="n">
        <v>121</v>
      </c>
      <c r="G165" s="131" t="n">
        <v>0</v>
      </c>
    </row>
    <row r="166" customFormat="false" ht="31.5" hidden="false" customHeight="false" outlineLevel="0" collapsed="false">
      <c r="A166" s="103" t="s">
        <v>247</v>
      </c>
      <c r="B166" s="109" t="s">
        <v>1116</v>
      </c>
      <c r="C166" s="117" t="s">
        <v>234</v>
      </c>
      <c r="D166" s="117" t="s">
        <v>362</v>
      </c>
      <c r="E166" s="116" t="s">
        <v>391</v>
      </c>
      <c r="F166" s="112" t="n">
        <v>122</v>
      </c>
      <c r="G166" s="133" t="n">
        <v>168</v>
      </c>
    </row>
    <row r="167" customFormat="false" ht="48" hidden="false" customHeight="false" outlineLevel="0" collapsed="false">
      <c r="A167" s="127" t="s">
        <v>243</v>
      </c>
      <c r="B167" s="109" t="s">
        <v>1116</v>
      </c>
      <c r="C167" s="117" t="s">
        <v>234</v>
      </c>
      <c r="D167" s="117" t="s">
        <v>362</v>
      </c>
      <c r="E167" s="116" t="s">
        <v>391</v>
      </c>
      <c r="F167" s="112" t="n">
        <v>129</v>
      </c>
      <c r="G167" s="133" t="n">
        <v>50</v>
      </c>
    </row>
    <row r="168" customFormat="false" ht="48" hidden="false" customHeight="false" outlineLevel="0" collapsed="false">
      <c r="A168" s="113" t="s">
        <v>392</v>
      </c>
      <c r="B168" s="109" t="s">
        <v>1116</v>
      </c>
      <c r="C168" s="117" t="s">
        <v>234</v>
      </c>
      <c r="D168" s="117" t="s">
        <v>362</v>
      </c>
      <c r="E168" s="116" t="s">
        <v>393</v>
      </c>
      <c r="F168" s="112"/>
      <c r="G168" s="133" t="n">
        <f aca="false">G169</f>
        <v>932</v>
      </c>
    </row>
    <row r="169" customFormat="false" ht="63" hidden="false" customHeight="false" outlineLevel="0" collapsed="false">
      <c r="A169" s="113" t="s">
        <v>394</v>
      </c>
      <c r="B169" s="109" t="s">
        <v>1116</v>
      </c>
      <c r="C169" s="117" t="s">
        <v>234</v>
      </c>
      <c r="D169" s="117" t="s">
        <v>362</v>
      </c>
      <c r="E169" s="116" t="s">
        <v>395</v>
      </c>
      <c r="F169" s="112"/>
      <c r="G169" s="133" t="n">
        <f aca="false">G170</f>
        <v>932</v>
      </c>
    </row>
    <row r="170" customFormat="false" ht="31.5" hidden="false" customHeight="false" outlineLevel="0" collapsed="false">
      <c r="A170" s="113" t="s">
        <v>241</v>
      </c>
      <c r="B170" s="109" t="s">
        <v>1116</v>
      </c>
      <c r="C170" s="117" t="s">
        <v>234</v>
      </c>
      <c r="D170" s="117" t="s">
        <v>362</v>
      </c>
      <c r="E170" s="116" t="s">
        <v>395</v>
      </c>
      <c r="F170" s="112" t="n">
        <v>120</v>
      </c>
      <c r="G170" s="133" t="n">
        <f aca="false">G171+G172</f>
        <v>932</v>
      </c>
    </row>
    <row r="171" customFormat="false" ht="15.75" hidden="false" customHeight="false" outlineLevel="0" collapsed="false">
      <c r="A171" s="103" t="s">
        <v>242</v>
      </c>
      <c r="B171" s="109" t="s">
        <v>1116</v>
      </c>
      <c r="C171" s="117" t="s">
        <v>234</v>
      </c>
      <c r="D171" s="117" t="s">
        <v>362</v>
      </c>
      <c r="E171" s="116" t="s">
        <v>395</v>
      </c>
      <c r="F171" s="112" t="n">
        <v>121</v>
      </c>
      <c r="G171" s="133" t="n">
        <v>715</v>
      </c>
    </row>
    <row r="172" customFormat="false" ht="48" hidden="false" customHeight="false" outlineLevel="0" collapsed="false">
      <c r="A172" s="111" t="s">
        <v>243</v>
      </c>
      <c r="B172" s="109" t="s">
        <v>1116</v>
      </c>
      <c r="C172" s="117" t="s">
        <v>234</v>
      </c>
      <c r="D172" s="117" t="s">
        <v>362</v>
      </c>
      <c r="E172" s="116" t="s">
        <v>395</v>
      </c>
      <c r="F172" s="112" t="n">
        <v>129</v>
      </c>
      <c r="G172" s="133" t="n">
        <v>217</v>
      </c>
    </row>
    <row r="173" customFormat="false" ht="48" hidden="false" customHeight="false" outlineLevel="0" collapsed="false">
      <c r="A173" s="113" t="s">
        <v>396</v>
      </c>
      <c r="B173" s="109" t="s">
        <v>1116</v>
      </c>
      <c r="C173" s="117" t="s">
        <v>234</v>
      </c>
      <c r="D173" s="145" t="s">
        <v>362</v>
      </c>
      <c r="E173" s="111" t="s">
        <v>397</v>
      </c>
      <c r="F173" s="138"/>
      <c r="G173" s="133" t="n">
        <f aca="false">G174</f>
        <v>476</v>
      </c>
    </row>
    <row r="174" customFormat="false" ht="63" hidden="false" customHeight="false" outlineLevel="0" collapsed="false">
      <c r="A174" s="113" t="s">
        <v>398</v>
      </c>
      <c r="B174" s="109" t="s">
        <v>1116</v>
      </c>
      <c r="C174" s="117" t="s">
        <v>234</v>
      </c>
      <c r="D174" s="117" t="s">
        <v>362</v>
      </c>
      <c r="E174" s="116" t="s">
        <v>399</v>
      </c>
      <c r="F174" s="112"/>
      <c r="G174" s="133" t="n">
        <f aca="false">G175+G178</f>
        <v>476</v>
      </c>
    </row>
    <row r="175" customFormat="false" ht="31.5" hidden="false" customHeight="false" outlineLevel="0" collapsed="false">
      <c r="A175" s="113" t="s">
        <v>241</v>
      </c>
      <c r="B175" s="109" t="s">
        <v>1116</v>
      </c>
      <c r="C175" s="117" t="s">
        <v>234</v>
      </c>
      <c r="D175" s="117" t="s">
        <v>362</v>
      </c>
      <c r="E175" s="116" t="s">
        <v>400</v>
      </c>
      <c r="F175" s="112" t="n">
        <v>120</v>
      </c>
      <c r="G175" s="133" t="n">
        <f aca="false">G176+G177</f>
        <v>450</v>
      </c>
    </row>
    <row r="176" customFormat="false" ht="15.75" hidden="false" customHeight="false" outlineLevel="0" collapsed="false">
      <c r="A176" s="103" t="s">
        <v>242</v>
      </c>
      <c r="B176" s="109" t="s">
        <v>1116</v>
      </c>
      <c r="C176" s="117" t="s">
        <v>234</v>
      </c>
      <c r="D176" s="117" t="s">
        <v>362</v>
      </c>
      <c r="E176" s="116" t="s">
        <v>400</v>
      </c>
      <c r="F176" s="112" t="n">
        <v>121</v>
      </c>
      <c r="G176" s="133" t="n">
        <v>345</v>
      </c>
    </row>
    <row r="177" customFormat="false" ht="47.25" hidden="false" customHeight="false" outlineLevel="0" collapsed="false">
      <c r="A177" s="111" t="s">
        <v>243</v>
      </c>
      <c r="B177" s="109" t="s">
        <v>1116</v>
      </c>
      <c r="C177" s="117" t="s">
        <v>234</v>
      </c>
      <c r="D177" s="117" t="s">
        <v>362</v>
      </c>
      <c r="E177" s="116" t="s">
        <v>400</v>
      </c>
      <c r="F177" s="112" t="n">
        <v>129</v>
      </c>
      <c r="G177" s="133" t="n">
        <v>105</v>
      </c>
    </row>
    <row r="178" customFormat="false" ht="31.5" hidden="false" customHeight="false" outlineLevel="0" collapsed="false">
      <c r="A178" s="113" t="s">
        <v>249</v>
      </c>
      <c r="B178" s="109" t="s">
        <v>1116</v>
      </c>
      <c r="C178" s="117" t="s">
        <v>234</v>
      </c>
      <c r="D178" s="117" t="s">
        <v>362</v>
      </c>
      <c r="E178" s="116" t="s">
        <v>400</v>
      </c>
      <c r="F178" s="112" t="n">
        <v>240</v>
      </c>
      <c r="G178" s="133" t="n">
        <f aca="false">G179</f>
        <v>26</v>
      </c>
    </row>
    <row r="179" customFormat="false" ht="15.75" hidden="false" customHeight="false" outlineLevel="0" collapsed="false">
      <c r="A179" s="113" t="s">
        <v>251</v>
      </c>
      <c r="B179" s="109" t="s">
        <v>1116</v>
      </c>
      <c r="C179" s="117" t="s">
        <v>234</v>
      </c>
      <c r="D179" s="117" t="s">
        <v>362</v>
      </c>
      <c r="E179" s="116" t="s">
        <v>400</v>
      </c>
      <c r="F179" s="112" t="n">
        <v>244</v>
      </c>
      <c r="G179" s="133" t="n">
        <v>26</v>
      </c>
    </row>
    <row r="180" customFormat="false" ht="47.25" hidden="false" customHeight="false" outlineLevel="0" collapsed="false">
      <c r="A180" s="96" t="s">
        <v>1062</v>
      </c>
      <c r="B180" s="109" t="s">
        <v>1116</v>
      </c>
      <c r="C180" s="107" t="s">
        <v>234</v>
      </c>
      <c r="D180" s="119" t="s">
        <v>362</v>
      </c>
      <c r="E180" s="181" t="s">
        <v>402</v>
      </c>
      <c r="F180" s="138"/>
      <c r="G180" s="131" t="n">
        <f aca="false">G181+G188+G192+G196</f>
        <v>3020</v>
      </c>
    </row>
    <row r="181" customFormat="false" ht="78.75" hidden="false" customHeight="false" outlineLevel="0" collapsed="false">
      <c r="A181" s="113" t="s">
        <v>403</v>
      </c>
      <c r="B181" s="109" t="s">
        <v>1116</v>
      </c>
      <c r="C181" s="107" t="s">
        <v>234</v>
      </c>
      <c r="D181" s="119" t="s">
        <v>362</v>
      </c>
      <c r="E181" s="108" t="s">
        <v>404</v>
      </c>
      <c r="F181" s="120"/>
      <c r="G181" s="121" t="n">
        <f aca="false">G182+G185</f>
        <v>520</v>
      </c>
    </row>
    <row r="182" customFormat="false" ht="31.5" hidden="false" customHeight="false" outlineLevel="0" collapsed="false">
      <c r="A182" s="113" t="s">
        <v>405</v>
      </c>
      <c r="B182" s="109" t="s">
        <v>1116</v>
      </c>
      <c r="C182" s="107" t="s">
        <v>234</v>
      </c>
      <c r="D182" s="119" t="s">
        <v>362</v>
      </c>
      <c r="E182" s="108" t="s">
        <v>406</v>
      </c>
      <c r="F182" s="120"/>
      <c r="G182" s="121" t="n">
        <f aca="false">G183</f>
        <v>20</v>
      </c>
    </row>
    <row r="183" customFormat="false" ht="31.5" hidden="false" customHeight="false" outlineLevel="0" collapsed="false">
      <c r="A183" s="113" t="s">
        <v>249</v>
      </c>
      <c r="B183" s="109" t="s">
        <v>1116</v>
      </c>
      <c r="C183" s="107" t="s">
        <v>234</v>
      </c>
      <c r="D183" s="119" t="s">
        <v>362</v>
      </c>
      <c r="E183" s="108" t="s">
        <v>406</v>
      </c>
      <c r="F183" s="120" t="n">
        <v>240</v>
      </c>
      <c r="G183" s="121" t="n">
        <f aca="false">G184</f>
        <v>20</v>
      </c>
    </row>
    <row r="184" customFormat="false" ht="15.75" hidden="false" customHeight="false" outlineLevel="0" collapsed="false">
      <c r="A184" s="113" t="s">
        <v>251</v>
      </c>
      <c r="B184" s="109" t="s">
        <v>1116</v>
      </c>
      <c r="C184" s="107" t="s">
        <v>234</v>
      </c>
      <c r="D184" s="119" t="s">
        <v>362</v>
      </c>
      <c r="E184" s="108" t="s">
        <v>406</v>
      </c>
      <c r="F184" s="120" t="n">
        <v>244</v>
      </c>
      <c r="G184" s="121" t="n">
        <v>20</v>
      </c>
    </row>
    <row r="185" customFormat="false" ht="63" hidden="false" customHeight="false" outlineLevel="0" collapsed="false">
      <c r="A185" s="113" t="s">
        <v>407</v>
      </c>
      <c r="B185" s="109" t="s">
        <v>1116</v>
      </c>
      <c r="C185" s="107" t="s">
        <v>234</v>
      </c>
      <c r="D185" s="119" t="s">
        <v>362</v>
      </c>
      <c r="E185" s="108" t="s">
        <v>408</v>
      </c>
      <c r="F185" s="120"/>
      <c r="G185" s="121" t="n">
        <f aca="false">G186</f>
        <v>500</v>
      </c>
    </row>
    <row r="186" customFormat="false" ht="31.5" hidden="false" customHeight="false" outlineLevel="0" collapsed="false">
      <c r="A186" s="113" t="s">
        <v>249</v>
      </c>
      <c r="B186" s="109" t="s">
        <v>1116</v>
      </c>
      <c r="C186" s="107" t="s">
        <v>234</v>
      </c>
      <c r="D186" s="119" t="s">
        <v>362</v>
      </c>
      <c r="E186" s="108" t="s">
        <v>408</v>
      </c>
      <c r="F186" s="120" t="n">
        <v>240</v>
      </c>
      <c r="G186" s="121" t="n">
        <f aca="false">G187</f>
        <v>500</v>
      </c>
    </row>
    <row r="187" customFormat="false" ht="15.75" hidden="false" customHeight="false" outlineLevel="0" collapsed="false">
      <c r="A187" s="113" t="s">
        <v>284</v>
      </c>
      <c r="B187" s="109" t="s">
        <v>1116</v>
      </c>
      <c r="C187" s="107" t="s">
        <v>234</v>
      </c>
      <c r="D187" s="119" t="s">
        <v>362</v>
      </c>
      <c r="E187" s="108" t="s">
        <v>408</v>
      </c>
      <c r="F187" s="120" t="n">
        <v>244</v>
      </c>
      <c r="G187" s="121" t="n">
        <v>500</v>
      </c>
    </row>
    <row r="188" customFormat="false" ht="31.5" hidden="false" customHeight="false" outlineLevel="0" collapsed="false">
      <c r="A188" s="113" t="s">
        <v>409</v>
      </c>
      <c r="B188" s="109" t="s">
        <v>1116</v>
      </c>
      <c r="C188" s="107" t="s">
        <v>234</v>
      </c>
      <c r="D188" s="119" t="s">
        <v>362</v>
      </c>
      <c r="E188" s="108" t="s">
        <v>410</v>
      </c>
      <c r="F188" s="120"/>
      <c r="G188" s="121" t="n">
        <f aca="false">G189</f>
        <v>500</v>
      </c>
    </row>
    <row r="189" customFormat="false" ht="15.75" hidden="false" customHeight="false" outlineLevel="0" collapsed="false">
      <c r="A189" s="113" t="s">
        <v>411</v>
      </c>
      <c r="B189" s="109" t="s">
        <v>1116</v>
      </c>
      <c r="C189" s="107" t="s">
        <v>234</v>
      </c>
      <c r="D189" s="119" t="s">
        <v>362</v>
      </c>
      <c r="E189" s="108" t="s">
        <v>412</v>
      </c>
      <c r="F189" s="120"/>
      <c r="G189" s="121" t="n">
        <f aca="false">G190</f>
        <v>500</v>
      </c>
    </row>
    <row r="190" customFormat="false" ht="32.25" hidden="false" customHeight="false" outlineLevel="0" collapsed="false">
      <c r="A190" s="96" t="s">
        <v>249</v>
      </c>
      <c r="B190" s="109" t="s">
        <v>1116</v>
      </c>
      <c r="C190" s="107" t="s">
        <v>234</v>
      </c>
      <c r="D190" s="119" t="s">
        <v>362</v>
      </c>
      <c r="E190" s="108" t="s">
        <v>412</v>
      </c>
      <c r="F190" s="120" t="n">
        <v>240</v>
      </c>
      <c r="G190" s="121" t="n">
        <f aca="false">G191</f>
        <v>500</v>
      </c>
    </row>
    <row r="191" customFormat="false" ht="16.5" hidden="false" customHeight="false" outlineLevel="0" collapsed="false">
      <c r="A191" s="102" t="s">
        <v>251</v>
      </c>
      <c r="B191" s="156" t="s">
        <v>1116</v>
      </c>
      <c r="C191" s="157" t="s">
        <v>234</v>
      </c>
      <c r="D191" s="122" t="s">
        <v>362</v>
      </c>
      <c r="E191" s="155" t="s">
        <v>412</v>
      </c>
      <c r="F191" s="158" t="n">
        <v>244</v>
      </c>
      <c r="G191" s="159" t="n">
        <v>500</v>
      </c>
    </row>
    <row r="192" customFormat="false" ht="63.75" hidden="false" customHeight="false" outlineLevel="0" collapsed="false">
      <c r="A192" s="111" t="s">
        <v>413</v>
      </c>
      <c r="B192" s="117" t="s">
        <v>1116</v>
      </c>
      <c r="C192" s="177" t="s">
        <v>234</v>
      </c>
      <c r="D192" s="117" t="s">
        <v>362</v>
      </c>
      <c r="E192" s="129" t="s">
        <v>414</v>
      </c>
      <c r="F192" s="130"/>
      <c r="G192" s="147" t="n">
        <f aca="false">G193</f>
        <v>1000</v>
      </c>
    </row>
    <row r="193" customFormat="false" ht="126.75" hidden="false" customHeight="false" outlineLevel="0" collapsed="false">
      <c r="A193" s="113" t="s">
        <v>415</v>
      </c>
      <c r="B193" s="134" t="s">
        <v>1116</v>
      </c>
      <c r="C193" s="104" t="s">
        <v>234</v>
      </c>
      <c r="D193" s="134" t="s">
        <v>362</v>
      </c>
      <c r="E193" s="116" t="s">
        <v>416</v>
      </c>
      <c r="F193" s="112"/>
      <c r="G193" s="147" t="n">
        <f aca="false">G194</f>
        <v>1000</v>
      </c>
    </row>
    <row r="194" customFormat="false" ht="32.25" hidden="false" customHeight="false" outlineLevel="0" collapsed="false">
      <c r="A194" s="113" t="s">
        <v>249</v>
      </c>
      <c r="B194" s="134" t="s">
        <v>1116</v>
      </c>
      <c r="C194" s="104" t="s">
        <v>234</v>
      </c>
      <c r="D194" s="134" t="s">
        <v>362</v>
      </c>
      <c r="E194" s="116" t="s">
        <v>416</v>
      </c>
      <c r="F194" s="112" t="n">
        <v>240</v>
      </c>
      <c r="G194" s="148" t="n">
        <f aca="false">G195</f>
        <v>1000</v>
      </c>
    </row>
    <row r="195" customFormat="false" ht="16.5" hidden="false" customHeight="false" outlineLevel="0" collapsed="false">
      <c r="A195" s="113" t="s">
        <v>251</v>
      </c>
      <c r="B195" s="134" t="s">
        <v>1116</v>
      </c>
      <c r="C195" s="104" t="s">
        <v>234</v>
      </c>
      <c r="D195" s="134" t="s">
        <v>362</v>
      </c>
      <c r="E195" s="116" t="s">
        <v>416</v>
      </c>
      <c r="F195" s="112" t="n">
        <v>244</v>
      </c>
      <c r="G195" s="147" t="n">
        <v>1000</v>
      </c>
    </row>
    <row r="196" customFormat="false" ht="63.75" hidden="false" customHeight="false" outlineLevel="0" collapsed="false">
      <c r="A196" s="113" t="s">
        <v>417</v>
      </c>
      <c r="B196" s="109" t="s">
        <v>1116</v>
      </c>
      <c r="C196" s="107" t="s">
        <v>234</v>
      </c>
      <c r="D196" s="109" t="s">
        <v>362</v>
      </c>
      <c r="E196" s="113" t="s">
        <v>418</v>
      </c>
      <c r="F196" s="112"/>
      <c r="G196" s="133" t="n">
        <f aca="false">G197</f>
        <v>1000</v>
      </c>
    </row>
    <row r="197" customFormat="false" ht="79.5" hidden="false" customHeight="false" outlineLevel="0" collapsed="false">
      <c r="A197" s="113" t="s">
        <v>419</v>
      </c>
      <c r="B197" s="109" t="s">
        <v>1116</v>
      </c>
      <c r="C197" s="107" t="s">
        <v>234</v>
      </c>
      <c r="D197" s="119" t="s">
        <v>362</v>
      </c>
      <c r="E197" s="113" t="s">
        <v>420</v>
      </c>
      <c r="F197" s="112"/>
      <c r="G197" s="133" t="n">
        <f aca="false">G198</f>
        <v>1000</v>
      </c>
    </row>
    <row r="198" customFormat="false" ht="31.5" hidden="false" customHeight="false" outlineLevel="0" collapsed="false">
      <c r="A198" s="113" t="s">
        <v>249</v>
      </c>
      <c r="B198" s="109" t="s">
        <v>1116</v>
      </c>
      <c r="C198" s="107" t="s">
        <v>234</v>
      </c>
      <c r="D198" s="119" t="s">
        <v>362</v>
      </c>
      <c r="E198" s="113" t="s">
        <v>420</v>
      </c>
      <c r="F198" s="112" t="n">
        <v>240</v>
      </c>
      <c r="G198" s="133" t="n">
        <f aca="false">G199</f>
        <v>1000</v>
      </c>
    </row>
    <row r="199" customFormat="false" ht="15.75" hidden="false" customHeight="false" outlineLevel="0" collapsed="false">
      <c r="A199" s="113" t="s">
        <v>251</v>
      </c>
      <c r="B199" s="109" t="s">
        <v>1116</v>
      </c>
      <c r="C199" s="107" t="s">
        <v>234</v>
      </c>
      <c r="D199" s="119" t="s">
        <v>362</v>
      </c>
      <c r="E199" s="113" t="s">
        <v>420</v>
      </c>
      <c r="F199" s="112" t="n">
        <v>244</v>
      </c>
      <c r="G199" s="133" t="n">
        <v>1000</v>
      </c>
    </row>
    <row r="200" customFormat="false" ht="47.25" hidden="false" customHeight="false" outlineLevel="0" collapsed="false">
      <c r="A200" s="113" t="s">
        <v>421</v>
      </c>
      <c r="B200" s="109" t="s">
        <v>1116</v>
      </c>
      <c r="C200" s="107" t="s">
        <v>234</v>
      </c>
      <c r="D200" s="106" t="s">
        <v>362</v>
      </c>
      <c r="E200" s="116" t="s">
        <v>422</v>
      </c>
      <c r="F200" s="120"/>
      <c r="G200" s="101" t="n">
        <f aca="false">G201</f>
        <v>500</v>
      </c>
    </row>
    <row r="201" customFormat="false" ht="31.5" hidden="false" customHeight="false" outlineLevel="0" collapsed="false">
      <c r="A201" s="113" t="s">
        <v>1118</v>
      </c>
      <c r="B201" s="109" t="s">
        <v>1116</v>
      </c>
      <c r="C201" s="107" t="s">
        <v>234</v>
      </c>
      <c r="D201" s="106" t="s">
        <v>362</v>
      </c>
      <c r="E201" s="116" t="s">
        <v>424</v>
      </c>
      <c r="F201" s="112"/>
      <c r="G201" s="133" t="n">
        <f aca="false">G202</f>
        <v>500</v>
      </c>
    </row>
    <row r="202" customFormat="false" ht="47.25" hidden="false" customHeight="false" outlineLevel="0" collapsed="false">
      <c r="A202" s="113" t="s">
        <v>425</v>
      </c>
      <c r="B202" s="109" t="s">
        <v>1116</v>
      </c>
      <c r="C202" s="107" t="s">
        <v>234</v>
      </c>
      <c r="D202" s="106" t="s">
        <v>362</v>
      </c>
      <c r="E202" s="116" t="s">
        <v>426</v>
      </c>
      <c r="F202" s="112"/>
      <c r="G202" s="133" t="n">
        <f aca="false">G203</f>
        <v>500</v>
      </c>
    </row>
    <row r="203" customFormat="false" ht="47.25" hidden="false" customHeight="false" outlineLevel="0" collapsed="false">
      <c r="A203" s="113" t="s">
        <v>427</v>
      </c>
      <c r="B203" s="109" t="s">
        <v>1116</v>
      </c>
      <c r="C203" s="107" t="s">
        <v>234</v>
      </c>
      <c r="D203" s="106" t="s">
        <v>362</v>
      </c>
      <c r="E203" s="116" t="s">
        <v>428</v>
      </c>
      <c r="F203" s="112"/>
      <c r="G203" s="133" t="n">
        <f aca="false">G204</f>
        <v>500</v>
      </c>
    </row>
    <row r="204" customFormat="false" ht="31.5" hidden="false" customHeight="false" outlineLevel="0" collapsed="false">
      <c r="A204" s="113" t="s">
        <v>249</v>
      </c>
      <c r="B204" s="109" t="s">
        <v>1116</v>
      </c>
      <c r="C204" s="107" t="s">
        <v>234</v>
      </c>
      <c r="D204" s="106" t="s">
        <v>362</v>
      </c>
      <c r="E204" s="116" t="s">
        <v>428</v>
      </c>
      <c r="F204" s="112" t="n">
        <v>240</v>
      </c>
      <c r="G204" s="150" t="n">
        <f aca="false">G205</f>
        <v>500</v>
      </c>
    </row>
    <row r="205" customFormat="false" ht="15.75" hidden="false" customHeight="false" outlineLevel="0" collapsed="false">
      <c r="A205" s="113" t="s">
        <v>251</v>
      </c>
      <c r="B205" s="109" t="s">
        <v>1116</v>
      </c>
      <c r="C205" s="107" t="s">
        <v>234</v>
      </c>
      <c r="D205" s="106" t="s">
        <v>362</v>
      </c>
      <c r="E205" s="116" t="s">
        <v>428</v>
      </c>
      <c r="F205" s="120" t="n">
        <v>244</v>
      </c>
      <c r="G205" s="121" t="n">
        <v>500</v>
      </c>
    </row>
    <row r="206" customFormat="false" ht="47.25" hidden="false" customHeight="false" outlineLevel="0" collapsed="false">
      <c r="A206" s="113" t="s">
        <v>429</v>
      </c>
      <c r="B206" s="109" t="s">
        <v>1116</v>
      </c>
      <c r="C206" s="107" t="s">
        <v>234</v>
      </c>
      <c r="D206" s="106" t="s">
        <v>362</v>
      </c>
      <c r="E206" s="116" t="s">
        <v>430</v>
      </c>
      <c r="F206" s="112"/>
      <c r="G206" s="133" t="n">
        <f aca="false">G207</f>
        <v>35000</v>
      </c>
    </row>
    <row r="207" customFormat="false" ht="78.75" hidden="false" customHeight="false" outlineLevel="0" collapsed="false">
      <c r="A207" s="113" t="s">
        <v>431</v>
      </c>
      <c r="B207" s="109" t="s">
        <v>1116</v>
      </c>
      <c r="C207" s="107" t="s">
        <v>234</v>
      </c>
      <c r="D207" s="106" t="s">
        <v>362</v>
      </c>
      <c r="E207" s="116" t="s">
        <v>432</v>
      </c>
      <c r="F207" s="112"/>
      <c r="G207" s="133" t="n">
        <f aca="false">G208</f>
        <v>35000</v>
      </c>
    </row>
    <row r="208" customFormat="false" ht="15.75" hidden="false" customHeight="false" outlineLevel="0" collapsed="false">
      <c r="A208" s="113" t="s">
        <v>433</v>
      </c>
      <c r="B208" s="109" t="s">
        <v>1116</v>
      </c>
      <c r="C208" s="107" t="s">
        <v>234</v>
      </c>
      <c r="D208" s="106" t="s">
        <v>362</v>
      </c>
      <c r="E208" s="116" t="s">
        <v>434</v>
      </c>
      <c r="F208" s="112"/>
      <c r="G208" s="133" t="n">
        <f aca="false">G209</f>
        <v>35000</v>
      </c>
    </row>
    <row r="209" customFormat="false" ht="15.75" hidden="false" customHeight="false" outlineLevel="0" collapsed="false">
      <c r="A209" s="113" t="s">
        <v>435</v>
      </c>
      <c r="B209" s="109" t="s">
        <v>1116</v>
      </c>
      <c r="C209" s="107" t="s">
        <v>234</v>
      </c>
      <c r="D209" s="106" t="s">
        <v>362</v>
      </c>
      <c r="E209" s="116" t="s">
        <v>436</v>
      </c>
      <c r="F209" s="112"/>
      <c r="G209" s="133" t="n">
        <f aca="false">G210</f>
        <v>35000</v>
      </c>
    </row>
    <row r="210" customFormat="false" ht="15.75" hidden="false" customHeight="false" outlineLevel="0" collapsed="false">
      <c r="A210" s="111" t="s">
        <v>437</v>
      </c>
      <c r="B210" s="109" t="s">
        <v>1116</v>
      </c>
      <c r="C210" s="107" t="s">
        <v>234</v>
      </c>
      <c r="D210" s="106" t="s">
        <v>362</v>
      </c>
      <c r="E210" s="116" t="s">
        <v>436</v>
      </c>
      <c r="F210" s="112" t="n">
        <v>610</v>
      </c>
      <c r="G210" s="133" t="n">
        <f aca="false">G211</f>
        <v>35000</v>
      </c>
    </row>
    <row r="211" customFormat="false" ht="48" hidden="false" customHeight="false" outlineLevel="0" collapsed="false">
      <c r="A211" s="111" t="s">
        <v>438</v>
      </c>
      <c r="B211" s="109" t="s">
        <v>1116</v>
      </c>
      <c r="C211" s="107" t="s">
        <v>234</v>
      </c>
      <c r="D211" s="106" t="s">
        <v>362</v>
      </c>
      <c r="E211" s="116" t="s">
        <v>436</v>
      </c>
      <c r="F211" s="112" t="n">
        <v>611</v>
      </c>
      <c r="G211" s="133" t="n">
        <v>35000</v>
      </c>
    </row>
    <row r="212" customFormat="false" ht="16.5" hidden="false" customHeight="false" outlineLevel="0" collapsed="false">
      <c r="A212" s="96" t="s">
        <v>439</v>
      </c>
      <c r="B212" s="109" t="s">
        <v>1116</v>
      </c>
      <c r="C212" s="95" t="s">
        <v>234</v>
      </c>
      <c r="D212" s="134" t="s">
        <v>362</v>
      </c>
      <c r="E212" s="116" t="s">
        <v>440</v>
      </c>
      <c r="F212" s="120"/>
      <c r="G212" s="121" t="n">
        <f aca="false">G213</f>
        <v>20000</v>
      </c>
    </row>
    <row r="213" customFormat="false" ht="15.75" hidden="false" customHeight="false" outlineLevel="0" collapsed="false">
      <c r="A213" s="113" t="s">
        <v>441</v>
      </c>
      <c r="B213" s="109" t="s">
        <v>1116</v>
      </c>
      <c r="C213" s="95" t="s">
        <v>234</v>
      </c>
      <c r="D213" s="117" t="s">
        <v>362</v>
      </c>
      <c r="E213" s="116" t="s">
        <v>442</v>
      </c>
      <c r="F213" s="158"/>
      <c r="G213" s="159" t="n">
        <f aca="false">G214</f>
        <v>20000</v>
      </c>
    </row>
    <row r="214" customFormat="false" ht="31.5" hidden="false" customHeight="false" outlineLevel="0" collapsed="false">
      <c r="A214" s="113" t="s">
        <v>249</v>
      </c>
      <c r="B214" s="109" t="s">
        <v>1116</v>
      </c>
      <c r="C214" s="95" t="s">
        <v>234</v>
      </c>
      <c r="D214" s="117" t="s">
        <v>362</v>
      </c>
      <c r="E214" s="118" t="s">
        <v>442</v>
      </c>
      <c r="F214" s="138" t="n">
        <v>240</v>
      </c>
      <c r="G214" s="121" t="n">
        <f aca="false">G215</f>
        <v>20000</v>
      </c>
    </row>
    <row r="215" customFormat="false" ht="16.5" hidden="false" customHeight="false" outlineLevel="0" collapsed="false">
      <c r="A215" s="113" t="s">
        <v>251</v>
      </c>
      <c r="B215" s="109" t="s">
        <v>1116</v>
      </c>
      <c r="C215" s="95" t="s">
        <v>234</v>
      </c>
      <c r="D215" s="117" t="s">
        <v>362</v>
      </c>
      <c r="E215" s="118" t="s">
        <v>442</v>
      </c>
      <c r="F215" s="138" t="n">
        <v>244</v>
      </c>
      <c r="G215" s="121" t="n">
        <v>20000</v>
      </c>
    </row>
    <row r="216" customFormat="false" ht="16.5" hidden="false" customHeight="false" outlineLevel="0" collapsed="false">
      <c r="A216" s="93" t="s">
        <v>443</v>
      </c>
      <c r="B216" s="259" t="s">
        <v>1116</v>
      </c>
      <c r="C216" s="213" t="s">
        <v>236</v>
      </c>
      <c r="D216" s="119"/>
      <c r="E216" s="108"/>
      <c r="F216" s="120"/>
      <c r="G216" s="99" t="n">
        <f aca="false">G217+G228</f>
        <v>2027</v>
      </c>
    </row>
    <row r="217" customFormat="false" ht="15.75" hidden="false" customHeight="false" outlineLevel="0" collapsed="false">
      <c r="A217" s="96" t="s">
        <v>444</v>
      </c>
      <c r="B217" s="109" t="s">
        <v>1116</v>
      </c>
      <c r="C217" s="107" t="s">
        <v>236</v>
      </c>
      <c r="D217" s="119" t="s">
        <v>245</v>
      </c>
      <c r="E217" s="108"/>
      <c r="F217" s="120"/>
      <c r="G217" s="101" t="n">
        <f aca="false">G218</f>
        <v>1896</v>
      </c>
    </row>
    <row r="218" customFormat="false" ht="47.25" hidden="false" customHeight="false" outlineLevel="0" collapsed="false">
      <c r="A218" s="96" t="s">
        <v>1119</v>
      </c>
      <c r="B218" s="109" t="s">
        <v>1116</v>
      </c>
      <c r="C218" s="107" t="s">
        <v>236</v>
      </c>
      <c r="D218" s="119" t="s">
        <v>245</v>
      </c>
      <c r="E218" s="108" t="s">
        <v>298</v>
      </c>
      <c r="F218" s="120"/>
      <c r="G218" s="121" t="n">
        <f aca="false">G219</f>
        <v>1896</v>
      </c>
    </row>
    <row r="219" customFormat="false" ht="15.75" hidden="false" customHeight="false" outlineLevel="0" collapsed="false">
      <c r="A219" s="96" t="s">
        <v>299</v>
      </c>
      <c r="B219" s="109" t="s">
        <v>1116</v>
      </c>
      <c r="C219" s="107" t="s">
        <v>236</v>
      </c>
      <c r="D219" s="119" t="s">
        <v>245</v>
      </c>
      <c r="E219" s="108" t="s">
        <v>300</v>
      </c>
      <c r="F219" s="120"/>
      <c r="G219" s="121" t="n">
        <f aca="false">G220</f>
        <v>1896</v>
      </c>
    </row>
    <row r="220" customFormat="false" ht="63" hidden="false" customHeight="false" outlineLevel="0" collapsed="false">
      <c r="A220" s="113" t="s">
        <v>445</v>
      </c>
      <c r="B220" s="109" t="s">
        <v>1116</v>
      </c>
      <c r="C220" s="107" t="s">
        <v>236</v>
      </c>
      <c r="D220" s="119" t="s">
        <v>245</v>
      </c>
      <c r="E220" s="108" t="s">
        <v>446</v>
      </c>
      <c r="F220" s="120"/>
      <c r="G220" s="121" t="n">
        <f aca="false">G221</f>
        <v>1896</v>
      </c>
    </row>
    <row r="221" customFormat="false" ht="78.75" hidden="false" customHeight="false" outlineLevel="0" collapsed="false">
      <c r="A221" s="96" t="s">
        <v>447</v>
      </c>
      <c r="B221" s="109" t="s">
        <v>1116</v>
      </c>
      <c r="C221" s="107" t="s">
        <v>236</v>
      </c>
      <c r="D221" s="119" t="s">
        <v>245</v>
      </c>
      <c r="E221" s="108" t="s">
        <v>448</v>
      </c>
      <c r="F221" s="120"/>
      <c r="G221" s="121" t="n">
        <f aca="false">G222+G226</f>
        <v>1896</v>
      </c>
    </row>
    <row r="222" customFormat="false" ht="31.5" hidden="false" customHeight="false" outlineLevel="0" collapsed="false">
      <c r="A222" s="96" t="s">
        <v>241</v>
      </c>
      <c r="B222" s="109" t="s">
        <v>1116</v>
      </c>
      <c r="C222" s="107" t="s">
        <v>236</v>
      </c>
      <c r="D222" s="119" t="s">
        <v>245</v>
      </c>
      <c r="E222" s="108" t="s">
        <v>448</v>
      </c>
      <c r="F222" s="120" t="n">
        <v>120</v>
      </c>
      <c r="G222" s="121" t="n">
        <f aca="false">G223+G224+G225</f>
        <v>1696</v>
      </c>
    </row>
    <row r="223" customFormat="false" ht="15.75" hidden="false" customHeight="false" outlineLevel="0" collapsed="false">
      <c r="A223" s="103" t="s">
        <v>242</v>
      </c>
      <c r="B223" s="109" t="s">
        <v>1116</v>
      </c>
      <c r="C223" s="107" t="s">
        <v>236</v>
      </c>
      <c r="D223" s="119" t="s">
        <v>245</v>
      </c>
      <c r="E223" s="108" t="s">
        <v>448</v>
      </c>
      <c r="F223" s="120" t="n">
        <v>121</v>
      </c>
      <c r="G223" s="121" t="n">
        <v>1296</v>
      </c>
    </row>
    <row r="224" customFormat="false" ht="31.5" hidden="false" customHeight="false" outlineLevel="0" collapsed="false">
      <c r="A224" s="103" t="s">
        <v>247</v>
      </c>
      <c r="B224" s="132" t="s">
        <v>1116</v>
      </c>
      <c r="C224" s="107" t="s">
        <v>236</v>
      </c>
      <c r="D224" s="119" t="s">
        <v>245</v>
      </c>
      <c r="E224" s="108" t="s">
        <v>448</v>
      </c>
      <c r="F224" s="120" t="n">
        <v>122</v>
      </c>
      <c r="G224" s="121" t="n">
        <v>8</v>
      </c>
    </row>
    <row r="225" customFormat="false" ht="47.25" hidden="false" customHeight="false" outlineLevel="0" collapsed="false">
      <c r="A225" s="96" t="s">
        <v>243</v>
      </c>
      <c r="B225" s="109" t="s">
        <v>1116</v>
      </c>
      <c r="C225" s="107" t="s">
        <v>236</v>
      </c>
      <c r="D225" s="119" t="s">
        <v>245</v>
      </c>
      <c r="E225" s="108" t="s">
        <v>448</v>
      </c>
      <c r="F225" s="120" t="n">
        <v>129</v>
      </c>
      <c r="G225" s="121" t="n">
        <v>392</v>
      </c>
    </row>
    <row r="226" customFormat="false" ht="31.5" hidden="false" customHeight="false" outlineLevel="0" collapsed="false">
      <c r="A226" s="96" t="s">
        <v>249</v>
      </c>
      <c r="B226" s="109" t="s">
        <v>1116</v>
      </c>
      <c r="C226" s="107" t="s">
        <v>236</v>
      </c>
      <c r="D226" s="119" t="s">
        <v>245</v>
      </c>
      <c r="E226" s="108" t="s">
        <v>448</v>
      </c>
      <c r="F226" s="120" t="n">
        <v>240</v>
      </c>
      <c r="G226" s="121" t="n">
        <f aca="false">G227</f>
        <v>200</v>
      </c>
    </row>
    <row r="227" customFormat="false" ht="15.75" hidden="false" customHeight="false" outlineLevel="0" collapsed="false">
      <c r="A227" s="96" t="s">
        <v>251</v>
      </c>
      <c r="B227" s="109" t="s">
        <v>1116</v>
      </c>
      <c r="C227" s="107" t="s">
        <v>236</v>
      </c>
      <c r="D227" s="119" t="s">
        <v>245</v>
      </c>
      <c r="E227" s="108" t="s">
        <v>448</v>
      </c>
      <c r="F227" s="120" t="n">
        <v>244</v>
      </c>
      <c r="G227" s="121" t="n">
        <v>200</v>
      </c>
    </row>
    <row r="228" customFormat="false" ht="16.5" hidden="false" customHeight="false" outlineLevel="0" collapsed="false">
      <c r="A228" s="96" t="s">
        <v>449</v>
      </c>
      <c r="B228" s="109" t="s">
        <v>1116</v>
      </c>
      <c r="C228" s="107" t="s">
        <v>236</v>
      </c>
      <c r="D228" s="119" t="s">
        <v>256</v>
      </c>
      <c r="E228" s="108"/>
      <c r="F228" s="120"/>
      <c r="G228" s="121" t="n">
        <f aca="false">G229</f>
        <v>131</v>
      </c>
    </row>
    <row r="229" customFormat="false" ht="16.5" hidden="false" customHeight="false" outlineLevel="0" collapsed="false">
      <c r="A229" s="96" t="s">
        <v>439</v>
      </c>
      <c r="B229" s="109" t="s">
        <v>1116</v>
      </c>
      <c r="C229" s="107" t="s">
        <v>236</v>
      </c>
      <c r="D229" s="119" t="s">
        <v>256</v>
      </c>
      <c r="E229" s="108" t="s">
        <v>440</v>
      </c>
      <c r="F229" s="120"/>
      <c r="G229" s="121" t="n">
        <f aca="false">G230</f>
        <v>131</v>
      </c>
    </row>
    <row r="230" customFormat="false" ht="32.25" hidden="false" customHeight="false" outlineLevel="0" collapsed="false">
      <c r="A230" s="96" t="s">
        <v>450</v>
      </c>
      <c r="B230" s="109" t="s">
        <v>1116</v>
      </c>
      <c r="C230" s="107" t="s">
        <v>236</v>
      </c>
      <c r="D230" s="119" t="s">
        <v>256</v>
      </c>
      <c r="E230" s="108" t="s">
        <v>451</v>
      </c>
      <c r="F230" s="120"/>
      <c r="G230" s="121" t="n">
        <f aca="false">G231</f>
        <v>131</v>
      </c>
    </row>
    <row r="231" customFormat="false" ht="31.5" hidden="false" customHeight="false" outlineLevel="0" collapsed="false">
      <c r="A231" s="96" t="s">
        <v>249</v>
      </c>
      <c r="B231" s="109" t="s">
        <v>1116</v>
      </c>
      <c r="C231" s="107" t="s">
        <v>236</v>
      </c>
      <c r="D231" s="119" t="s">
        <v>256</v>
      </c>
      <c r="E231" s="108" t="s">
        <v>451</v>
      </c>
      <c r="F231" s="120" t="n">
        <v>240</v>
      </c>
      <c r="G231" s="121" t="n">
        <f aca="false">G232</f>
        <v>131</v>
      </c>
    </row>
    <row r="232" customFormat="false" ht="15.75" hidden="false" customHeight="false" outlineLevel="0" collapsed="false">
      <c r="A232" s="96" t="s">
        <v>251</v>
      </c>
      <c r="B232" s="109" t="s">
        <v>1116</v>
      </c>
      <c r="C232" s="107" t="s">
        <v>236</v>
      </c>
      <c r="D232" s="119" t="s">
        <v>256</v>
      </c>
      <c r="E232" s="108" t="s">
        <v>451</v>
      </c>
      <c r="F232" s="120" t="n">
        <v>244</v>
      </c>
      <c r="G232" s="121" t="n">
        <v>131</v>
      </c>
    </row>
    <row r="233" customFormat="false" ht="31.5" hidden="false" customHeight="false" outlineLevel="0" collapsed="false">
      <c r="A233" s="93" t="s">
        <v>452</v>
      </c>
      <c r="B233" s="259" t="s">
        <v>1116</v>
      </c>
      <c r="C233" s="213" t="s">
        <v>245</v>
      </c>
      <c r="D233" s="119"/>
      <c r="E233" s="108"/>
      <c r="F233" s="120"/>
      <c r="G233" s="99" t="n">
        <f aca="false">G234+G266</f>
        <v>24941</v>
      </c>
    </row>
    <row r="234" customFormat="false" ht="31.5" hidden="false" customHeight="false" outlineLevel="0" collapsed="false">
      <c r="A234" s="96" t="s">
        <v>453</v>
      </c>
      <c r="B234" s="109" t="s">
        <v>1116</v>
      </c>
      <c r="C234" s="107" t="s">
        <v>245</v>
      </c>
      <c r="D234" s="119" t="s">
        <v>454</v>
      </c>
      <c r="E234" s="155" t="s">
        <v>455</v>
      </c>
      <c r="F234" s="120"/>
      <c r="G234" s="101" t="n">
        <f aca="false">G235</f>
        <v>16829</v>
      </c>
    </row>
    <row r="235" customFormat="false" ht="47.25" hidden="false" customHeight="false" outlineLevel="0" collapsed="false">
      <c r="A235" s="102" t="s">
        <v>456</v>
      </c>
      <c r="B235" s="156" t="s">
        <v>1116</v>
      </c>
      <c r="C235" s="157" t="s">
        <v>245</v>
      </c>
      <c r="D235" s="122" t="s">
        <v>454</v>
      </c>
      <c r="E235" s="152" t="s">
        <v>354</v>
      </c>
      <c r="F235" s="158"/>
      <c r="G235" s="159" t="n">
        <f aca="false">G236+G241+G246+G251+G256</f>
        <v>16829</v>
      </c>
    </row>
    <row r="236" customFormat="false" ht="47.25" hidden="false" customHeight="false" outlineLevel="0" collapsed="false">
      <c r="A236" s="111" t="s">
        <v>355</v>
      </c>
      <c r="B236" s="106" t="s">
        <v>1116</v>
      </c>
      <c r="C236" s="145" t="s">
        <v>245</v>
      </c>
      <c r="D236" s="117" t="s">
        <v>454</v>
      </c>
      <c r="E236" s="129" t="s">
        <v>356</v>
      </c>
      <c r="F236" s="130"/>
      <c r="G236" s="131" t="n">
        <f aca="false">G237</f>
        <v>150</v>
      </c>
    </row>
    <row r="237" customFormat="false" ht="63" hidden="false" customHeight="false" outlineLevel="0" collapsed="false">
      <c r="A237" s="113" t="s">
        <v>457</v>
      </c>
      <c r="B237" s="109" t="s">
        <v>1116</v>
      </c>
      <c r="C237" s="95" t="s">
        <v>245</v>
      </c>
      <c r="D237" s="117" t="s">
        <v>454</v>
      </c>
      <c r="E237" s="116" t="s">
        <v>458</v>
      </c>
      <c r="F237" s="112"/>
      <c r="G237" s="133" t="n">
        <f aca="false">G238</f>
        <v>150</v>
      </c>
    </row>
    <row r="238" customFormat="false" ht="47.25" hidden="false" customHeight="false" outlineLevel="0" collapsed="false">
      <c r="A238" s="113" t="s">
        <v>459</v>
      </c>
      <c r="B238" s="109" t="s">
        <v>1116</v>
      </c>
      <c r="C238" s="95" t="s">
        <v>245</v>
      </c>
      <c r="D238" s="117" t="s">
        <v>454</v>
      </c>
      <c r="E238" s="116" t="s">
        <v>460</v>
      </c>
      <c r="F238" s="112"/>
      <c r="G238" s="133" t="n">
        <f aca="false">G239</f>
        <v>150</v>
      </c>
    </row>
    <row r="239" customFormat="false" ht="31.5" hidden="false" customHeight="false" outlineLevel="0" collapsed="false">
      <c r="A239" s="113" t="s">
        <v>249</v>
      </c>
      <c r="B239" s="109" t="s">
        <v>1116</v>
      </c>
      <c r="C239" s="95" t="s">
        <v>245</v>
      </c>
      <c r="D239" s="117" t="s">
        <v>454</v>
      </c>
      <c r="E239" s="116" t="s">
        <v>460</v>
      </c>
      <c r="F239" s="112" t="n">
        <v>240</v>
      </c>
      <c r="G239" s="133" t="n">
        <f aca="false">G240</f>
        <v>150</v>
      </c>
    </row>
    <row r="240" customFormat="false" ht="15.75" hidden="false" customHeight="false" outlineLevel="0" collapsed="false">
      <c r="A240" s="113" t="s">
        <v>251</v>
      </c>
      <c r="B240" s="109" t="s">
        <v>1116</v>
      </c>
      <c r="C240" s="95" t="s">
        <v>245</v>
      </c>
      <c r="D240" s="117" t="s">
        <v>454</v>
      </c>
      <c r="E240" s="116" t="s">
        <v>460</v>
      </c>
      <c r="F240" s="112" t="n">
        <v>244</v>
      </c>
      <c r="G240" s="133" t="n">
        <v>150</v>
      </c>
    </row>
    <row r="241" customFormat="false" ht="47.25" hidden="false" customHeight="false" outlineLevel="0" collapsed="false">
      <c r="A241" s="102" t="s">
        <v>461</v>
      </c>
      <c r="B241" s="109" t="s">
        <v>1116</v>
      </c>
      <c r="C241" s="95" t="s">
        <v>245</v>
      </c>
      <c r="D241" s="117" t="s">
        <v>454</v>
      </c>
      <c r="E241" s="111" t="s">
        <v>462</v>
      </c>
      <c r="F241" s="112"/>
      <c r="G241" s="131" t="n">
        <f aca="false">G242</f>
        <v>600</v>
      </c>
    </row>
    <row r="242" customFormat="false" ht="47.25" hidden="false" customHeight="false" outlineLevel="0" collapsed="false">
      <c r="A242" s="111" t="s">
        <v>463</v>
      </c>
      <c r="B242" s="109" t="s">
        <v>1116</v>
      </c>
      <c r="C242" s="95" t="s">
        <v>245</v>
      </c>
      <c r="D242" s="117" t="s">
        <v>454</v>
      </c>
      <c r="E242" s="111" t="s">
        <v>464</v>
      </c>
      <c r="F242" s="112"/>
      <c r="G242" s="131" t="n">
        <f aca="false">G243</f>
        <v>600</v>
      </c>
    </row>
    <row r="243" customFormat="false" ht="31.5" hidden="false" customHeight="false" outlineLevel="0" collapsed="false">
      <c r="A243" s="96" t="s">
        <v>465</v>
      </c>
      <c r="B243" s="109" t="s">
        <v>1116</v>
      </c>
      <c r="C243" s="95" t="s">
        <v>245</v>
      </c>
      <c r="D243" s="117" t="s">
        <v>454</v>
      </c>
      <c r="E243" s="111" t="s">
        <v>466</v>
      </c>
      <c r="F243" s="112"/>
      <c r="G243" s="131" t="n">
        <f aca="false">G244</f>
        <v>600</v>
      </c>
    </row>
    <row r="244" customFormat="false" ht="31.5" hidden="false" customHeight="false" outlineLevel="0" collapsed="false">
      <c r="A244" s="96" t="s">
        <v>249</v>
      </c>
      <c r="B244" s="109" t="s">
        <v>1116</v>
      </c>
      <c r="C244" s="95" t="s">
        <v>245</v>
      </c>
      <c r="D244" s="117" t="s">
        <v>454</v>
      </c>
      <c r="E244" s="111" t="s">
        <v>466</v>
      </c>
      <c r="F244" s="112" t="n">
        <v>240</v>
      </c>
      <c r="G244" s="131" t="n">
        <f aca="false">G245</f>
        <v>600</v>
      </c>
    </row>
    <row r="245" customFormat="false" ht="16.5" hidden="false" customHeight="false" outlineLevel="0" collapsed="false">
      <c r="A245" s="102" t="s">
        <v>251</v>
      </c>
      <c r="B245" s="156" t="s">
        <v>1116</v>
      </c>
      <c r="C245" s="105" t="s">
        <v>245</v>
      </c>
      <c r="D245" s="149" t="s">
        <v>454</v>
      </c>
      <c r="E245" s="152" t="s">
        <v>466</v>
      </c>
      <c r="F245" s="142" t="n">
        <v>244</v>
      </c>
      <c r="G245" s="144" t="n">
        <v>600</v>
      </c>
    </row>
    <row r="246" customFormat="false" ht="48" hidden="false" customHeight="false" outlineLevel="0" collapsed="false">
      <c r="A246" s="111" t="s">
        <v>467</v>
      </c>
      <c r="B246" s="106" t="s">
        <v>1116</v>
      </c>
      <c r="C246" s="145" t="s">
        <v>245</v>
      </c>
      <c r="D246" s="117" t="s">
        <v>454</v>
      </c>
      <c r="E246" s="111" t="s">
        <v>468</v>
      </c>
      <c r="F246" s="130"/>
      <c r="G246" s="131" t="n">
        <f aca="false">G247</f>
        <v>35</v>
      </c>
    </row>
    <row r="247" customFormat="false" ht="63.75" hidden="false" customHeight="false" outlineLevel="0" collapsed="false">
      <c r="A247" s="113" t="s">
        <v>469</v>
      </c>
      <c r="B247" s="109" t="s">
        <v>1116</v>
      </c>
      <c r="C247" s="95" t="s">
        <v>245</v>
      </c>
      <c r="D247" s="134" t="s">
        <v>454</v>
      </c>
      <c r="E247" s="116" t="s">
        <v>470</v>
      </c>
      <c r="F247" s="112"/>
      <c r="G247" s="133" t="n">
        <f aca="false">G248</f>
        <v>35</v>
      </c>
    </row>
    <row r="248" customFormat="false" ht="63.75" hidden="false" customHeight="false" outlineLevel="0" collapsed="false">
      <c r="A248" s="113" t="s">
        <v>471</v>
      </c>
      <c r="B248" s="109" t="s">
        <v>1116</v>
      </c>
      <c r="C248" s="95" t="s">
        <v>245</v>
      </c>
      <c r="D248" s="117" t="s">
        <v>454</v>
      </c>
      <c r="E248" s="116" t="s">
        <v>472</v>
      </c>
      <c r="F248" s="112"/>
      <c r="G248" s="133" t="n">
        <f aca="false">G249</f>
        <v>35</v>
      </c>
    </row>
    <row r="249" customFormat="false" ht="32.25" hidden="false" customHeight="false" outlineLevel="0" collapsed="false">
      <c r="A249" s="113" t="s">
        <v>249</v>
      </c>
      <c r="B249" s="109" t="s">
        <v>1116</v>
      </c>
      <c r="C249" s="95" t="s">
        <v>245</v>
      </c>
      <c r="D249" s="117" t="s">
        <v>454</v>
      </c>
      <c r="E249" s="116" t="s">
        <v>472</v>
      </c>
      <c r="F249" s="112" t="n">
        <v>240</v>
      </c>
      <c r="G249" s="133" t="n">
        <f aca="false">G250</f>
        <v>35</v>
      </c>
    </row>
    <row r="250" customFormat="false" ht="16.5" hidden="false" customHeight="false" outlineLevel="0" collapsed="false">
      <c r="A250" s="113" t="s">
        <v>251</v>
      </c>
      <c r="B250" s="109" t="s">
        <v>1116</v>
      </c>
      <c r="C250" s="95" t="s">
        <v>245</v>
      </c>
      <c r="D250" s="117" t="s">
        <v>454</v>
      </c>
      <c r="E250" s="116" t="s">
        <v>472</v>
      </c>
      <c r="F250" s="112" t="n">
        <v>244</v>
      </c>
      <c r="G250" s="133" t="n">
        <v>35</v>
      </c>
    </row>
    <row r="251" customFormat="false" ht="48" hidden="false" customHeight="false" outlineLevel="0" collapsed="false">
      <c r="A251" s="111" t="s">
        <v>473</v>
      </c>
      <c r="B251" s="137" t="s">
        <v>1116</v>
      </c>
      <c r="C251" s="145" t="s">
        <v>245</v>
      </c>
      <c r="D251" s="117" t="s">
        <v>454</v>
      </c>
      <c r="E251" s="129" t="s">
        <v>474</v>
      </c>
      <c r="F251" s="130"/>
      <c r="G251" s="131" t="n">
        <f aca="false">G252</f>
        <v>195</v>
      </c>
    </row>
    <row r="252" customFormat="false" ht="47.25" hidden="false" customHeight="false" outlineLevel="0" collapsed="false">
      <c r="A252" s="96" t="s">
        <v>475</v>
      </c>
      <c r="B252" s="109" t="s">
        <v>1116</v>
      </c>
      <c r="C252" s="95" t="s">
        <v>245</v>
      </c>
      <c r="D252" s="134" t="s">
        <v>454</v>
      </c>
      <c r="E252" s="116" t="s">
        <v>476</v>
      </c>
      <c r="F252" s="112"/>
      <c r="G252" s="133" t="n">
        <f aca="false">G253</f>
        <v>195</v>
      </c>
    </row>
    <row r="253" customFormat="false" ht="15.75" hidden="false" customHeight="false" outlineLevel="0" collapsed="false">
      <c r="A253" s="96" t="s">
        <v>477</v>
      </c>
      <c r="B253" s="109" t="s">
        <v>1116</v>
      </c>
      <c r="C253" s="95" t="s">
        <v>245</v>
      </c>
      <c r="D253" s="117" t="s">
        <v>454</v>
      </c>
      <c r="E253" s="116" t="s">
        <v>478</v>
      </c>
      <c r="F253" s="112"/>
      <c r="G253" s="133" t="n">
        <f aca="false">G254</f>
        <v>195</v>
      </c>
    </row>
    <row r="254" customFormat="false" ht="31.5" hidden="false" customHeight="false" outlineLevel="0" collapsed="false">
      <c r="A254" s="96" t="s">
        <v>249</v>
      </c>
      <c r="B254" s="109" t="s">
        <v>1116</v>
      </c>
      <c r="C254" s="95" t="s">
        <v>245</v>
      </c>
      <c r="D254" s="117" t="s">
        <v>454</v>
      </c>
      <c r="E254" s="116" t="s">
        <v>478</v>
      </c>
      <c r="F254" s="112" t="n">
        <v>240</v>
      </c>
      <c r="G254" s="133" t="n">
        <f aca="false">G255</f>
        <v>195</v>
      </c>
    </row>
    <row r="255" customFormat="false" ht="31.5" hidden="false" customHeight="false" outlineLevel="0" collapsed="false">
      <c r="A255" s="96" t="s">
        <v>283</v>
      </c>
      <c r="B255" s="109" t="s">
        <v>1116</v>
      </c>
      <c r="C255" s="95" t="s">
        <v>245</v>
      </c>
      <c r="D255" s="117" t="s">
        <v>454</v>
      </c>
      <c r="E255" s="116" t="s">
        <v>478</v>
      </c>
      <c r="F255" s="112" t="n">
        <v>242</v>
      </c>
      <c r="G255" s="133" t="n">
        <v>195</v>
      </c>
    </row>
    <row r="256" customFormat="false" ht="15.75" hidden="false" customHeight="false" outlineLevel="0" collapsed="false">
      <c r="A256" s="113" t="s">
        <v>299</v>
      </c>
      <c r="B256" s="109" t="s">
        <v>1116</v>
      </c>
      <c r="C256" s="95" t="s">
        <v>245</v>
      </c>
      <c r="D256" s="117" t="s">
        <v>454</v>
      </c>
      <c r="E256" s="116" t="s">
        <v>479</v>
      </c>
      <c r="F256" s="112"/>
      <c r="G256" s="133" t="n">
        <f aca="false">G257</f>
        <v>15849</v>
      </c>
    </row>
    <row r="257" customFormat="false" ht="36" hidden="false" customHeight="true" outlineLevel="0" collapsed="false">
      <c r="A257" s="113" t="s">
        <v>480</v>
      </c>
      <c r="B257" s="109" t="s">
        <v>1116</v>
      </c>
      <c r="C257" s="95" t="s">
        <v>245</v>
      </c>
      <c r="D257" s="117" t="s">
        <v>454</v>
      </c>
      <c r="E257" s="116" t="s">
        <v>481</v>
      </c>
      <c r="F257" s="112"/>
      <c r="G257" s="133" t="n">
        <f aca="false">G258</f>
        <v>15849</v>
      </c>
    </row>
    <row r="258" customFormat="false" ht="31.5" hidden="false" customHeight="false" outlineLevel="0" collapsed="false">
      <c r="A258" s="113" t="s">
        <v>482</v>
      </c>
      <c r="B258" s="109" t="s">
        <v>1116</v>
      </c>
      <c r="C258" s="95" t="s">
        <v>245</v>
      </c>
      <c r="D258" s="117" t="s">
        <v>454</v>
      </c>
      <c r="E258" s="116" t="s">
        <v>483</v>
      </c>
      <c r="F258" s="112"/>
      <c r="G258" s="133" t="n">
        <f aca="false">G259+G263</f>
        <v>15849</v>
      </c>
    </row>
    <row r="259" customFormat="false" ht="15.75" hidden="false" customHeight="false" outlineLevel="0" collapsed="false">
      <c r="A259" s="113" t="s">
        <v>380</v>
      </c>
      <c r="B259" s="109" t="s">
        <v>1116</v>
      </c>
      <c r="C259" s="95" t="s">
        <v>245</v>
      </c>
      <c r="D259" s="117" t="s">
        <v>454</v>
      </c>
      <c r="E259" s="116" t="s">
        <v>483</v>
      </c>
      <c r="F259" s="112" t="n">
        <v>110</v>
      </c>
      <c r="G259" s="133" t="n">
        <f aca="false">G260+G261+G262</f>
        <v>15009</v>
      </c>
    </row>
    <row r="260" customFormat="false" ht="16.5" hidden="false" customHeight="false" outlineLevel="0" collapsed="false">
      <c r="A260" s="113" t="s">
        <v>381</v>
      </c>
      <c r="B260" s="109" t="s">
        <v>1116</v>
      </c>
      <c r="C260" s="95" t="s">
        <v>245</v>
      </c>
      <c r="D260" s="117" t="s">
        <v>454</v>
      </c>
      <c r="E260" s="116" t="s">
        <v>483</v>
      </c>
      <c r="F260" s="112" t="n">
        <v>111</v>
      </c>
      <c r="G260" s="133" t="n">
        <v>11498</v>
      </c>
    </row>
    <row r="261" customFormat="false" ht="32.25" hidden="false" customHeight="false" outlineLevel="0" collapsed="false">
      <c r="A261" s="103" t="s">
        <v>385</v>
      </c>
      <c r="B261" s="109" t="s">
        <v>1116</v>
      </c>
      <c r="C261" s="95" t="s">
        <v>245</v>
      </c>
      <c r="D261" s="117" t="s">
        <v>454</v>
      </c>
      <c r="E261" s="116" t="s">
        <v>483</v>
      </c>
      <c r="F261" s="112" t="n">
        <v>112</v>
      </c>
      <c r="G261" s="133" t="n">
        <v>39</v>
      </c>
    </row>
    <row r="262" customFormat="false" ht="48" hidden="false" customHeight="false" outlineLevel="0" collapsed="false">
      <c r="A262" s="103" t="s">
        <v>382</v>
      </c>
      <c r="B262" s="109" t="s">
        <v>1116</v>
      </c>
      <c r="C262" s="95" t="s">
        <v>245</v>
      </c>
      <c r="D262" s="117" t="s">
        <v>454</v>
      </c>
      <c r="E262" s="116" t="s">
        <v>483</v>
      </c>
      <c r="F262" s="112" t="n">
        <v>119</v>
      </c>
      <c r="G262" s="133" t="n">
        <v>3472</v>
      </c>
    </row>
    <row r="263" customFormat="false" ht="31.5" hidden="false" customHeight="false" outlineLevel="0" collapsed="false">
      <c r="A263" s="113" t="s">
        <v>249</v>
      </c>
      <c r="B263" s="109" t="s">
        <v>1116</v>
      </c>
      <c r="C263" s="95" t="s">
        <v>245</v>
      </c>
      <c r="D263" s="117" t="s">
        <v>454</v>
      </c>
      <c r="E263" s="116" t="s">
        <v>483</v>
      </c>
      <c r="F263" s="112" t="n">
        <v>240</v>
      </c>
      <c r="G263" s="133" t="n">
        <f aca="false">G264+G265</f>
        <v>840</v>
      </c>
    </row>
    <row r="264" customFormat="false" ht="31.5" hidden="false" customHeight="false" outlineLevel="0" collapsed="false">
      <c r="A264" s="113" t="s">
        <v>283</v>
      </c>
      <c r="B264" s="109" t="s">
        <v>1116</v>
      </c>
      <c r="C264" s="95" t="s">
        <v>245</v>
      </c>
      <c r="D264" s="117" t="s">
        <v>454</v>
      </c>
      <c r="E264" s="116" t="s">
        <v>483</v>
      </c>
      <c r="F264" s="112" t="n">
        <v>242</v>
      </c>
      <c r="G264" s="133" t="n">
        <v>544</v>
      </c>
    </row>
    <row r="265" customFormat="false" ht="15.75" hidden="false" customHeight="false" outlineLevel="0" collapsed="false">
      <c r="A265" s="113" t="s">
        <v>251</v>
      </c>
      <c r="B265" s="109" t="s">
        <v>1116</v>
      </c>
      <c r="C265" s="95" t="s">
        <v>245</v>
      </c>
      <c r="D265" s="117" t="s">
        <v>454</v>
      </c>
      <c r="E265" s="116" t="s">
        <v>483</v>
      </c>
      <c r="F265" s="112" t="n">
        <v>244</v>
      </c>
      <c r="G265" s="133" t="n">
        <v>296</v>
      </c>
    </row>
    <row r="266" customFormat="false" ht="31.5" hidden="false" customHeight="false" outlineLevel="0" collapsed="false">
      <c r="A266" s="96" t="s">
        <v>484</v>
      </c>
      <c r="B266" s="109" t="s">
        <v>1116</v>
      </c>
      <c r="C266" s="107" t="s">
        <v>245</v>
      </c>
      <c r="D266" s="119" t="s">
        <v>485</v>
      </c>
      <c r="E266" s="155"/>
      <c r="F266" s="120"/>
      <c r="G266" s="121" t="n">
        <f aca="false">G267</f>
        <v>8112</v>
      </c>
    </row>
    <row r="267" customFormat="false" ht="47.25" hidden="false" customHeight="false" outlineLevel="0" collapsed="false">
      <c r="A267" s="96" t="s">
        <v>456</v>
      </c>
      <c r="B267" s="109" t="s">
        <v>1116</v>
      </c>
      <c r="C267" s="107" t="s">
        <v>245</v>
      </c>
      <c r="D267" s="119" t="s">
        <v>485</v>
      </c>
      <c r="E267" s="111" t="s">
        <v>354</v>
      </c>
      <c r="F267" s="120"/>
      <c r="G267" s="121" t="n">
        <f aca="false">G268+G287</f>
        <v>8112</v>
      </c>
    </row>
    <row r="268" customFormat="false" ht="32.25" hidden="false" customHeight="false" outlineLevel="0" collapsed="false">
      <c r="A268" s="96" t="s">
        <v>486</v>
      </c>
      <c r="B268" s="109" t="s">
        <v>1116</v>
      </c>
      <c r="C268" s="107" t="s">
        <v>245</v>
      </c>
      <c r="D268" s="122" t="s">
        <v>485</v>
      </c>
      <c r="E268" s="111" t="s">
        <v>487</v>
      </c>
      <c r="F268" s="120"/>
      <c r="G268" s="121" t="n">
        <f aca="false">G269+G276+G283</f>
        <v>7822</v>
      </c>
    </row>
    <row r="269" customFormat="false" ht="32.25" hidden="false" customHeight="false" outlineLevel="0" collapsed="false">
      <c r="A269" s="162" t="s">
        <v>488</v>
      </c>
      <c r="B269" s="106" t="s">
        <v>1116</v>
      </c>
      <c r="C269" s="201" t="s">
        <v>245</v>
      </c>
      <c r="D269" s="106" t="s">
        <v>485</v>
      </c>
      <c r="E269" s="116" t="s">
        <v>489</v>
      </c>
      <c r="F269" s="112"/>
      <c r="G269" s="131" t="n">
        <f aca="false">G270+G273</f>
        <v>6010</v>
      </c>
    </row>
    <row r="270" customFormat="false" ht="63" hidden="false" customHeight="false" outlineLevel="0" collapsed="false">
      <c r="A270" s="96" t="s">
        <v>490</v>
      </c>
      <c r="B270" s="109" t="s">
        <v>1116</v>
      </c>
      <c r="C270" s="107" t="s">
        <v>245</v>
      </c>
      <c r="D270" s="106" t="s">
        <v>485</v>
      </c>
      <c r="E270" s="116" t="s">
        <v>491</v>
      </c>
      <c r="F270" s="112"/>
      <c r="G270" s="131" t="n">
        <f aca="false">G271</f>
        <v>5100</v>
      </c>
    </row>
    <row r="271" customFormat="false" ht="31.5" hidden="false" customHeight="false" outlineLevel="0" collapsed="false">
      <c r="A271" s="96" t="s">
        <v>249</v>
      </c>
      <c r="B271" s="109" t="s">
        <v>1116</v>
      </c>
      <c r="C271" s="107" t="s">
        <v>245</v>
      </c>
      <c r="D271" s="106" t="s">
        <v>485</v>
      </c>
      <c r="E271" s="116" t="s">
        <v>491</v>
      </c>
      <c r="F271" s="112" t="n">
        <v>240</v>
      </c>
      <c r="G271" s="131" t="n">
        <f aca="false">G272</f>
        <v>5100</v>
      </c>
    </row>
    <row r="272" customFormat="false" ht="32.25" hidden="false" customHeight="false" outlineLevel="0" collapsed="false">
      <c r="A272" s="96" t="s">
        <v>283</v>
      </c>
      <c r="B272" s="109" t="s">
        <v>1116</v>
      </c>
      <c r="C272" s="107" t="s">
        <v>245</v>
      </c>
      <c r="D272" s="106" t="s">
        <v>485</v>
      </c>
      <c r="E272" s="116" t="s">
        <v>491</v>
      </c>
      <c r="F272" s="112" t="n">
        <v>242</v>
      </c>
      <c r="G272" s="131" t="n">
        <v>5100</v>
      </c>
    </row>
    <row r="273" customFormat="false" ht="79.5" hidden="false" customHeight="false" outlineLevel="0" collapsed="false">
      <c r="A273" s="113" t="s">
        <v>492</v>
      </c>
      <c r="B273" s="109" t="s">
        <v>1116</v>
      </c>
      <c r="C273" s="107" t="s">
        <v>245</v>
      </c>
      <c r="D273" s="106" t="s">
        <v>485</v>
      </c>
      <c r="E273" s="116" t="s">
        <v>493</v>
      </c>
      <c r="F273" s="112"/>
      <c r="G273" s="131" t="n">
        <f aca="false">G274</f>
        <v>910</v>
      </c>
    </row>
    <row r="274" customFormat="false" ht="32.25" hidden="false" customHeight="false" outlineLevel="0" collapsed="false">
      <c r="A274" s="96" t="s">
        <v>249</v>
      </c>
      <c r="B274" s="109" t="s">
        <v>1116</v>
      </c>
      <c r="C274" s="107" t="s">
        <v>245</v>
      </c>
      <c r="D274" s="106" t="s">
        <v>485</v>
      </c>
      <c r="E274" s="116" t="s">
        <v>493</v>
      </c>
      <c r="F274" s="112" t="n">
        <v>240</v>
      </c>
      <c r="G274" s="131" t="n">
        <f aca="false">G275</f>
        <v>910</v>
      </c>
    </row>
    <row r="275" customFormat="false" ht="32.25" hidden="false" customHeight="false" outlineLevel="0" collapsed="false">
      <c r="A275" s="96" t="s">
        <v>283</v>
      </c>
      <c r="B275" s="109" t="s">
        <v>1116</v>
      </c>
      <c r="C275" s="107" t="s">
        <v>245</v>
      </c>
      <c r="D275" s="106" t="s">
        <v>485</v>
      </c>
      <c r="E275" s="116" t="s">
        <v>493</v>
      </c>
      <c r="F275" s="112" t="n">
        <v>242</v>
      </c>
      <c r="G275" s="131" t="n">
        <v>910</v>
      </c>
    </row>
    <row r="276" customFormat="false" ht="32.25" hidden="false" customHeight="false" outlineLevel="0" collapsed="false">
      <c r="A276" s="96" t="s">
        <v>494</v>
      </c>
      <c r="B276" s="109" t="s">
        <v>1116</v>
      </c>
      <c r="C276" s="107" t="s">
        <v>245</v>
      </c>
      <c r="D276" s="106" t="s">
        <v>485</v>
      </c>
      <c r="E276" s="116" t="s">
        <v>495</v>
      </c>
      <c r="F276" s="112"/>
      <c r="G276" s="131" t="n">
        <f aca="false">G277+G280</f>
        <v>1562</v>
      </c>
    </row>
    <row r="277" customFormat="false" ht="47.25" hidden="false" customHeight="false" outlineLevel="0" collapsed="false">
      <c r="A277" s="96" t="s">
        <v>496</v>
      </c>
      <c r="B277" s="109" t="s">
        <v>1116</v>
      </c>
      <c r="C277" s="107" t="s">
        <v>245</v>
      </c>
      <c r="D277" s="106" t="s">
        <v>485</v>
      </c>
      <c r="E277" s="116" t="s">
        <v>497</v>
      </c>
      <c r="F277" s="112"/>
      <c r="G277" s="131" t="n">
        <f aca="false">G278</f>
        <v>262</v>
      </c>
    </row>
    <row r="278" customFormat="false" ht="31.5" hidden="false" customHeight="false" outlineLevel="0" collapsed="false">
      <c r="A278" s="96" t="s">
        <v>249</v>
      </c>
      <c r="B278" s="109" t="s">
        <v>1116</v>
      </c>
      <c r="C278" s="107" t="s">
        <v>245</v>
      </c>
      <c r="D278" s="106" t="s">
        <v>485</v>
      </c>
      <c r="E278" s="116" t="s">
        <v>497</v>
      </c>
      <c r="F278" s="112" t="n">
        <v>240</v>
      </c>
      <c r="G278" s="131" t="n">
        <f aca="false">G279</f>
        <v>262</v>
      </c>
    </row>
    <row r="279" customFormat="false" ht="31.5" hidden="false" customHeight="false" outlineLevel="0" collapsed="false">
      <c r="A279" s="96" t="s">
        <v>283</v>
      </c>
      <c r="B279" s="109" t="s">
        <v>1116</v>
      </c>
      <c r="C279" s="107" t="s">
        <v>245</v>
      </c>
      <c r="D279" s="106" t="s">
        <v>485</v>
      </c>
      <c r="E279" s="116" t="s">
        <v>497</v>
      </c>
      <c r="F279" s="112" t="n">
        <v>242</v>
      </c>
      <c r="G279" s="131" t="n">
        <v>262</v>
      </c>
    </row>
    <row r="280" customFormat="false" ht="31.5" hidden="false" customHeight="false" outlineLevel="0" collapsed="false">
      <c r="A280" s="96" t="s">
        <v>498</v>
      </c>
      <c r="B280" s="106" t="s">
        <v>1116</v>
      </c>
      <c r="C280" s="201" t="s">
        <v>245</v>
      </c>
      <c r="D280" s="106" t="s">
        <v>485</v>
      </c>
      <c r="E280" s="116" t="s">
        <v>499</v>
      </c>
      <c r="F280" s="112"/>
      <c r="G280" s="131" t="n">
        <f aca="false">G281</f>
        <v>1300</v>
      </c>
    </row>
    <row r="281" customFormat="false" ht="31.5" hidden="false" customHeight="false" outlineLevel="0" collapsed="false">
      <c r="A281" s="96" t="s">
        <v>249</v>
      </c>
      <c r="B281" s="109" t="s">
        <v>1116</v>
      </c>
      <c r="C281" s="107" t="s">
        <v>245</v>
      </c>
      <c r="D281" s="106" t="s">
        <v>485</v>
      </c>
      <c r="E281" s="116" t="s">
        <v>499</v>
      </c>
      <c r="F281" s="112" t="n">
        <v>240</v>
      </c>
      <c r="G281" s="131" t="n">
        <f aca="false">G282</f>
        <v>1300</v>
      </c>
    </row>
    <row r="282" customFormat="false" ht="31.5" hidden="false" customHeight="false" outlineLevel="0" collapsed="false">
      <c r="A282" s="96" t="s">
        <v>283</v>
      </c>
      <c r="B282" s="109" t="s">
        <v>1116</v>
      </c>
      <c r="C282" s="107" t="s">
        <v>245</v>
      </c>
      <c r="D282" s="106" t="s">
        <v>485</v>
      </c>
      <c r="E282" s="116" t="s">
        <v>499</v>
      </c>
      <c r="F282" s="112" t="n">
        <v>242</v>
      </c>
      <c r="G282" s="131" t="n">
        <v>1300</v>
      </c>
    </row>
    <row r="283" customFormat="false" ht="47.25" hidden="false" customHeight="false" outlineLevel="0" collapsed="false">
      <c r="A283" s="113" t="s">
        <v>500</v>
      </c>
      <c r="B283" s="109" t="s">
        <v>1116</v>
      </c>
      <c r="C283" s="107" t="s">
        <v>245</v>
      </c>
      <c r="D283" s="106" t="s">
        <v>485</v>
      </c>
      <c r="E283" s="116" t="s">
        <v>501</v>
      </c>
      <c r="F283" s="112"/>
      <c r="G283" s="131" t="n">
        <f aca="false">G284</f>
        <v>250</v>
      </c>
    </row>
    <row r="284" customFormat="false" ht="47.25" hidden="false" customHeight="false" outlineLevel="0" collapsed="false">
      <c r="A284" s="113" t="s">
        <v>502</v>
      </c>
      <c r="B284" s="109" t="s">
        <v>1116</v>
      </c>
      <c r="C284" s="107" t="s">
        <v>245</v>
      </c>
      <c r="D284" s="106" t="s">
        <v>485</v>
      </c>
      <c r="E284" s="116" t="s">
        <v>503</v>
      </c>
      <c r="F284" s="112"/>
      <c r="G284" s="131" t="n">
        <f aca="false">G285</f>
        <v>250</v>
      </c>
    </row>
    <row r="285" customFormat="false" ht="31.5" hidden="false" customHeight="false" outlineLevel="0" collapsed="false">
      <c r="A285" s="113" t="s">
        <v>249</v>
      </c>
      <c r="B285" s="109" t="s">
        <v>1116</v>
      </c>
      <c r="C285" s="107" t="s">
        <v>245</v>
      </c>
      <c r="D285" s="106" t="s">
        <v>485</v>
      </c>
      <c r="E285" s="116" t="s">
        <v>503</v>
      </c>
      <c r="F285" s="112" t="n">
        <v>240</v>
      </c>
      <c r="G285" s="131" t="n">
        <f aca="false">G286</f>
        <v>250</v>
      </c>
    </row>
    <row r="286" customFormat="false" ht="15.75" hidden="false" customHeight="false" outlineLevel="0" collapsed="false">
      <c r="A286" s="113" t="s">
        <v>251</v>
      </c>
      <c r="B286" s="109" t="s">
        <v>1116</v>
      </c>
      <c r="C286" s="107" t="s">
        <v>245</v>
      </c>
      <c r="D286" s="106" t="s">
        <v>485</v>
      </c>
      <c r="E286" s="116" t="s">
        <v>503</v>
      </c>
      <c r="F286" s="112" t="n">
        <v>244</v>
      </c>
      <c r="G286" s="131" t="n">
        <v>250</v>
      </c>
    </row>
    <row r="287" customFormat="false" ht="31.5" hidden="false" customHeight="false" outlineLevel="0" collapsed="false">
      <c r="A287" s="113" t="s">
        <v>504</v>
      </c>
      <c r="B287" s="156" t="s">
        <v>1116</v>
      </c>
      <c r="C287" s="157" t="s">
        <v>245</v>
      </c>
      <c r="D287" s="194" t="s">
        <v>485</v>
      </c>
      <c r="E287" s="116" t="s">
        <v>505</v>
      </c>
      <c r="F287" s="112"/>
      <c r="G287" s="131" t="n">
        <f aca="false">G288</f>
        <v>290</v>
      </c>
    </row>
    <row r="288" customFormat="false" ht="31.5" hidden="false" customHeight="false" outlineLevel="0" collapsed="false">
      <c r="A288" s="163" t="s">
        <v>506</v>
      </c>
      <c r="B288" s="106" t="s">
        <v>1116</v>
      </c>
      <c r="C288" s="201" t="s">
        <v>245</v>
      </c>
      <c r="D288" s="106" t="s">
        <v>485</v>
      </c>
      <c r="E288" s="116" t="s">
        <v>507</v>
      </c>
      <c r="F288" s="112"/>
      <c r="G288" s="131" t="n">
        <f aca="false">G289+G293</f>
        <v>290</v>
      </c>
    </row>
    <row r="289" customFormat="false" ht="47.25" hidden="false" customHeight="false" outlineLevel="0" collapsed="false">
      <c r="A289" s="113" t="s">
        <v>508</v>
      </c>
      <c r="B289" s="109" t="s">
        <v>1116</v>
      </c>
      <c r="C289" s="107" t="s">
        <v>245</v>
      </c>
      <c r="D289" s="109" t="s">
        <v>485</v>
      </c>
      <c r="E289" s="116" t="s">
        <v>509</v>
      </c>
      <c r="F289" s="112"/>
      <c r="G289" s="131" t="n">
        <f aca="false">G290</f>
        <v>260</v>
      </c>
    </row>
    <row r="290" customFormat="false" ht="31.5" hidden="false" customHeight="false" outlineLevel="0" collapsed="false">
      <c r="A290" s="113" t="s">
        <v>241</v>
      </c>
      <c r="B290" s="109" t="s">
        <v>1116</v>
      </c>
      <c r="C290" s="107" t="s">
        <v>245</v>
      </c>
      <c r="D290" s="106" t="s">
        <v>485</v>
      </c>
      <c r="E290" s="116" t="s">
        <v>509</v>
      </c>
      <c r="F290" s="112" t="n">
        <v>120</v>
      </c>
      <c r="G290" s="131" t="n">
        <f aca="false">G291+G292</f>
        <v>260</v>
      </c>
    </row>
    <row r="291" customFormat="false" ht="15.75" hidden="false" customHeight="false" outlineLevel="0" collapsed="false">
      <c r="A291" s="103" t="s">
        <v>242</v>
      </c>
      <c r="B291" s="109" t="s">
        <v>1116</v>
      </c>
      <c r="C291" s="107" t="s">
        <v>245</v>
      </c>
      <c r="D291" s="106" t="s">
        <v>485</v>
      </c>
      <c r="E291" s="116" t="s">
        <v>509</v>
      </c>
      <c r="F291" s="112" t="n">
        <v>121</v>
      </c>
      <c r="G291" s="131" t="n">
        <v>200</v>
      </c>
    </row>
    <row r="292" customFormat="false" ht="47.25" hidden="false" customHeight="false" outlineLevel="0" collapsed="false">
      <c r="A292" s="111" t="s">
        <v>243</v>
      </c>
      <c r="B292" s="109" t="s">
        <v>1116</v>
      </c>
      <c r="C292" s="107" t="s">
        <v>245</v>
      </c>
      <c r="D292" s="106" t="s">
        <v>485</v>
      </c>
      <c r="E292" s="116" t="s">
        <v>509</v>
      </c>
      <c r="F292" s="112" t="n">
        <v>129</v>
      </c>
      <c r="G292" s="131" t="n">
        <v>60</v>
      </c>
    </row>
    <row r="293" customFormat="false" ht="47.25" hidden="false" customHeight="false" outlineLevel="0" collapsed="false">
      <c r="A293" s="113" t="s">
        <v>510</v>
      </c>
      <c r="B293" s="109" t="s">
        <v>1116</v>
      </c>
      <c r="C293" s="107" t="s">
        <v>245</v>
      </c>
      <c r="D293" s="106" t="s">
        <v>485</v>
      </c>
      <c r="E293" s="116" t="s">
        <v>511</v>
      </c>
      <c r="F293" s="112"/>
      <c r="G293" s="131" t="n">
        <f aca="false">G294</f>
        <v>30</v>
      </c>
    </row>
    <row r="294" customFormat="false" ht="32.25" hidden="false" customHeight="false" outlineLevel="0" collapsed="false">
      <c r="A294" s="113" t="s">
        <v>249</v>
      </c>
      <c r="B294" s="109" t="s">
        <v>1116</v>
      </c>
      <c r="C294" s="107" t="s">
        <v>245</v>
      </c>
      <c r="D294" s="106" t="s">
        <v>485</v>
      </c>
      <c r="E294" s="116" t="s">
        <v>511</v>
      </c>
      <c r="F294" s="112" t="n">
        <v>240</v>
      </c>
      <c r="G294" s="131" t="n">
        <f aca="false">G295</f>
        <v>30</v>
      </c>
    </row>
    <row r="295" customFormat="false" ht="16.5" hidden="false" customHeight="false" outlineLevel="0" collapsed="false">
      <c r="A295" s="113" t="s">
        <v>251</v>
      </c>
      <c r="B295" s="109" t="s">
        <v>1116</v>
      </c>
      <c r="C295" s="107" t="s">
        <v>245</v>
      </c>
      <c r="D295" s="106" t="s">
        <v>485</v>
      </c>
      <c r="E295" s="123" t="s">
        <v>511</v>
      </c>
      <c r="F295" s="142" t="n">
        <v>244</v>
      </c>
      <c r="G295" s="144" t="n">
        <v>30</v>
      </c>
    </row>
    <row r="296" customFormat="false" ht="16.5" hidden="false" customHeight="false" outlineLevel="0" collapsed="false">
      <c r="A296" s="322" t="s">
        <v>512</v>
      </c>
      <c r="B296" s="259" t="s">
        <v>1116</v>
      </c>
      <c r="C296" s="213" t="s">
        <v>256</v>
      </c>
      <c r="D296" s="119"/>
      <c r="E296" s="181"/>
      <c r="F296" s="153"/>
      <c r="G296" s="203" t="n">
        <f aca="false">G297+G304+G344+G380</f>
        <v>19971</v>
      </c>
    </row>
    <row r="297" customFormat="false" ht="16.5" hidden="false" customHeight="false" outlineLevel="0" collapsed="false">
      <c r="A297" s="96" t="s">
        <v>513</v>
      </c>
      <c r="B297" s="109" t="s">
        <v>1116</v>
      </c>
      <c r="C297" s="107" t="s">
        <v>256</v>
      </c>
      <c r="D297" s="119" t="s">
        <v>514</v>
      </c>
      <c r="E297" s="108"/>
      <c r="F297" s="120"/>
      <c r="G297" s="101" t="n">
        <f aca="false">G298</f>
        <v>670</v>
      </c>
    </row>
    <row r="298" customFormat="false" ht="48" hidden="false" customHeight="false" outlineLevel="0" collapsed="false">
      <c r="A298" s="96" t="s">
        <v>1070</v>
      </c>
      <c r="B298" s="109" t="s">
        <v>1116</v>
      </c>
      <c r="C298" s="107" t="s">
        <v>256</v>
      </c>
      <c r="D298" s="119" t="s">
        <v>514</v>
      </c>
      <c r="E298" s="111" t="s">
        <v>516</v>
      </c>
      <c r="F298" s="120"/>
      <c r="G298" s="121" t="n">
        <f aca="false">G299</f>
        <v>670</v>
      </c>
    </row>
    <row r="299" customFormat="false" ht="15.75" hidden="false" customHeight="false" outlineLevel="0" collapsed="false">
      <c r="A299" s="96" t="s">
        <v>1069</v>
      </c>
      <c r="B299" s="109" t="s">
        <v>1116</v>
      </c>
      <c r="C299" s="107" t="s">
        <v>256</v>
      </c>
      <c r="D299" s="122" t="s">
        <v>514</v>
      </c>
      <c r="E299" s="111" t="s">
        <v>518</v>
      </c>
      <c r="F299" s="120"/>
      <c r="G299" s="121" t="n">
        <f aca="false">G300</f>
        <v>670</v>
      </c>
    </row>
    <row r="300" customFormat="false" ht="48" hidden="false" customHeight="false" outlineLevel="0" collapsed="false">
      <c r="A300" s="113" t="s">
        <v>519</v>
      </c>
      <c r="B300" s="109" t="s">
        <v>1116</v>
      </c>
      <c r="C300" s="107" t="s">
        <v>256</v>
      </c>
      <c r="D300" s="106" t="s">
        <v>514</v>
      </c>
      <c r="E300" s="116" t="s">
        <v>520</v>
      </c>
      <c r="F300" s="164"/>
      <c r="G300" s="131" t="n">
        <f aca="false">G301</f>
        <v>670</v>
      </c>
    </row>
    <row r="301" customFormat="false" ht="32.25" hidden="false" customHeight="false" outlineLevel="0" collapsed="false">
      <c r="A301" s="113" t="s">
        <v>521</v>
      </c>
      <c r="B301" s="109" t="s">
        <v>1116</v>
      </c>
      <c r="C301" s="107" t="s">
        <v>256</v>
      </c>
      <c r="D301" s="106" t="s">
        <v>514</v>
      </c>
      <c r="E301" s="116" t="s">
        <v>522</v>
      </c>
      <c r="F301" s="112"/>
      <c r="G301" s="131" t="n">
        <f aca="false">G302</f>
        <v>670</v>
      </c>
    </row>
    <row r="302" customFormat="false" ht="31.5" hidden="false" customHeight="false" outlineLevel="0" collapsed="false">
      <c r="A302" s="113" t="s">
        <v>249</v>
      </c>
      <c r="B302" s="109" t="s">
        <v>1116</v>
      </c>
      <c r="C302" s="107" t="s">
        <v>256</v>
      </c>
      <c r="D302" s="106" t="s">
        <v>514</v>
      </c>
      <c r="E302" s="116" t="s">
        <v>522</v>
      </c>
      <c r="F302" s="112" t="n">
        <v>240</v>
      </c>
      <c r="G302" s="131" t="n">
        <f aca="false">G303</f>
        <v>670</v>
      </c>
    </row>
    <row r="303" customFormat="false" ht="15.75" hidden="false" customHeight="false" outlineLevel="0" collapsed="false">
      <c r="A303" s="113" t="s">
        <v>251</v>
      </c>
      <c r="B303" s="109" t="s">
        <v>1116</v>
      </c>
      <c r="C303" s="107" t="s">
        <v>256</v>
      </c>
      <c r="D303" s="106" t="s">
        <v>514</v>
      </c>
      <c r="E303" s="116" t="s">
        <v>522</v>
      </c>
      <c r="F303" s="112" t="n">
        <v>244</v>
      </c>
      <c r="G303" s="131" t="n">
        <v>670</v>
      </c>
    </row>
    <row r="304" customFormat="false" ht="15.75" hidden="false" customHeight="false" outlineLevel="0" collapsed="false">
      <c r="A304" s="96" t="s">
        <v>523</v>
      </c>
      <c r="B304" s="109" t="s">
        <v>1116</v>
      </c>
      <c r="C304" s="107" t="s">
        <v>256</v>
      </c>
      <c r="D304" s="119" t="s">
        <v>454</v>
      </c>
      <c r="E304" s="181"/>
      <c r="F304" s="120"/>
      <c r="G304" s="121" t="n">
        <f aca="false">G305</f>
        <v>9365</v>
      </c>
    </row>
    <row r="305" customFormat="false" ht="47.25" hidden="false" customHeight="false" outlineLevel="0" collapsed="false">
      <c r="A305" s="96" t="s">
        <v>1070</v>
      </c>
      <c r="B305" s="109" t="s">
        <v>1116</v>
      </c>
      <c r="C305" s="107" t="s">
        <v>256</v>
      </c>
      <c r="D305" s="119" t="s">
        <v>454</v>
      </c>
      <c r="E305" s="111" t="s">
        <v>516</v>
      </c>
      <c r="F305" s="120"/>
      <c r="G305" s="121" t="n">
        <f aca="false">G306+G314</f>
        <v>9365</v>
      </c>
    </row>
    <row r="306" customFormat="false" ht="32.25" hidden="false" customHeight="false" outlineLevel="0" collapsed="false">
      <c r="A306" s="96" t="s">
        <v>1071</v>
      </c>
      <c r="B306" s="109" t="s">
        <v>1116</v>
      </c>
      <c r="C306" s="107" t="s">
        <v>256</v>
      </c>
      <c r="D306" s="119" t="s">
        <v>454</v>
      </c>
      <c r="E306" s="111" t="s">
        <v>525</v>
      </c>
      <c r="F306" s="120"/>
      <c r="G306" s="121" t="n">
        <f aca="false">G307</f>
        <v>3150</v>
      </c>
    </row>
    <row r="307" customFormat="false" ht="32.25" hidden="false" customHeight="false" outlineLevel="0" collapsed="false">
      <c r="A307" s="113" t="s">
        <v>526</v>
      </c>
      <c r="B307" s="109" t="s">
        <v>1116</v>
      </c>
      <c r="C307" s="95" t="s">
        <v>256</v>
      </c>
      <c r="D307" s="117" t="s">
        <v>454</v>
      </c>
      <c r="E307" s="123" t="s">
        <v>527</v>
      </c>
      <c r="F307" s="323"/>
      <c r="G307" s="144" t="n">
        <f aca="false">G308+G311</f>
        <v>3150</v>
      </c>
    </row>
    <row r="308" customFormat="false" ht="48" hidden="false" customHeight="false" outlineLevel="0" collapsed="false">
      <c r="A308" s="113" t="s">
        <v>528</v>
      </c>
      <c r="B308" s="109" t="s">
        <v>1116</v>
      </c>
      <c r="C308" s="95" t="s">
        <v>256</v>
      </c>
      <c r="D308" s="95" t="s">
        <v>454</v>
      </c>
      <c r="E308" s="111" t="s">
        <v>529</v>
      </c>
      <c r="F308" s="130"/>
      <c r="G308" s="131" t="n">
        <f aca="false">G309</f>
        <v>3000</v>
      </c>
    </row>
    <row r="309" customFormat="false" ht="32.25" hidden="false" customHeight="false" outlineLevel="0" collapsed="false">
      <c r="A309" s="113" t="s">
        <v>249</v>
      </c>
      <c r="B309" s="109" t="s">
        <v>1116</v>
      </c>
      <c r="C309" s="95" t="s">
        <v>256</v>
      </c>
      <c r="D309" s="95" t="s">
        <v>454</v>
      </c>
      <c r="E309" s="113" t="s">
        <v>529</v>
      </c>
      <c r="F309" s="112" t="n">
        <v>240</v>
      </c>
      <c r="G309" s="131" t="n">
        <f aca="false">G310</f>
        <v>3000</v>
      </c>
    </row>
    <row r="310" customFormat="false" ht="16.5" hidden="false" customHeight="false" outlineLevel="0" collapsed="false">
      <c r="A310" s="113" t="s">
        <v>251</v>
      </c>
      <c r="B310" s="109" t="s">
        <v>1116</v>
      </c>
      <c r="C310" s="95" t="s">
        <v>256</v>
      </c>
      <c r="D310" s="95" t="s">
        <v>454</v>
      </c>
      <c r="E310" s="113" t="s">
        <v>529</v>
      </c>
      <c r="F310" s="112" t="n">
        <v>244</v>
      </c>
      <c r="G310" s="131" t="n">
        <v>3000</v>
      </c>
    </row>
    <row r="311" customFormat="false" ht="16.5" hidden="false" customHeight="false" outlineLevel="0" collapsed="false">
      <c r="A311" s="113" t="s">
        <v>530</v>
      </c>
      <c r="B311" s="106" t="s">
        <v>1116</v>
      </c>
      <c r="C311" s="117" t="s">
        <v>256</v>
      </c>
      <c r="D311" s="117" t="s">
        <v>454</v>
      </c>
      <c r="E311" s="116" t="s">
        <v>531</v>
      </c>
      <c r="F311" s="112"/>
      <c r="G311" s="131" t="n">
        <f aca="false">G312</f>
        <v>150</v>
      </c>
    </row>
    <row r="312" customFormat="false" ht="31.5" hidden="false" customHeight="false" outlineLevel="0" collapsed="false">
      <c r="A312" s="113" t="s">
        <v>249</v>
      </c>
      <c r="B312" s="106" t="s">
        <v>1116</v>
      </c>
      <c r="C312" s="117" t="s">
        <v>256</v>
      </c>
      <c r="D312" s="117" t="s">
        <v>454</v>
      </c>
      <c r="E312" s="116" t="s">
        <v>531</v>
      </c>
      <c r="F312" s="112" t="n">
        <v>240</v>
      </c>
      <c r="G312" s="131" t="n">
        <f aca="false">G313</f>
        <v>150</v>
      </c>
    </row>
    <row r="313" customFormat="false" ht="16.5" hidden="false" customHeight="false" outlineLevel="0" collapsed="false">
      <c r="A313" s="113" t="s">
        <v>251</v>
      </c>
      <c r="B313" s="106" t="s">
        <v>1116</v>
      </c>
      <c r="C313" s="117" t="s">
        <v>256</v>
      </c>
      <c r="D313" s="117" t="s">
        <v>454</v>
      </c>
      <c r="E313" s="116" t="s">
        <v>531</v>
      </c>
      <c r="F313" s="112" t="n">
        <v>244</v>
      </c>
      <c r="G313" s="131" t="n">
        <v>150</v>
      </c>
    </row>
    <row r="314" customFormat="false" ht="16.5" hidden="false" customHeight="false" outlineLevel="0" collapsed="false">
      <c r="A314" s="96" t="s">
        <v>532</v>
      </c>
      <c r="B314" s="106" t="s">
        <v>1116</v>
      </c>
      <c r="C314" s="106" t="s">
        <v>256</v>
      </c>
      <c r="D314" s="132" t="s">
        <v>454</v>
      </c>
      <c r="E314" s="129" t="s">
        <v>533</v>
      </c>
      <c r="F314" s="120"/>
      <c r="G314" s="121" t="n">
        <f aca="false">G315</f>
        <v>6215</v>
      </c>
    </row>
    <row r="315" customFormat="false" ht="31.5" hidden="false" customHeight="false" outlineLevel="0" collapsed="false">
      <c r="A315" s="96" t="s">
        <v>534</v>
      </c>
      <c r="B315" s="106" t="s">
        <v>1116</v>
      </c>
      <c r="C315" s="106" t="s">
        <v>256</v>
      </c>
      <c r="D315" s="132" t="s">
        <v>454</v>
      </c>
      <c r="E315" s="116" t="s">
        <v>535</v>
      </c>
      <c r="F315" s="112"/>
      <c r="G315" s="131" t="n">
        <f aca="false">G316+G320+G323+G326+G329+G332+G335+G338+G341</f>
        <v>6215</v>
      </c>
    </row>
    <row r="316" customFormat="false" ht="12.75" hidden="false" customHeight="true" outlineLevel="0" collapsed="false">
      <c r="A316" s="111" t="s">
        <v>536</v>
      </c>
      <c r="B316" s="109" t="s">
        <v>1116</v>
      </c>
      <c r="C316" s="119" t="s">
        <v>256</v>
      </c>
      <c r="D316" s="106" t="s">
        <v>454</v>
      </c>
      <c r="E316" s="129" t="s">
        <v>537</v>
      </c>
      <c r="F316" s="138"/>
      <c r="G316" s="121" t="n">
        <f aca="false">G318</f>
        <v>330</v>
      </c>
    </row>
    <row r="317" customFormat="false" ht="15.75" hidden="false" customHeight="true" outlineLevel="0" collapsed="false">
      <c r="A317" s="111"/>
      <c r="B317" s="109"/>
      <c r="C317" s="119"/>
      <c r="D317" s="106"/>
      <c r="E317" s="129"/>
      <c r="F317" s="138"/>
      <c r="G317" s="121"/>
    </row>
    <row r="318" customFormat="false" ht="31.5" hidden="false" customHeight="false" outlineLevel="0" collapsed="false">
      <c r="A318" s="113" t="s">
        <v>249</v>
      </c>
      <c r="B318" s="109" t="s">
        <v>1116</v>
      </c>
      <c r="C318" s="107" t="s">
        <v>256</v>
      </c>
      <c r="D318" s="106" t="s">
        <v>454</v>
      </c>
      <c r="E318" s="116" t="s">
        <v>537</v>
      </c>
      <c r="F318" s="112" t="n">
        <v>240</v>
      </c>
      <c r="G318" s="133" t="n">
        <f aca="false">G319</f>
        <v>330</v>
      </c>
    </row>
    <row r="319" customFormat="false" ht="15.75" hidden="false" customHeight="false" outlineLevel="0" collapsed="false">
      <c r="A319" s="113" t="s">
        <v>251</v>
      </c>
      <c r="B319" s="109" t="s">
        <v>1116</v>
      </c>
      <c r="C319" s="107" t="s">
        <v>256</v>
      </c>
      <c r="D319" s="106" t="s">
        <v>454</v>
      </c>
      <c r="E319" s="116" t="s">
        <v>537</v>
      </c>
      <c r="F319" s="112" t="n">
        <v>244</v>
      </c>
      <c r="G319" s="131" t="n">
        <v>330</v>
      </c>
    </row>
    <row r="320" customFormat="false" ht="31.5" hidden="false" customHeight="false" outlineLevel="0" collapsed="false">
      <c r="A320" s="113" t="s">
        <v>538</v>
      </c>
      <c r="B320" s="109" t="s">
        <v>1116</v>
      </c>
      <c r="C320" s="107" t="s">
        <v>256</v>
      </c>
      <c r="D320" s="106" t="s">
        <v>454</v>
      </c>
      <c r="E320" s="116" t="s">
        <v>539</v>
      </c>
      <c r="F320" s="112"/>
      <c r="G320" s="131" t="n">
        <f aca="false">G321</f>
        <v>850</v>
      </c>
    </row>
    <row r="321" customFormat="false" ht="31.5" hidden="false" customHeight="false" outlineLevel="0" collapsed="false">
      <c r="A321" s="113" t="s">
        <v>249</v>
      </c>
      <c r="B321" s="109" t="s">
        <v>1116</v>
      </c>
      <c r="C321" s="107" t="s">
        <v>256</v>
      </c>
      <c r="D321" s="106" t="s">
        <v>454</v>
      </c>
      <c r="E321" s="116" t="s">
        <v>539</v>
      </c>
      <c r="F321" s="112" t="n">
        <v>240</v>
      </c>
      <c r="G321" s="131" t="n">
        <f aca="false">G322</f>
        <v>850</v>
      </c>
    </row>
    <row r="322" customFormat="false" ht="15.75" hidden="false" customHeight="false" outlineLevel="0" collapsed="false">
      <c r="A322" s="113" t="s">
        <v>251</v>
      </c>
      <c r="B322" s="109" t="s">
        <v>1116</v>
      </c>
      <c r="C322" s="107" t="s">
        <v>256</v>
      </c>
      <c r="D322" s="106" t="s">
        <v>454</v>
      </c>
      <c r="E322" s="116" t="s">
        <v>539</v>
      </c>
      <c r="F322" s="112" t="n">
        <v>244</v>
      </c>
      <c r="G322" s="131" t="n">
        <v>850</v>
      </c>
    </row>
    <row r="323" customFormat="false" ht="31.5" hidden="false" customHeight="false" outlineLevel="0" collapsed="false">
      <c r="A323" s="113" t="s">
        <v>540</v>
      </c>
      <c r="B323" s="109" t="s">
        <v>1116</v>
      </c>
      <c r="C323" s="107" t="s">
        <v>256</v>
      </c>
      <c r="D323" s="106" t="s">
        <v>454</v>
      </c>
      <c r="E323" s="116" t="s">
        <v>541</v>
      </c>
      <c r="F323" s="112"/>
      <c r="G323" s="131" t="n">
        <f aca="false">G324</f>
        <v>275</v>
      </c>
    </row>
    <row r="324" customFormat="false" ht="31.5" hidden="false" customHeight="false" outlineLevel="0" collapsed="false">
      <c r="A324" s="113" t="s">
        <v>249</v>
      </c>
      <c r="B324" s="109" t="s">
        <v>1116</v>
      </c>
      <c r="C324" s="107" t="s">
        <v>256</v>
      </c>
      <c r="D324" s="106" t="s">
        <v>454</v>
      </c>
      <c r="E324" s="116" t="s">
        <v>541</v>
      </c>
      <c r="F324" s="112" t="n">
        <v>240</v>
      </c>
      <c r="G324" s="131" t="n">
        <f aca="false">G325</f>
        <v>275</v>
      </c>
    </row>
    <row r="325" customFormat="false" ht="15.75" hidden="false" customHeight="false" outlineLevel="0" collapsed="false">
      <c r="A325" s="113" t="s">
        <v>251</v>
      </c>
      <c r="B325" s="109" t="s">
        <v>1116</v>
      </c>
      <c r="C325" s="107" t="s">
        <v>256</v>
      </c>
      <c r="D325" s="106" t="s">
        <v>454</v>
      </c>
      <c r="E325" s="116" t="s">
        <v>541</v>
      </c>
      <c r="F325" s="112" t="n">
        <v>244</v>
      </c>
      <c r="G325" s="131" t="n">
        <v>275</v>
      </c>
    </row>
    <row r="326" customFormat="false" ht="15.75" hidden="false" customHeight="false" outlineLevel="0" collapsed="false">
      <c r="A326" s="113" t="s">
        <v>542</v>
      </c>
      <c r="B326" s="109" t="s">
        <v>1116</v>
      </c>
      <c r="C326" s="107" t="s">
        <v>256</v>
      </c>
      <c r="D326" s="106" t="s">
        <v>454</v>
      </c>
      <c r="E326" s="116" t="s">
        <v>543</v>
      </c>
      <c r="F326" s="112"/>
      <c r="G326" s="131" t="n">
        <f aca="false">G327</f>
        <v>1250</v>
      </c>
    </row>
    <row r="327" customFormat="false" ht="31.5" hidden="false" customHeight="false" outlineLevel="0" collapsed="false">
      <c r="A327" s="113" t="s">
        <v>249</v>
      </c>
      <c r="B327" s="109" t="s">
        <v>1116</v>
      </c>
      <c r="C327" s="107" t="s">
        <v>256</v>
      </c>
      <c r="D327" s="106" t="s">
        <v>454</v>
      </c>
      <c r="E327" s="116" t="s">
        <v>543</v>
      </c>
      <c r="F327" s="112" t="n">
        <v>240</v>
      </c>
      <c r="G327" s="131" t="n">
        <f aca="false">G328</f>
        <v>1250</v>
      </c>
    </row>
    <row r="328" customFormat="false" ht="15.75" hidden="false" customHeight="false" outlineLevel="0" collapsed="false">
      <c r="A328" s="113" t="s">
        <v>251</v>
      </c>
      <c r="B328" s="109" t="s">
        <v>1116</v>
      </c>
      <c r="C328" s="107" t="s">
        <v>256</v>
      </c>
      <c r="D328" s="106" t="s">
        <v>454</v>
      </c>
      <c r="E328" s="116" t="s">
        <v>543</v>
      </c>
      <c r="F328" s="112" t="n">
        <v>244</v>
      </c>
      <c r="G328" s="131" t="n">
        <v>1250</v>
      </c>
    </row>
    <row r="329" customFormat="false" ht="31.5" hidden="false" customHeight="false" outlineLevel="0" collapsed="false">
      <c r="A329" s="113" t="s">
        <v>544</v>
      </c>
      <c r="B329" s="109" t="s">
        <v>1116</v>
      </c>
      <c r="C329" s="107" t="s">
        <v>256</v>
      </c>
      <c r="D329" s="106" t="s">
        <v>454</v>
      </c>
      <c r="E329" s="116" t="s">
        <v>545</v>
      </c>
      <c r="F329" s="112"/>
      <c r="G329" s="131" t="n">
        <f aca="false">G330</f>
        <v>510</v>
      </c>
    </row>
    <row r="330" customFormat="false" ht="31.5" hidden="false" customHeight="false" outlineLevel="0" collapsed="false">
      <c r="A330" s="113" t="s">
        <v>249</v>
      </c>
      <c r="B330" s="109" t="s">
        <v>1116</v>
      </c>
      <c r="C330" s="107" t="s">
        <v>256</v>
      </c>
      <c r="D330" s="106" t="s">
        <v>454</v>
      </c>
      <c r="E330" s="116" t="s">
        <v>545</v>
      </c>
      <c r="F330" s="112" t="n">
        <v>240</v>
      </c>
      <c r="G330" s="131" t="n">
        <f aca="false">G331</f>
        <v>510</v>
      </c>
    </row>
    <row r="331" customFormat="false" ht="16.5" hidden="false" customHeight="false" outlineLevel="0" collapsed="false">
      <c r="A331" s="113" t="s">
        <v>251</v>
      </c>
      <c r="B331" s="109" t="s">
        <v>1116</v>
      </c>
      <c r="C331" s="107" t="s">
        <v>256</v>
      </c>
      <c r="D331" s="106" t="s">
        <v>454</v>
      </c>
      <c r="E331" s="116" t="s">
        <v>545</v>
      </c>
      <c r="F331" s="112" t="n">
        <v>244</v>
      </c>
      <c r="G331" s="131" t="n">
        <v>510</v>
      </c>
    </row>
    <row r="332" customFormat="false" ht="79.5" hidden="false" customHeight="false" outlineLevel="0" collapsed="false">
      <c r="A332" s="113" t="s">
        <v>546</v>
      </c>
      <c r="B332" s="109" t="s">
        <v>1116</v>
      </c>
      <c r="C332" s="107" t="s">
        <v>256</v>
      </c>
      <c r="D332" s="106" t="s">
        <v>454</v>
      </c>
      <c r="E332" s="116" t="s">
        <v>547</v>
      </c>
      <c r="F332" s="112"/>
      <c r="G332" s="131" t="n">
        <f aca="false">G333</f>
        <v>1500</v>
      </c>
    </row>
    <row r="333" customFormat="false" ht="31.5" hidden="false" customHeight="false" outlineLevel="0" collapsed="false">
      <c r="A333" s="113" t="s">
        <v>249</v>
      </c>
      <c r="B333" s="109" t="s">
        <v>1116</v>
      </c>
      <c r="C333" s="107" t="s">
        <v>256</v>
      </c>
      <c r="D333" s="106" t="s">
        <v>454</v>
      </c>
      <c r="E333" s="116" t="s">
        <v>547</v>
      </c>
      <c r="F333" s="112" t="n">
        <v>240</v>
      </c>
      <c r="G333" s="131" t="n">
        <f aca="false">G334</f>
        <v>1500</v>
      </c>
    </row>
    <row r="334" customFormat="false" ht="16.5" hidden="false" customHeight="false" outlineLevel="0" collapsed="false">
      <c r="A334" s="113" t="s">
        <v>251</v>
      </c>
      <c r="B334" s="109" t="s">
        <v>1116</v>
      </c>
      <c r="C334" s="107" t="s">
        <v>256</v>
      </c>
      <c r="D334" s="106" t="s">
        <v>454</v>
      </c>
      <c r="E334" s="116" t="s">
        <v>547</v>
      </c>
      <c r="F334" s="112" t="n">
        <v>244</v>
      </c>
      <c r="G334" s="131" t="n">
        <v>1500</v>
      </c>
    </row>
    <row r="335" customFormat="false" ht="32.25" hidden="false" customHeight="false" outlineLevel="0" collapsed="false">
      <c r="A335" s="113" t="s">
        <v>548</v>
      </c>
      <c r="B335" s="109" t="s">
        <v>1116</v>
      </c>
      <c r="C335" s="107" t="s">
        <v>549</v>
      </c>
      <c r="D335" s="106" t="s">
        <v>454</v>
      </c>
      <c r="E335" s="116" t="s">
        <v>550</v>
      </c>
      <c r="F335" s="112"/>
      <c r="G335" s="133" t="n">
        <f aca="false">G336</f>
        <v>500</v>
      </c>
    </row>
    <row r="336" customFormat="false" ht="31.5" hidden="false" customHeight="false" outlineLevel="0" collapsed="false">
      <c r="A336" s="113" t="s">
        <v>249</v>
      </c>
      <c r="B336" s="109" t="s">
        <v>1116</v>
      </c>
      <c r="C336" s="107" t="s">
        <v>549</v>
      </c>
      <c r="D336" s="106" t="s">
        <v>454</v>
      </c>
      <c r="E336" s="116" t="s">
        <v>550</v>
      </c>
      <c r="F336" s="112" t="n">
        <v>240</v>
      </c>
      <c r="G336" s="133" t="n">
        <f aca="false">G337</f>
        <v>500</v>
      </c>
    </row>
    <row r="337" customFormat="false" ht="15.75" hidden="false" customHeight="false" outlineLevel="0" collapsed="false">
      <c r="A337" s="113" t="s">
        <v>251</v>
      </c>
      <c r="B337" s="109" t="s">
        <v>1116</v>
      </c>
      <c r="C337" s="107" t="s">
        <v>549</v>
      </c>
      <c r="D337" s="106" t="s">
        <v>454</v>
      </c>
      <c r="E337" s="116" t="s">
        <v>550</v>
      </c>
      <c r="F337" s="112" t="n">
        <v>244</v>
      </c>
      <c r="G337" s="133" t="n">
        <v>500</v>
      </c>
    </row>
    <row r="338" customFormat="false" ht="15.75" hidden="false" customHeight="false" outlineLevel="0" collapsed="false">
      <c r="A338" s="113" t="s">
        <v>551</v>
      </c>
      <c r="B338" s="109" t="s">
        <v>1116</v>
      </c>
      <c r="C338" s="107" t="s">
        <v>549</v>
      </c>
      <c r="D338" s="106" t="s">
        <v>454</v>
      </c>
      <c r="E338" s="116" t="s">
        <v>552</v>
      </c>
      <c r="F338" s="112"/>
      <c r="G338" s="148" t="n">
        <f aca="false">G339</f>
        <v>500</v>
      </c>
    </row>
    <row r="339" customFormat="false" ht="31.5" hidden="false" customHeight="false" outlineLevel="0" collapsed="false">
      <c r="A339" s="113" t="s">
        <v>249</v>
      </c>
      <c r="B339" s="109" t="s">
        <v>1116</v>
      </c>
      <c r="C339" s="107" t="s">
        <v>549</v>
      </c>
      <c r="D339" s="106" t="s">
        <v>454</v>
      </c>
      <c r="E339" s="116" t="s">
        <v>552</v>
      </c>
      <c r="F339" s="112" t="n">
        <v>240</v>
      </c>
      <c r="G339" s="148" t="n">
        <f aca="false">G340</f>
        <v>500</v>
      </c>
    </row>
    <row r="340" customFormat="false" ht="16.5" hidden="false" customHeight="false" outlineLevel="0" collapsed="false">
      <c r="A340" s="113" t="s">
        <v>251</v>
      </c>
      <c r="B340" s="109" t="s">
        <v>1116</v>
      </c>
      <c r="C340" s="107" t="s">
        <v>549</v>
      </c>
      <c r="D340" s="106" t="s">
        <v>454</v>
      </c>
      <c r="E340" s="116" t="s">
        <v>552</v>
      </c>
      <c r="F340" s="112" t="n">
        <v>244</v>
      </c>
      <c r="G340" s="148" t="n">
        <v>500</v>
      </c>
    </row>
    <row r="341" customFormat="false" ht="32.25" hidden="false" customHeight="false" outlineLevel="0" collapsed="false">
      <c r="A341" s="113" t="s">
        <v>553</v>
      </c>
      <c r="B341" s="109" t="s">
        <v>1116</v>
      </c>
      <c r="C341" s="107" t="s">
        <v>549</v>
      </c>
      <c r="D341" s="106" t="s">
        <v>454</v>
      </c>
      <c r="E341" s="116" t="s">
        <v>554</v>
      </c>
      <c r="F341" s="112"/>
      <c r="G341" s="148" t="n">
        <f aca="false">G342</f>
        <v>500</v>
      </c>
    </row>
    <row r="342" customFormat="false" ht="32.25" hidden="false" customHeight="false" outlineLevel="0" collapsed="false">
      <c r="A342" s="113" t="s">
        <v>249</v>
      </c>
      <c r="B342" s="109" t="s">
        <v>1116</v>
      </c>
      <c r="C342" s="107" t="s">
        <v>549</v>
      </c>
      <c r="D342" s="106" t="s">
        <v>454</v>
      </c>
      <c r="E342" s="116" t="s">
        <v>554</v>
      </c>
      <c r="F342" s="112" t="n">
        <v>240</v>
      </c>
      <c r="G342" s="148" t="n">
        <f aca="false">G343</f>
        <v>500</v>
      </c>
    </row>
    <row r="343" customFormat="false" ht="16.5" hidden="false" customHeight="false" outlineLevel="0" collapsed="false">
      <c r="A343" s="113" t="s">
        <v>284</v>
      </c>
      <c r="B343" s="109" t="s">
        <v>1116</v>
      </c>
      <c r="C343" s="107" t="s">
        <v>549</v>
      </c>
      <c r="D343" s="106" t="s">
        <v>454</v>
      </c>
      <c r="E343" s="116" t="s">
        <v>554</v>
      </c>
      <c r="F343" s="112" t="n">
        <v>244</v>
      </c>
      <c r="G343" s="148" t="n">
        <v>500</v>
      </c>
    </row>
    <row r="344" customFormat="false" ht="16.5" hidden="false" customHeight="false" outlineLevel="0" collapsed="false">
      <c r="A344" s="96" t="s">
        <v>555</v>
      </c>
      <c r="B344" s="109" t="s">
        <v>1116</v>
      </c>
      <c r="C344" s="107" t="s">
        <v>256</v>
      </c>
      <c r="D344" s="119" t="s">
        <v>556</v>
      </c>
      <c r="E344" s="181"/>
      <c r="F344" s="158"/>
      <c r="G344" s="121" t="n">
        <f aca="false">G345</f>
        <v>9136</v>
      </c>
    </row>
    <row r="345" customFormat="false" ht="48" hidden="false" customHeight="false" outlineLevel="0" collapsed="false">
      <c r="A345" s="113" t="s">
        <v>429</v>
      </c>
      <c r="B345" s="109" t="s">
        <v>1116</v>
      </c>
      <c r="C345" s="107" t="s">
        <v>256</v>
      </c>
      <c r="D345" s="122" t="s">
        <v>556</v>
      </c>
      <c r="E345" s="127" t="s">
        <v>430</v>
      </c>
      <c r="F345" s="138"/>
      <c r="G345" s="131" t="n">
        <f aca="false">G346+G354</f>
        <v>9136</v>
      </c>
    </row>
    <row r="346" customFormat="false" ht="79.5" hidden="false" customHeight="false" outlineLevel="0" collapsed="false">
      <c r="A346" s="113" t="s">
        <v>431</v>
      </c>
      <c r="B346" s="109" t="s">
        <v>1116</v>
      </c>
      <c r="C346" s="107" t="s">
        <v>256</v>
      </c>
      <c r="D346" s="106" t="s">
        <v>556</v>
      </c>
      <c r="E346" s="118" t="s">
        <v>432</v>
      </c>
      <c r="F346" s="138"/>
      <c r="G346" s="133" t="n">
        <f aca="false">G347</f>
        <v>285</v>
      </c>
    </row>
    <row r="347" customFormat="false" ht="16.5" hidden="false" customHeight="false" outlineLevel="0" collapsed="false">
      <c r="A347" s="113" t="s">
        <v>557</v>
      </c>
      <c r="B347" s="109" t="s">
        <v>1116</v>
      </c>
      <c r="C347" s="107" t="s">
        <v>256</v>
      </c>
      <c r="D347" s="106" t="s">
        <v>556</v>
      </c>
      <c r="E347" s="169" t="s">
        <v>558</v>
      </c>
      <c r="F347" s="170"/>
      <c r="G347" s="171" t="n">
        <f aca="false">G348+G351</f>
        <v>285</v>
      </c>
    </row>
    <row r="348" customFormat="false" ht="95.25" hidden="false" customHeight="false" outlineLevel="0" collapsed="false">
      <c r="A348" s="113" t="s">
        <v>559</v>
      </c>
      <c r="B348" s="109" t="s">
        <v>1116</v>
      </c>
      <c r="C348" s="107" t="s">
        <v>256</v>
      </c>
      <c r="D348" s="106" t="s">
        <v>556</v>
      </c>
      <c r="E348" s="169" t="s">
        <v>560</v>
      </c>
      <c r="F348" s="170"/>
      <c r="G348" s="171" t="n">
        <f aca="false">G349</f>
        <v>60</v>
      </c>
    </row>
    <row r="349" customFormat="false" ht="16.5" hidden="false" customHeight="false" outlineLevel="0" collapsed="false">
      <c r="A349" s="111" t="s">
        <v>437</v>
      </c>
      <c r="B349" s="109" t="s">
        <v>1116</v>
      </c>
      <c r="C349" s="107" t="s">
        <v>256</v>
      </c>
      <c r="D349" s="106" t="s">
        <v>556</v>
      </c>
      <c r="E349" s="169" t="s">
        <v>560</v>
      </c>
      <c r="F349" s="170" t="n">
        <v>610</v>
      </c>
      <c r="G349" s="171" t="n">
        <f aca="false">G350</f>
        <v>60</v>
      </c>
    </row>
    <row r="350" customFormat="false" ht="16.5" hidden="false" customHeight="false" outlineLevel="0" collapsed="false">
      <c r="A350" s="113" t="s">
        <v>561</v>
      </c>
      <c r="B350" s="109" t="s">
        <v>1116</v>
      </c>
      <c r="C350" s="107" t="s">
        <v>256</v>
      </c>
      <c r="D350" s="106" t="s">
        <v>556</v>
      </c>
      <c r="E350" s="169" t="s">
        <v>560</v>
      </c>
      <c r="F350" s="170" t="n">
        <v>612</v>
      </c>
      <c r="G350" s="171" t="n">
        <v>60</v>
      </c>
    </row>
    <row r="351" customFormat="false" ht="95.25" hidden="false" customHeight="false" outlineLevel="0" collapsed="false">
      <c r="A351" s="113" t="s">
        <v>562</v>
      </c>
      <c r="B351" s="109" t="s">
        <v>1116</v>
      </c>
      <c r="C351" s="107" t="s">
        <v>256</v>
      </c>
      <c r="D351" s="106" t="s">
        <v>556</v>
      </c>
      <c r="E351" s="169" t="s">
        <v>563</v>
      </c>
      <c r="F351" s="170"/>
      <c r="G351" s="171" t="n">
        <f aca="false">G352</f>
        <v>225</v>
      </c>
    </row>
    <row r="352" customFormat="false" ht="16.5" hidden="false" customHeight="false" outlineLevel="0" collapsed="false">
      <c r="A352" s="111" t="s">
        <v>437</v>
      </c>
      <c r="B352" s="109" t="s">
        <v>1116</v>
      </c>
      <c r="C352" s="107" t="s">
        <v>256</v>
      </c>
      <c r="D352" s="106" t="s">
        <v>556</v>
      </c>
      <c r="E352" s="169" t="s">
        <v>563</v>
      </c>
      <c r="F352" s="170" t="n">
        <v>610</v>
      </c>
      <c r="G352" s="171" t="n">
        <f aca="false">G353</f>
        <v>225</v>
      </c>
    </row>
    <row r="353" customFormat="false" ht="16.5" hidden="false" customHeight="false" outlineLevel="0" collapsed="false">
      <c r="A353" s="113" t="s">
        <v>561</v>
      </c>
      <c r="B353" s="109" t="s">
        <v>1116</v>
      </c>
      <c r="C353" s="107" t="s">
        <v>256</v>
      </c>
      <c r="D353" s="106" t="s">
        <v>556</v>
      </c>
      <c r="E353" s="169" t="s">
        <v>563</v>
      </c>
      <c r="F353" s="170" t="n">
        <v>612</v>
      </c>
      <c r="G353" s="171" t="n">
        <v>225</v>
      </c>
    </row>
    <row r="354" customFormat="false" ht="48" hidden="false" customHeight="false" outlineLevel="0" collapsed="false">
      <c r="A354" s="113" t="s">
        <v>564</v>
      </c>
      <c r="B354" s="109" t="s">
        <v>1116</v>
      </c>
      <c r="C354" s="107" t="s">
        <v>256</v>
      </c>
      <c r="D354" s="106" t="s">
        <v>556</v>
      </c>
      <c r="E354" s="118" t="s">
        <v>565</v>
      </c>
      <c r="F354" s="138"/>
      <c r="G354" s="133" t="n">
        <f aca="false">G355+G365+G369+G373</f>
        <v>8851</v>
      </c>
    </row>
    <row r="355" customFormat="false" ht="61.15" hidden="false" customHeight="true" outlineLevel="0" collapsed="false">
      <c r="A355" s="172" t="s">
        <v>1120</v>
      </c>
      <c r="B355" s="109" t="s">
        <v>1116</v>
      </c>
      <c r="C355" s="107" t="s">
        <v>256</v>
      </c>
      <c r="D355" s="106" t="s">
        <v>556</v>
      </c>
      <c r="E355" s="116" t="s">
        <v>567</v>
      </c>
      <c r="F355" s="112"/>
      <c r="G355" s="131" t="n">
        <f aca="false">G356+G359+G362</f>
        <v>5523</v>
      </c>
    </row>
    <row r="356" customFormat="false" ht="114" hidden="false" customHeight="true" outlineLevel="0" collapsed="false">
      <c r="A356" s="103" t="s">
        <v>568</v>
      </c>
      <c r="B356" s="109" t="s">
        <v>1116</v>
      </c>
      <c r="C356" s="107" t="s">
        <v>256</v>
      </c>
      <c r="D356" s="109" t="s">
        <v>556</v>
      </c>
      <c r="E356" s="116" t="s">
        <v>569</v>
      </c>
      <c r="F356" s="112"/>
      <c r="G356" s="131" t="n">
        <f aca="false">G357</f>
        <v>850</v>
      </c>
    </row>
    <row r="357" customFormat="false" ht="32.25" hidden="false" customHeight="false" outlineLevel="0" collapsed="false">
      <c r="A357" s="113" t="s">
        <v>249</v>
      </c>
      <c r="B357" s="109" t="s">
        <v>1116</v>
      </c>
      <c r="C357" s="107" t="s">
        <v>256</v>
      </c>
      <c r="D357" s="106" t="s">
        <v>556</v>
      </c>
      <c r="E357" s="116" t="s">
        <v>569</v>
      </c>
      <c r="F357" s="112" t="n">
        <v>240</v>
      </c>
      <c r="G357" s="131" t="n">
        <f aca="false">G358</f>
        <v>850</v>
      </c>
    </row>
    <row r="358" customFormat="false" ht="31.5" hidden="false" customHeight="false" outlineLevel="0" collapsed="false">
      <c r="A358" s="113" t="s">
        <v>283</v>
      </c>
      <c r="B358" s="109" t="s">
        <v>1116</v>
      </c>
      <c r="C358" s="107" t="s">
        <v>256</v>
      </c>
      <c r="D358" s="106" t="s">
        <v>556</v>
      </c>
      <c r="E358" s="116" t="s">
        <v>569</v>
      </c>
      <c r="F358" s="112" t="n">
        <v>242</v>
      </c>
      <c r="G358" s="131" t="n">
        <v>850</v>
      </c>
    </row>
    <row r="359" customFormat="false" ht="94.5" hidden="false" customHeight="false" outlineLevel="0" collapsed="false">
      <c r="A359" s="113" t="s">
        <v>570</v>
      </c>
      <c r="B359" s="109" t="s">
        <v>1116</v>
      </c>
      <c r="C359" s="107" t="s">
        <v>256</v>
      </c>
      <c r="D359" s="106" t="s">
        <v>556</v>
      </c>
      <c r="E359" s="116" t="s">
        <v>571</v>
      </c>
      <c r="F359" s="112"/>
      <c r="G359" s="131" t="n">
        <f aca="false">G360</f>
        <v>3212</v>
      </c>
    </row>
    <row r="360" customFormat="false" ht="31.5" hidden="false" customHeight="false" outlineLevel="0" collapsed="false">
      <c r="A360" s="113" t="s">
        <v>249</v>
      </c>
      <c r="B360" s="109" t="s">
        <v>1116</v>
      </c>
      <c r="C360" s="107" t="s">
        <v>256</v>
      </c>
      <c r="D360" s="106" t="s">
        <v>556</v>
      </c>
      <c r="E360" s="116" t="s">
        <v>571</v>
      </c>
      <c r="F360" s="112" t="n">
        <v>240</v>
      </c>
      <c r="G360" s="131" t="n">
        <f aca="false">G361</f>
        <v>3212</v>
      </c>
    </row>
    <row r="361" customFormat="false" ht="31.5" hidden="false" customHeight="false" outlineLevel="0" collapsed="false">
      <c r="A361" s="113" t="s">
        <v>283</v>
      </c>
      <c r="B361" s="109" t="s">
        <v>1116</v>
      </c>
      <c r="C361" s="107" t="s">
        <v>256</v>
      </c>
      <c r="D361" s="106" t="s">
        <v>556</v>
      </c>
      <c r="E361" s="116" t="s">
        <v>571</v>
      </c>
      <c r="F361" s="112" t="n">
        <v>242</v>
      </c>
      <c r="G361" s="131" t="n">
        <v>3212</v>
      </c>
    </row>
    <row r="362" customFormat="false" ht="47.25" hidden="false" customHeight="false" outlineLevel="0" collapsed="false">
      <c r="A362" s="113" t="s">
        <v>572</v>
      </c>
      <c r="B362" s="109" t="s">
        <v>1116</v>
      </c>
      <c r="C362" s="107" t="s">
        <v>256</v>
      </c>
      <c r="D362" s="106" t="s">
        <v>556</v>
      </c>
      <c r="E362" s="116" t="s">
        <v>573</v>
      </c>
      <c r="F362" s="112"/>
      <c r="G362" s="131" t="n">
        <f aca="false">G363</f>
        <v>1461</v>
      </c>
    </row>
    <row r="363" customFormat="false" ht="31.5" hidden="false" customHeight="false" outlineLevel="0" collapsed="false">
      <c r="A363" s="113" t="s">
        <v>249</v>
      </c>
      <c r="B363" s="109" t="s">
        <v>1116</v>
      </c>
      <c r="C363" s="107" t="s">
        <v>256</v>
      </c>
      <c r="D363" s="106" t="s">
        <v>556</v>
      </c>
      <c r="E363" s="116" t="s">
        <v>573</v>
      </c>
      <c r="F363" s="112" t="n">
        <v>240</v>
      </c>
      <c r="G363" s="131" t="n">
        <f aca="false">G364</f>
        <v>1461</v>
      </c>
    </row>
    <row r="364" customFormat="false" ht="32.25" hidden="false" customHeight="false" outlineLevel="0" collapsed="false">
      <c r="A364" s="113" t="s">
        <v>283</v>
      </c>
      <c r="B364" s="109" t="s">
        <v>1116</v>
      </c>
      <c r="C364" s="107" t="s">
        <v>256</v>
      </c>
      <c r="D364" s="106" t="s">
        <v>556</v>
      </c>
      <c r="E364" s="116" t="s">
        <v>573</v>
      </c>
      <c r="F364" s="112" t="n">
        <v>242</v>
      </c>
      <c r="G364" s="131" t="n">
        <v>1461</v>
      </c>
    </row>
    <row r="365" customFormat="false" ht="63.75" hidden="false" customHeight="false" outlineLevel="0" collapsed="false">
      <c r="A365" s="113" t="s">
        <v>574</v>
      </c>
      <c r="B365" s="109" t="s">
        <v>1116</v>
      </c>
      <c r="C365" s="107" t="s">
        <v>256</v>
      </c>
      <c r="D365" s="106" t="s">
        <v>556</v>
      </c>
      <c r="E365" s="116" t="s">
        <v>575</v>
      </c>
      <c r="F365" s="112"/>
      <c r="G365" s="131" t="n">
        <f aca="false">G366</f>
        <v>700</v>
      </c>
    </row>
    <row r="366" customFormat="false" ht="79.5" hidden="false" customHeight="false" outlineLevel="0" collapsed="false">
      <c r="A366" s="173" t="s">
        <v>576</v>
      </c>
      <c r="B366" s="109" t="s">
        <v>1116</v>
      </c>
      <c r="C366" s="107" t="s">
        <v>256</v>
      </c>
      <c r="D366" s="106" t="s">
        <v>556</v>
      </c>
      <c r="E366" s="116" t="s">
        <v>577</v>
      </c>
      <c r="F366" s="112"/>
      <c r="G366" s="131" t="n">
        <f aca="false">G367</f>
        <v>700</v>
      </c>
    </row>
    <row r="367" customFormat="false" ht="32.25" hidden="false" customHeight="false" outlineLevel="0" collapsed="false">
      <c r="A367" s="113" t="s">
        <v>249</v>
      </c>
      <c r="B367" s="109" t="s">
        <v>1116</v>
      </c>
      <c r="C367" s="107" t="s">
        <v>256</v>
      </c>
      <c r="D367" s="106" t="s">
        <v>556</v>
      </c>
      <c r="E367" s="116" t="s">
        <v>577</v>
      </c>
      <c r="F367" s="112" t="n">
        <v>240</v>
      </c>
      <c r="G367" s="131" t="n">
        <f aca="false">G368</f>
        <v>700</v>
      </c>
    </row>
    <row r="368" customFormat="false" ht="32.25" hidden="false" customHeight="false" outlineLevel="0" collapsed="false">
      <c r="A368" s="113" t="s">
        <v>283</v>
      </c>
      <c r="B368" s="109" t="s">
        <v>1116</v>
      </c>
      <c r="C368" s="107" t="s">
        <v>256</v>
      </c>
      <c r="D368" s="106" t="s">
        <v>556</v>
      </c>
      <c r="E368" s="116" t="s">
        <v>577</v>
      </c>
      <c r="F368" s="112" t="n">
        <v>242</v>
      </c>
      <c r="G368" s="131" t="n">
        <v>700</v>
      </c>
    </row>
    <row r="369" customFormat="false" ht="63.75" hidden="false" customHeight="false" outlineLevel="0" collapsed="false">
      <c r="A369" s="113" t="s">
        <v>578</v>
      </c>
      <c r="B369" s="109" t="s">
        <v>1116</v>
      </c>
      <c r="C369" s="107" t="s">
        <v>256</v>
      </c>
      <c r="D369" s="106" t="s">
        <v>556</v>
      </c>
      <c r="E369" s="116" t="s">
        <v>579</v>
      </c>
      <c r="F369" s="112"/>
      <c r="G369" s="131" t="n">
        <f aca="false">G370</f>
        <v>1540</v>
      </c>
    </row>
    <row r="370" customFormat="false" ht="141.75" hidden="false" customHeight="false" outlineLevel="0" collapsed="false">
      <c r="A370" s="113" t="s">
        <v>580</v>
      </c>
      <c r="B370" s="109" t="s">
        <v>1116</v>
      </c>
      <c r="C370" s="107" t="s">
        <v>256</v>
      </c>
      <c r="D370" s="106" t="s">
        <v>556</v>
      </c>
      <c r="E370" s="116" t="s">
        <v>581</v>
      </c>
      <c r="F370" s="112"/>
      <c r="G370" s="131" t="n">
        <f aca="false">G371</f>
        <v>1540</v>
      </c>
    </row>
    <row r="371" customFormat="false" ht="31.5" hidden="false" customHeight="false" outlineLevel="0" collapsed="false">
      <c r="A371" s="113" t="s">
        <v>249</v>
      </c>
      <c r="B371" s="109" t="s">
        <v>1116</v>
      </c>
      <c r="C371" s="107" t="s">
        <v>256</v>
      </c>
      <c r="D371" s="106" t="s">
        <v>556</v>
      </c>
      <c r="E371" s="116" t="s">
        <v>581</v>
      </c>
      <c r="F371" s="112" t="n">
        <v>240</v>
      </c>
      <c r="G371" s="131" t="n">
        <f aca="false">G372</f>
        <v>1540</v>
      </c>
    </row>
    <row r="372" customFormat="false" ht="31.5" hidden="false" customHeight="false" outlineLevel="0" collapsed="false">
      <c r="A372" s="113" t="s">
        <v>283</v>
      </c>
      <c r="B372" s="109" t="s">
        <v>1116</v>
      </c>
      <c r="C372" s="107" t="s">
        <v>256</v>
      </c>
      <c r="D372" s="106" t="s">
        <v>556</v>
      </c>
      <c r="E372" s="116" t="s">
        <v>581</v>
      </c>
      <c r="F372" s="112" t="n">
        <v>242</v>
      </c>
      <c r="G372" s="131" t="n">
        <v>1540</v>
      </c>
    </row>
    <row r="373" customFormat="false" ht="63.75" hidden="false" customHeight="false" outlineLevel="0" collapsed="false">
      <c r="A373" s="113" t="s">
        <v>582</v>
      </c>
      <c r="B373" s="109" t="s">
        <v>1116</v>
      </c>
      <c r="C373" s="95" t="s">
        <v>256</v>
      </c>
      <c r="D373" s="117" t="s">
        <v>556</v>
      </c>
      <c r="E373" s="116" t="s">
        <v>583</v>
      </c>
      <c r="F373" s="112"/>
      <c r="G373" s="131" t="n">
        <f aca="false">G374+G377</f>
        <v>1088</v>
      </c>
    </row>
    <row r="374" customFormat="false" ht="63.75" hidden="false" customHeight="false" outlineLevel="0" collapsed="false">
      <c r="A374" s="113" t="s">
        <v>584</v>
      </c>
      <c r="B374" s="109" t="s">
        <v>1116</v>
      </c>
      <c r="C374" s="95" t="s">
        <v>256</v>
      </c>
      <c r="D374" s="117" t="s">
        <v>556</v>
      </c>
      <c r="E374" s="116" t="s">
        <v>585</v>
      </c>
      <c r="F374" s="112"/>
      <c r="G374" s="131" t="n">
        <f aca="false">G375</f>
        <v>180</v>
      </c>
    </row>
    <row r="375" customFormat="false" ht="32.25" hidden="false" customHeight="false" outlineLevel="0" collapsed="false">
      <c r="A375" s="113" t="s">
        <v>249</v>
      </c>
      <c r="B375" s="109" t="s">
        <v>1116</v>
      </c>
      <c r="C375" s="95" t="s">
        <v>256</v>
      </c>
      <c r="D375" s="117" t="s">
        <v>556</v>
      </c>
      <c r="E375" s="116" t="s">
        <v>585</v>
      </c>
      <c r="F375" s="112" t="n">
        <v>240</v>
      </c>
      <c r="G375" s="131" t="n">
        <f aca="false">G376</f>
        <v>180</v>
      </c>
    </row>
    <row r="376" customFormat="false" ht="32.25" hidden="false" customHeight="false" outlineLevel="0" collapsed="false">
      <c r="A376" s="113" t="s">
        <v>283</v>
      </c>
      <c r="B376" s="109" t="s">
        <v>1116</v>
      </c>
      <c r="C376" s="95" t="s">
        <v>256</v>
      </c>
      <c r="D376" s="117" t="s">
        <v>556</v>
      </c>
      <c r="E376" s="116" t="s">
        <v>585</v>
      </c>
      <c r="F376" s="112" t="n">
        <v>242</v>
      </c>
      <c r="G376" s="131" t="n">
        <v>180</v>
      </c>
    </row>
    <row r="377" customFormat="false" ht="68.25" hidden="false" customHeight="true" outlineLevel="0" collapsed="false">
      <c r="A377" s="113" t="s">
        <v>586</v>
      </c>
      <c r="B377" s="109" t="s">
        <v>1116</v>
      </c>
      <c r="C377" s="95" t="s">
        <v>256</v>
      </c>
      <c r="D377" s="117" t="s">
        <v>556</v>
      </c>
      <c r="E377" s="116" t="s">
        <v>587</v>
      </c>
      <c r="F377" s="112"/>
      <c r="G377" s="131" t="n">
        <f aca="false">G378</f>
        <v>908</v>
      </c>
    </row>
    <row r="378" customFormat="false" ht="33" hidden="false" customHeight="true" outlineLevel="0" collapsed="false">
      <c r="A378" s="113" t="s">
        <v>249</v>
      </c>
      <c r="B378" s="109" t="s">
        <v>1116</v>
      </c>
      <c r="C378" s="95" t="s">
        <v>256</v>
      </c>
      <c r="D378" s="117" t="s">
        <v>556</v>
      </c>
      <c r="E378" s="116" t="s">
        <v>587</v>
      </c>
      <c r="F378" s="112" t="n">
        <v>240</v>
      </c>
      <c r="G378" s="131" t="n">
        <f aca="false">G379</f>
        <v>908</v>
      </c>
    </row>
    <row r="379" customFormat="false" ht="33" hidden="false" customHeight="true" outlineLevel="0" collapsed="false">
      <c r="A379" s="113" t="s">
        <v>283</v>
      </c>
      <c r="B379" s="109" t="s">
        <v>1116</v>
      </c>
      <c r="C379" s="95" t="s">
        <v>256</v>
      </c>
      <c r="D379" s="117" t="s">
        <v>556</v>
      </c>
      <c r="E379" s="116" t="s">
        <v>587</v>
      </c>
      <c r="F379" s="112" t="n">
        <v>242</v>
      </c>
      <c r="G379" s="131" t="n">
        <v>908</v>
      </c>
    </row>
    <row r="380" customFormat="false" ht="16.5" hidden="false" customHeight="false" outlineLevel="0" collapsed="false">
      <c r="A380" s="96" t="s">
        <v>590</v>
      </c>
      <c r="B380" s="109" t="s">
        <v>1116</v>
      </c>
      <c r="C380" s="107" t="s">
        <v>256</v>
      </c>
      <c r="D380" s="119" t="s">
        <v>591</v>
      </c>
      <c r="E380" s="181"/>
      <c r="F380" s="120"/>
      <c r="G380" s="101" t="n">
        <f aca="false">G381</f>
        <v>800</v>
      </c>
    </row>
    <row r="381" customFormat="false" ht="32.25" hidden="false" customHeight="false" outlineLevel="0" collapsed="false">
      <c r="A381" s="96" t="s">
        <v>592</v>
      </c>
      <c r="B381" s="134" t="s">
        <v>1116</v>
      </c>
      <c r="C381" s="104" t="s">
        <v>256</v>
      </c>
      <c r="D381" s="95" t="s">
        <v>591</v>
      </c>
      <c r="E381" s="125" t="s">
        <v>593</v>
      </c>
      <c r="F381" s="97"/>
      <c r="G381" s="121" t="n">
        <f aca="false">G382+G398</f>
        <v>800</v>
      </c>
    </row>
    <row r="382" customFormat="false" ht="48" hidden="false" customHeight="false" outlineLevel="0" collapsed="false">
      <c r="A382" s="96" t="s">
        <v>594</v>
      </c>
      <c r="B382" s="134" t="s">
        <v>1116</v>
      </c>
      <c r="C382" s="104" t="s">
        <v>256</v>
      </c>
      <c r="D382" s="105" t="s">
        <v>591</v>
      </c>
      <c r="E382" s="125" t="s">
        <v>595</v>
      </c>
      <c r="F382" s="97"/>
      <c r="G382" s="159" t="n">
        <f aca="false">G383+G390+G394</f>
        <v>500</v>
      </c>
    </row>
    <row r="383" customFormat="false" ht="63.75" hidden="false" customHeight="false" outlineLevel="0" collapsed="false">
      <c r="A383" s="111" t="s">
        <v>596</v>
      </c>
      <c r="B383" s="134" t="s">
        <v>1116</v>
      </c>
      <c r="C383" s="104" t="s">
        <v>256</v>
      </c>
      <c r="D383" s="117" t="s">
        <v>591</v>
      </c>
      <c r="E383" s="184" t="s">
        <v>597</v>
      </c>
      <c r="F383" s="135"/>
      <c r="G383" s="159" t="n">
        <f aca="false">G384+G387</f>
        <v>150</v>
      </c>
    </row>
    <row r="384" customFormat="false" ht="32.25" hidden="false" customHeight="false" outlineLevel="0" collapsed="false">
      <c r="A384" s="113" t="s">
        <v>598</v>
      </c>
      <c r="B384" s="134" t="s">
        <v>1116</v>
      </c>
      <c r="C384" s="104" t="s">
        <v>256</v>
      </c>
      <c r="D384" s="134" t="s">
        <v>591</v>
      </c>
      <c r="E384" s="116" t="s">
        <v>599</v>
      </c>
      <c r="F384" s="164"/>
      <c r="G384" s="131" t="n">
        <f aca="false">G385</f>
        <v>100</v>
      </c>
    </row>
    <row r="385" customFormat="false" ht="32.25" hidden="false" customHeight="false" outlineLevel="0" collapsed="false">
      <c r="A385" s="113" t="s">
        <v>249</v>
      </c>
      <c r="B385" s="134" t="s">
        <v>1116</v>
      </c>
      <c r="C385" s="104" t="s">
        <v>256</v>
      </c>
      <c r="D385" s="134" t="s">
        <v>591</v>
      </c>
      <c r="E385" s="116" t="s">
        <v>599</v>
      </c>
      <c r="F385" s="112" t="n">
        <v>240</v>
      </c>
      <c r="G385" s="131" t="n">
        <f aca="false">G386</f>
        <v>100</v>
      </c>
    </row>
    <row r="386" customFormat="false" ht="16.5" hidden="false" customHeight="false" outlineLevel="0" collapsed="false">
      <c r="A386" s="113" t="s">
        <v>251</v>
      </c>
      <c r="B386" s="134" t="s">
        <v>1116</v>
      </c>
      <c r="C386" s="104" t="s">
        <v>256</v>
      </c>
      <c r="D386" s="134" t="s">
        <v>591</v>
      </c>
      <c r="E386" s="123" t="s">
        <v>599</v>
      </c>
      <c r="F386" s="112" t="n">
        <v>244</v>
      </c>
      <c r="G386" s="131" t="n">
        <v>100</v>
      </c>
    </row>
    <row r="387" customFormat="false" ht="32.25" hidden="false" customHeight="false" outlineLevel="0" collapsed="false">
      <c r="A387" s="111" t="s">
        <v>600</v>
      </c>
      <c r="B387" s="134" t="s">
        <v>1116</v>
      </c>
      <c r="C387" s="104" t="s">
        <v>256</v>
      </c>
      <c r="D387" s="260" t="s">
        <v>591</v>
      </c>
      <c r="E387" s="111" t="s">
        <v>601</v>
      </c>
      <c r="F387" s="112"/>
      <c r="G387" s="131" t="n">
        <f aca="false">G388</f>
        <v>50</v>
      </c>
    </row>
    <row r="388" customFormat="false" ht="32.25" hidden="false" customHeight="false" outlineLevel="0" collapsed="false">
      <c r="A388" s="113" t="s">
        <v>249</v>
      </c>
      <c r="B388" s="134" t="s">
        <v>1116</v>
      </c>
      <c r="C388" s="104" t="s">
        <v>256</v>
      </c>
      <c r="D388" s="117" t="s">
        <v>591</v>
      </c>
      <c r="E388" s="111" t="s">
        <v>601</v>
      </c>
      <c r="F388" s="112" t="n">
        <v>240</v>
      </c>
      <c r="G388" s="131" t="n">
        <f aca="false">G389</f>
        <v>50</v>
      </c>
    </row>
    <row r="389" customFormat="false" ht="16.5" hidden="false" customHeight="false" outlineLevel="0" collapsed="false">
      <c r="A389" s="113" t="s">
        <v>251</v>
      </c>
      <c r="B389" s="134" t="s">
        <v>1116</v>
      </c>
      <c r="C389" s="104" t="s">
        <v>256</v>
      </c>
      <c r="D389" s="134" t="s">
        <v>591</v>
      </c>
      <c r="E389" s="111" t="s">
        <v>601</v>
      </c>
      <c r="F389" s="112" t="n">
        <v>244</v>
      </c>
      <c r="G389" s="131" t="n">
        <v>50</v>
      </c>
    </row>
    <row r="390" customFormat="false" ht="32.25" hidden="false" customHeight="false" outlineLevel="0" collapsed="false">
      <c r="A390" s="111" t="s">
        <v>602</v>
      </c>
      <c r="B390" s="134" t="s">
        <v>1116</v>
      </c>
      <c r="C390" s="104" t="s">
        <v>256</v>
      </c>
      <c r="D390" s="134" t="s">
        <v>591</v>
      </c>
      <c r="E390" s="116" t="s">
        <v>603</v>
      </c>
      <c r="F390" s="120"/>
      <c r="G390" s="121" t="n">
        <f aca="false">G391</f>
        <v>300</v>
      </c>
    </row>
    <row r="391" customFormat="false" ht="158.25" hidden="false" customHeight="false" outlineLevel="0" collapsed="false">
      <c r="A391" s="113" t="s">
        <v>604</v>
      </c>
      <c r="B391" s="134" t="s">
        <v>1116</v>
      </c>
      <c r="C391" s="104" t="s">
        <v>256</v>
      </c>
      <c r="D391" s="134" t="s">
        <v>591</v>
      </c>
      <c r="E391" s="116" t="s">
        <v>605</v>
      </c>
      <c r="F391" s="112"/>
      <c r="G391" s="133" t="n">
        <f aca="false">G392</f>
        <v>300</v>
      </c>
    </row>
    <row r="392" customFormat="false" ht="63.75" hidden="false" customHeight="false" outlineLevel="0" collapsed="false">
      <c r="A392" s="113" t="s">
        <v>606</v>
      </c>
      <c r="B392" s="134" t="s">
        <v>1116</v>
      </c>
      <c r="C392" s="104" t="s">
        <v>256</v>
      </c>
      <c r="D392" s="134" t="s">
        <v>591</v>
      </c>
      <c r="E392" s="116" t="s">
        <v>605</v>
      </c>
      <c r="F392" s="112" t="n">
        <v>810</v>
      </c>
      <c r="G392" s="131" t="n">
        <f aca="false">G393</f>
        <v>300</v>
      </c>
    </row>
    <row r="393" customFormat="false" ht="107.25" hidden="false" customHeight="true" outlineLevel="0" collapsed="false">
      <c r="A393" s="113" t="s">
        <v>607</v>
      </c>
      <c r="B393" s="134" t="s">
        <v>1116</v>
      </c>
      <c r="C393" s="104" t="s">
        <v>256</v>
      </c>
      <c r="D393" s="134" t="s">
        <v>591</v>
      </c>
      <c r="E393" s="116" t="s">
        <v>605</v>
      </c>
      <c r="F393" s="112" t="n">
        <v>813</v>
      </c>
      <c r="G393" s="144" t="n">
        <v>300</v>
      </c>
    </row>
    <row r="394" customFormat="false" ht="63.75" hidden="false" customHeight="false" outlineLevel="0" collapsed="false">
      <c r="A394" s="111" t="s">
        <v>608</v>
      </c>
      <c r="B394" s="134" t="s">
        <v>1116</v>
      </c>
      <c r="C394" s="174" t="s">
        <v>256</v>
      </c>
      <c r="D394" s="117" t="s">
        <v>591</v>
      </c>
      <c r="E394" s="118" t="s">
        <v>609</v>
      </c>
      <c r="F394" s="138"/>
      <c r="G394" s="121" t="n">
        <f aca="false">G395</f>
        <v>50</v>
      </c>
    </row>
    <row r="395" customFormat="false" ht="16.5" hidden="false" customHeight="false" outlineLevel="0" collapsed="false">
      <c r="A395" s="175" t="s">
        <v>610</v>
      </c>
      <c r="B395" s="134" t="s">
        <v>1116</v>
      </c>
      <c r="C395" s="117" t="s">
        <v>256</v>
      </c>
      <c r="D395" s="117" t="s">
        <v>591</v>
      </c>
      <c r="E395" s="118" t="s">
        <v>611</v>
      </c>
      <c r="F395" s="138"/>
      <c r="G395" s="101" t="n">
        <f aca="false">G396</f>
        <v>50</v>
      </c>
    </row>
    <row r="396" customFormat="false" ht="32.25" hidden="false" customHeight="false" outlineLevel="0" collapsed="false">
      <c r="A396" s="111" t="s">
        <v>249</v>
      </c>
      <c r="B396" s="134" t="s">
        <v>1116</v>
      </c>
      <c r="C396" s="117" t="s">
        <v>256</v>
      </c>
      <c r="D396" s="117" t="s">
        <v>591</v>
      </c>
      <c r="E396" s="118" t="s">
        <v>611</v>
      </c>
      <c r="F396" s="138" t="n">
        <v>240</v>
      </c>
      <c r="G396" s="101" t="n">
        <f aca="false">G397</f>
        <v>50</v>
      </c>
    </row>
    <row r="397" customFormat="false" ht="16.5" hidden="false" customHeight="false" outlineLevel="0" collapsed="false">
      <c r="A397" s="96" t="s">
        <v>251</v>
      </c>
      <c r="B397" s="134" t="s">
        <v>1116</v>
      </c>
      <c r="C397" s="117" t="s">
        <v>256</v>
      </c>
      <c r="D397" s="117" t="s">
        <v>591</v>
      </c>
      <c r="E397" s="118" t="s">
        <v>611</v>
      </c>
      <c r="F397" s="138" t="n">
        <v>244</v>
      </c>
      <c r="G397" s="101" t="n">
        <v>50</v>
      </c>
    </row>
    <row r="398" customFormat="false" ht="48" hidden="false" customHeight="false" outlineLevel="0" collapsed="false">
      <c r="A398" s="96" t="s">
        <v>612</v>
      </c>
      <c r="B398" s="109" t="s">
        <v>1116</v>
      </c>
      <c r="C398" s="107" t="s">
        <v>256</v>
      </c>
      <c r="D398" s="119" t="s">
        <v>591</v>
      </c>
      <c r="E398" s="108" t="s">
        <v>613</v>
      </c>
      <c r="F398" s="199"/>
      <c r="G398" s="101" t="n">
        <f aca="false">G399</f>
        <v>300</v>
      </c>
    </row>
    <row r="399" customFormat="false" ht="95.25" hidden="false" customHeight="false" outlineLevel="0" collapsed="false">
      <c r="A399" s="113" t="s">
        <v>614</v>
      </c>
      <c r="B399" s="109" t="s">
        <v>1116</v>
      </c>
      <c r="C399" s="107" t="s">
        <v>256</v>
      </c>
      <c r="D399" s="119" t="s">
        <v>591</v>
      </c>
      <c r="E399" s="108" t="s">
        <v>615</v>
      </c>
      <c r="F399" s="199"/>
      <c r="G399" s="101" t="n">
        <f aca="false">G400</f>
        <v>300</v>
      </c>
    </row>
    <row r="400" customFormat="false" ht="47.25" hidden="false" customHeight="false" outlineLevel="0" collapsed="false">
      <c r="A400" s="113" t="s">
        <v>616</v>
      </c>
      <c r="B400" s="109" t="s">
        <v>1116</v>
      </c>
      <c r="C400" s="107" t="s">
        <v>256</v>
      </c>
      <c r="D400" s="119" t="s">
        <v>591</v>
      </c>
      <c r="E400" s="108" t="s">
        <v>617</v>
      </c>
      <c r="F400" s="199"/>
      <c r="G400" s="121" t="n">
        <f aca="false">G401</f>
        <v>300</v>
      </c>
    </row>
    <row r="401" customFormat="false" ht="31.5" hidden="false" customHeight="false" outlineLevel="0" collapsed="false">
      <c r="A401" s="96" t="s">
        <v>249</v>
      </c>
      <c r="B401" s="109" t="s">
        <v>1116</v>
      </c>
      <c r="C401" s="107" t="s">
        <v>256</v>
      </c>
      <c r="D401" s="119" t="s">
        <v>591</v>
      </c>
      <c r="E401" s="108" t="s">
        <v>617</v>
      </c>
      <c r="F401" s="120" t="n">
        <v>240</v>
      </c>
      <c r="G401" s="121" t="n">
        <f aca="false">G402</f>
        <v>300</v>
      </c>
    </row>
    <row r="402" customFormat="false" ht="16.5" hidden="false" customHeight="false" outlineLevel="0" collapsed="false">
      <c r="A402" s="96" t="s">
        <v>251</v>
      </c>
      <c r="B402" s="109" t="s">
        <v>1116</v>
      </c>
      <c r="C402" s="107" t="s">
        <v>256</v>
      </c>
      <c r="D402" s="119" t="s">
        <v>591</v>
      </c>
      <c r="E402" s="108" t="s">
        <v>617</v>
      </c>
      <c r="F402" s="120" t="n">
        <v>244</v>
      </c>
      <c r="G402" s="121" t="n">
        <v>300</v>
      </c>
    </row>
    <row r="403" customFormat="false" ht="16.5" hidden="false" customHeight="false" outlineLevel="0" collapsed="false">
      <c r="A403" s="93" t="s">
        <v>618</v>
      </c>
      <c r="B403" s="259" t="s">
        <v>1116</v>
      </c>
      <c r="C403" s="213" t="s">
        <v>619</v>
      </c>
      <c r="D403" s="119"/>
      <c r="E403" s="108"/>
      <c r="F403" s="120"/>
      <c r="G403" s="99" t="n">
        <f aca="false">G404+G436+G454</f>
        <v>179343</v>
      </c>
    </row>
    <row r="404" customFormat="false" ht="15.75" hidden="false" customHeight="false" outlineLevel="0" collapsed="false">
      <c r="A404" s="96" t="s">
        <v>620</v>
      </c>
      <c r="B404" s="109" t="s">
        <v>1116</v>
      </c>
      <c r="C404" s="107" t="s">
        <v>619</v>
      </c>
      <c r="D404" s="119" t="s">
        <v>234</v>
      </c>
      <c r="E404" s="155"/>
      <c r="F404" s="120"/>
      <c r="G404" s="101" t="n">
        <f aca="false">G405+G427</f>
        <v>15563</v>
      </c>
    </row>
    <row r="405" customFormat="false" ht="47.25" hidden="false" customHeight="false" outlineLevel="0" collapsed="false">
      <c r="A405" s="96" t="s">
        <v>621</v>
      </c>
      <c r="B405" s="109" t="s">
        <v>1116</v>
      </c>
      <c r="C405" s="107" t="s">
        <v>619</v>
      </c>
      <c r="D405" s="119" t="s">
        <v>234</v>
      </c>
      <c r="E405" s="181" t="s">
        <v>622</v>
      </c>
      <c r="F405" s="120"/>
      <c r="G405" s="121" t="n">
        <f aca="false">G406</f>
        <v>14913</v>
      </c>
    </row>
    <row r="406" customFormat="false" ht="47.25" hidden="false" customHeight="false" outlineLevel="0" collapsed="false">
      <c r="A406" s="113" t="s">
        <v>623</v>
      </c>
      <c r="B406" s="109" t="s">
        <v>1116</v>
      </c>
      <c r="C406" s="107" t="s">
        <v>619</v>
      </c>
      <c r="D406" s="119" t="s">
        <v>234</v>
      </c>
      <c r="E406" s="111" t="s">
        <v>624</v>
      </c>
      <c r="F406" s="120"/>
      <c r="G406" s="121" t="n">
        <f aca="false">G407+G420</f>
        <v>14913</v>
      </c>
    </row>
    <row r="407" customFormat="false" ht="47.25" hidden="false" customHeight="false" outlineLevel="0" collapsed="false">
      <c r="A407" s="113" t="s">
        <v>625</v>
      </c>
      <c r="B407" s="109" t="s">
        <v>1116</v>
      </c>
      <c r="C407" s="107" t="s">
        <v>619</v>
      </c>
      <c r="D407" s="119" t="s">
        <v>234</v>
      </c>
      <c r="E407" s="111" t="s">
        <v>626</v>
      </c>
      <c r="F407" s="120"/>
      <c r="G407" s="159" t="n">
        <f aca="false">G408+G411+G414+G417</f>
        <v>6680</v>
      </c>
    </row>
    <row r="408" customFormat="false" ht="15.75" hidden="false" customHeight="false" outlineLevel="0" collapsed="false">
      <c r="A408" s="113" t="s">
        <v>627</v>
      </c>
      <c r="B408" s="109" t="s">
        <v>1116</v>
      </c>
      <c r="C408" s="95" t="s">
        <v>619</v>
      </c>
      <c r="D408" s="95" t="s">
        <v>234</v>
      </c>
      <c r="E408" s="111" t="s">
        <v>628</v>
      </c>
      <c r="F408" s="120"/>
      <c r="G408" s="121" t="n">
        <f aca="false">G409</f>
        <v>400</v>
      </c>
    </row>
    <row r="409" customFormat="false" ht="31.5" hidden="false" customHeight="false" outlineLevel="0" collapsed="false">
      <c r="A409" s="113" t="s">
        <v>249</v>
      </c>
      <c r="B409" s="109" t="s">
        <v>1116</v>
      </c>
      <c r="C409" s="95" t="s">
        <v>619</v>
      </c>
      <c r="D409" s="95" t="s">
        <v>234</v>
      </c>
      <c r="E409" s="111" t="s">
        <v>628</v>
      </c>
      <c r="F409" s="120" t="n">
        <v>240</v>
      </c>
      <c r="G409" s="121" t="n">
        <f aca="false">G410</f>
        <v>400</v>
      </c>
    </row>
    <row r="410" customFormat="false" ht="15.75" hidden="false" customHeight="false" outlineLevel="0" collapsed="false">
      <c r="A410" s="113" t="s">
        <v>251</v>
      </c>
      <c r="B410" s="109" t="s">
        <v>1116</v>
      </c>
      <c r="C410" s="95" t="s">
        <v>619</v>
      </c>
      <c r="D410" s="95" t="s">
        <v>234</v>
      </c>
      <c r="E410" s="111" t="s">
        <v>628</v>
      </c>
      <c r="F410" s="120" t="n">
        <v>244</v>
      </c>
      <c r="G410" s="121" t="n">
        <v>400</v>
      </c>
    </row>
    <row r="411" customFormat="false" ht="48" hidden="false" customHeight="false" outlineLevel="0" collapsed="false">
      <c r="A411" s="113" t="s">
        <v>629</v>
      </c>
      <c r="B411" s="109" t="s">
        <v>1116</v>
      </c>
      <c r="C411" s="107" t="s">
        <v>619</v>
      </c>
      <c r="D411" s="119" t="s">
        <v>234</v>
      </c>
      <c r="E411" s="111" t="s">
        <v>630</v>
      </c>
      <c r="F411" s="120"/>
      <c r="G411" s="101" t="n">
        <f aca="false">G412</f>
        <v>6000</v>
      </c>
    </row>
    <row r="412" customFormat="false" ht="16.5" hidden="false" customHeight="false" outlineLevel="0" collapsed="false">
      <c r="A412" s="113" t="s">
        <v>307</v>
      </c>
      <c r="B412" s="109" t="s">
        <v>1116</v>
      </c>
      <c r="C412" s="107" t="s">
        <v>619</v>
      </c>
      <c r="D412" s="122" t="s">
        <v>234</v>
      </c>
      <c r="E412" s="111" t="s">
        <v>630</v>
      </c>
      <c r="F412" s="120" t="n">
        <v>850</v>
      </c>
      <c r="G412" s="121" t="n">
        <f aca="false">G413</f>
        <v>6000</v>
      </c>
    </row>
    <row r="413" customFormat="false" ht="16.5" hidden="false" customHeight="false" outlineLevel="0" collapsed="false">
      <c r="A413" s="113" t="s">
        <v>310</v>
      </c>
      <c r="B413" s="109" t="s">
        <v>1116</v>
      </c>
      <c r="C413" s="107" t="s">
        <v>619</v>
      </c>
      <c r="D413" s="106" t="s">
        <v>234</v>
      </c>
      <c r="E413" s="129" t="s">
        <v>630</v>
      </c>
      <c r="F413" s="120" t="n">
        <v>853</v>
      </c>
      <c r="G413" s="159" t="n">
        <v>6000</v>
      </c>
    </row>
    <row r="414" customFormat="false" ht="16.5" hidden="false" customHeight="false" outlineLevel="0" collapsed="false">
      <c r="A414" s="113" t="s">
        <v>631</v>
      </c>
      <c r="B414" s="109" t="s">
        <v>1116</v>
      </c>
      <c r="C414" s="107" t="s">
        <v>619</v>
      </c>
      <c r="D414" s="109" t="s">
        <v>234</v>
      </c>
      <c r="E414" s="116" t="s">
        <v>632</v>
      </c>
      <c r="F414" s="112"/>
      <c r="G414" s="159" t="n">
        <f aca="false">G415</f>
        <v>100</v>
      </c>
    </row>
    <row r="415" customFormat="false" ht="32.25" hidden="false" customHeight="false" outlineLevel="0" collapsed="false">
      <c r="A415" s="113" t="s">
        <v>249</v>
      </c>
      <c r="B415" s="109" t="s">
        <v>1116</v>
      </c>
      <c r="C415" s="107" t="s">
        <v>619</v>
      </c>
      <c r="D415" s="109" t="s">
        <v>234</v>
      </c>
      <c r="E415" s="116" t="s">
        <v>632</v>
      </c>
      <c r="F415" s="112" t="n">
        <v>240</v>
      </c>
      <c r="G415" s="159" t="n">
        <f aca="false">G416</f>
        <v>100</v>
      </c>
    </row>
    <row r="416" customFormat="false" ht="16.5" hidden="false" customHeight="false" outlineLevel="0" collapsed="false">
      <c r="A416" s="113" t="s">
        <v>251</v>
      </c>
      <c r="B416" s="109" t="s">
        <v>1116</v>
      </c>
      <c r="C416" s="107" t="s">
        <v>619</v>
      </c>
      <c r="D416" s="156" t="s">
        <v>234</v>
      </c>
      <c r="E416" s="116" t="s">
        <v>632</v>
      </c>
      <c r="F416" s="112" t="n">
        <v>244</v>
      </c>
      <c r="G416" s="159" t="n">
        <v>100</v>
      </c>
    </row>
    <row r="417" customFormat="false" ht="48" hidden="false" customHeight="false" outlineLevel="0" collapsed="false">
      <c r="A417" s="113" t="s">
        <v>633</v>
      </c>
      <c r="B417" s="109" t="s">
        <v>1116</v>
      </c>
      <c r="C417" s="107" t="s">
        <v>619</v>
      </c>
      <c r="D417" s="106" t="s">
        <v>234</v>
      </c>
      <c r="E417" s="116" t="s">
        <v>634</v>
      </c>
      <c r="F417" s="112"/>
      <c r="G417" s="159" t="n">
        <f aca="false">G418</f>
        <v>180</v>
      </c>
    </row>
    <row r="418" customFormat="false" ht="32.25" hidden="false" customHeight="false" outlineLevel="0" collapsed="false">
      <c r="A418" s="113" t="s">
        <v>249</v>
      </c>
      <c r="B418" s="109" t="s">
        <v>1116</v>
      </c>
      <c r="C418" s="107" t="s">
        <v>619</v>
      </c>
      <c r="D418" s="106" t="s">
        <v>234</v>
      </c>
      <c r="E418" s="116" t="s">
        <v>634</v>
      </c>
      <c r="F418" s="112" t="n">
        <v>240</v>
      </c>
      <c r="G418" s="159" t="n">
        <f aca="false">G419</f>
        <v>180</v>
      </c>
    </row>
    <row r="419" customFormat="false" ht="16.5" hidden="false" customHeight="false" outlineLevel="0" collapsed="false">
      <c r="A419" s="113" t="s">
        <v>251</v>
      </c>
      <c r="B419" s="109" t="s">
        <v>1116</v>
      </c>
      <c r="C419" s="107" t="s">
        <v>619</v>
      </c>
      <c r="D419" s="106" t="s">
        <v>234</v>
      </c>
      <c r="E419" s="116" t="s">
        <v>634</v>
      </c>
      <c r="F419" s="112" t="n">
        <v>244</v>
      </c>
      <c r="G419" s="159" t="n">
        <v>180</v>
      </c>
    </row>
    <row r="420" customFormat="false" ht="32.25" hidden="false" customHeight="false" outlineLevel="0" collapsed="false">
      <c r="A420" s="113" t="s">
        <v>635</v>
      </c>
      <c r="B420" s="106" t="s">
        <v>1116</v>
      </c>
      <c r="C420" s="145" t="s">
        <v>619</v>
      </c>
      <c r="D420" s="117" t="s">
        <v>234</v>
      </c>
      <c r="E420" s="129" t="s">
        <v>636</v>
      </c>
      <c r="F420" s="112"/>
      <c r="G420" s="159" t="n">
        <f aca="false">G421+G424</f>
        <v>8233</v>
      </c>
    </row>
    <row r="421" customFormat="false" ht="48" hidden="false" customHeight="false" outlineLevel="0" collapsed="false">
      <c r="A421" s="111" t="s">
        <v>637</v>
      </c>
      <c r="B421" s="106" t="s">
        <v>1116</v>
      </c>
      <c r="C421" s="145" t="s">
        <v>619</v>
      </c>
      <c r="D421" s="134" t="s">
        <v>234</v>
      </c>
      <c r="E421" s="116" t="s">
        <v>638</v>
      </c>
      <c r="F421" s="112"/>
      <c r="G421" s="131" t="n">
        <f aca="false">G422</f>
        <v>3600</v>
      </c>
    </row>
    <row r="422" customFormat="false" ht="48" hidden="false" customHeight="false" outlineLevel="0" collapsed="false">
      <c r="A422" s="113" t="s">
        <v>639</v>
      </c>
      <c r="B422" s="109" t="s">
        <v>1116</v>
      </c>
      <c r="C422" s="95" t="s">
        <v>619</v>
      </c>
      <c r="D422" s="134" t="s">
        <v>234</v>
      </c>
      <c r="E422" s="116" t="s">
        <v>638</v>
      </c>
      <c r="F422" s="112" t="n">
        <v>810</v>
      </c>
      <c r="G422" s="131" t="n">
        <f aca="false">G423</f>
        <v>3600</v>
      </c>
    </row>
    <row r="423" customFormat="false" ht="63" hidden="false" customHeight="false" outlineLevel="0" collapsed="false">
      <c r="A423" s="113" t="s">
        <v>640</v>
      </c>
      <c r="B423" s="109" t="s">
        <v>1116</v>
      </c>
      <c r="C423" s="95" t="s">
        <v>619</v>
      </c>
      <c r="D423" s="134" t="s">
        <v>234</v>
      </c>
      <c r="E423" s="116" t="s">
        <v>638</v>
      </c>
      <c r="F423" s="112" t="n">
        <v>811</v>
      </c>
      <c r="G423" s="131" t="n">
        <v>3600</v>
      </c>
    </row>
    <row r="424" customFormat="false" ht="47.25" hidden="false" customHeight="false" outlineLevel="0" collapsed="false">
      <c r="A424" s="113" t="s">
        <v>641</v>
      </c>
      <c r="B424" s="109" t="s">
        <v>1116</v>
      </c>
      <c r="C424" s="95" t="s">
        <v>619</v>
      </c>
      <c r="D424" s="95" t="s">
        <v>234</v>
      </c>
      <c r="E424" s="111" t="s">
        <v>642</v>
      </c>
      <c r="F424" s="112"/>
      <c r="G424" s="131" t="n">
        <f aca="false">G425</f>
        <v>4633</v>
      </c>
    </row>
    <row r="425" customFormat="false" ht="47.25" hidden="false" customHeight="false" outlineLevel="0" collapsed="false">
      <c r="A425" s="113" t="s">
        <v>639</v>
      </c>
      <c r="B425" s="109" t="s">
        <v>1116</v>
      </c>
      <c r="C425" s="95" t="s">
        <v>619</v>
      </c>
      <c r="D425" s="134" t="s">
        <v>234</v>
      </c>
      <c r="E425" s="116" t="s">
        <v>642</v>
      </c>
      <c r="F425" s="112" t="n">
        <v>810</v>
      </c>
      <c r="G425" s="131" t="n">
        <f aca="false">G426</f>
        <v>4633</v>
      </c>
    </row>
    <row r="426" customFormat="false" ht="63" hidden="false" customHeight="false" outlineLevel="0" collapsed="false">
      <c r="A426" s="113" t="s">
        <v>640</v>
      </c>
      <c r="B426" s="109" t="s">
        <v>1116</v>
      </c>
      <c r="C426" s="95" t="s">
        <v>619</v>
      </c>
      <c r="D426" s="134" t="s">
        <v>234</v>
      </c>
      <c r="E426" s="116" t="s">
        <v>642</v>
      </c>
      <c r="F426" s="112" t="n">
        <v>811</v>
      </c>
      <c r="G426" s="131" t="n">
        <v>4633</v>
      </c>
    </row>
    <row r="427" customFormat="false" ht="47.25" hidden="false" customHeight="false" outlineLevel="0" collapsed="false">
      <c r="A427" s="96" t="s">
        <v>643</v>
      </c>
      <c r="B427" s="109" t="s">
        <v>1116</v>
      </c>
      <c r="C427" s="95" t="s">
        <v>619</v>
      </c>
      <c r="D427" s="134" t="s">
        <v>234</v>
      </c>
      <c r="E427" s="116" t="s">
        <v>644</v>
      </c>
      <c r="F427" s="112"/>
      <c r="G427" s="131" t="n">
        <f aca="false">G428</f>
        <v>650</v>
      </c>
    </row>
    <row r="428" customFormat="false" ht="31.5" hidden="false" customHeight="false" outlineLevel="0" collapsed="false">
      <c r="A428" s="113" t="s">
        <v>645</v>
      </c>
      <c r="B428" s="109" t="s">
        <v>1116</v>
      </c>
      <c r="C428" s="95" t="s">
        <v>619</v>
      </c>
      <c r="D428" s="134" t="s">
        <v>234</v>
      </c>
      <c r="E428" s="116" t="s">
        <v>646</v>
      </c>
      <c r="F428" s="112"/>
      <c r="G428" s="133" t="n">
        <f aca="false">G429</f>
        <v>650</v>
      </c>
    </row>
    <row r="429" customFormat="false" ht="32.25" hidden="false" customHeight="false" outlineLevel="0" collapsed="false">
      <c r="A429" s="113" t="s">
        <v>647</v>
      </c>
      <c r="B429" s="109" t="s">
        <v>1116</v>
      </c>
      <c r="C429" s="95" t="s">
        <v>619</v>
      </c>
      <c r="D429" s="134" t="s">
        <v>234</v>
      </c>
      <c r="E429" s="116" t="s">
        <v>648</v>
      </c>
      <c r="F429" s="112"/>
      <c r="G429" s="133" t="n">
        <f aca="false">G430+G433</f>
        <v>650</v>
      </c>
    </row>
    <row r="430" customFormat="false" ht="32.25" hidden="false" customHeight="false" outlineLevel="0" collapsed="false">
      <c r="A430" s="113" t="s">
        <v>649</v>
      </c>
      <c r="B430" s="109" t="s">
        <v>1116</v>
      </c>
      <c r="C430" s="95" t="s">
        <v>619</v>
      </c>
      <c r="D430" s="134" t="s">
        <v>234</v>
      </c>
      <c r="E430" s="116" t="s">
        <v>650</v>
      </c>
      <c r="F430" s="112"/>
      <c r="G430" s="133" t="n">
        <f aca="false">G431</f>
        <v>250</v>
      </c>
    </row>
    <row r="431" customFormat="false" ht="32.25" hidden="false" customHeight="false" outlineLevel="0" collapsed="false">
      <c r="A431" s="113" t="s">
        <v>249</v>
      </c>
      <c r="B431" s="109" t="s">
        <v>1116</v>
      </c>
      <c r="C431" s="95" t="s">
        <v>619</v>
      </c>
      <c r="D431" s="134" t="s">
        <v>234</v>
      </c>
      <c r="E431" s="116" t="s">
        <v>650</v>
      </c>
      <c r="F431" s="112" t="n">
        <v>240</v>
      </c>
      <c r="G431" s="133" t="n">
        <f aca="false">G432</f>
        <v>250</v>
      </c>
    </row>
    <row r="432" customFormat="false" ht="16.5" hidden="false" customHeight="false" outlineLevel="0" collapsed="false">
      <c r="A432" s="113" t="s">
        <v>251</v>
      </c>
      <c r="B432" s="109" t="s">
        <v>1116</v>
      </c>
      <c r="C432" s="95" t="s">
        <v>619</v>
      </c>
      <c r="D432" s="134" t="s">
        <v>234</v>
      </c>
      <c r="E432" s="116" t="s">
        <v>650</v>
      </c>
      <c r="F432" s="112" t="n">
        <v>244</v>
      </c>
      <c r="G432" s="133" t="n">
        <v>250</v>
      </c>
    </row>
    <row r="433" customFormat="false" ht="16.5" hidden="false" customHeight="false" outlineLevel="0" collapsed="false">
      <c r="A433" s="113" t="s">
        <v>651</v>
      </c>
      <c r="B433" s="109" t="s">
        <v>1116</v>
      </c>
      <c r="C433" s="95" t="s">
        <v>619</v>
      </c>
      <c r="D433" s="134" t="s">
        <v>234</v>
      </c>
      <c r="E433" s="116" t="s">
        <v>652</v>
      </c>
      <c r="F433" s="112"/>
      <c r="G433" s="133" t="n">
        <f aca="false">G434</f>
        <v>400</v>
      </c>
    </row>
    <row r="434" customFormat="false" ht="31.5" hidden="false" customHeight="false" outlineLevel="0" collapsed="false">
      <c r="A434" s="113" t="s">
        <v>249</v>
      </c>
      <c r="B434" s="109" t="s">
        <v>1116</v>
      </c>
      <c r="C434" s="95" t="s">
        <v>619</v>
      </c>
      <c r="D434" s="134" t="s">
        <v>234</v>
      </c>
      <c r="E434" s="116" t="s">
        <v>652</v>
      </c>
      <c r="F434" s="112" t="n">
        <v>240</v>
      </c>
      <c r="G434" s="133" t="n">
        <f aca="false">G435</f>
        <v>400</v>
      </c>
    </row>
    <row r="435" customFormat="false" ht="16.5" hidden="false" customHeight="false" outlineLevel="0" collapsed="false">
      <c r="A435" s="113" t="s">
        <v>284</v>
      </c>
      <c r="B435" s="109" t="s">
        <v>1116</v>
      </c>
      <c r="C435" s="95" t="s">
        <v>619</v>
      </c>
      <c r="D435" s="134" t="s">
        <v>234</v>
      </c>
      <c r="E435" s="116" t="s">
        <v>652</v>
      </c>
      <c r="F435" s="142" t="n">
        <v>244</v>
      </c>
      <c r="G435" s="133" t="n">
        <v>400</v>
      </c>
    </row>
    <row r="436" customFormat="false" ht="16.5" hidden="false" customHeight="false" outlineLevel="0" collapsed="false">
      <c r="A436" s="96" t="s">
        <v>653</v>
      </c>
      <c r="B436" s="109" t="s">
        <v>1116</v>
      </c>
      <c r="C436" s="157" t="s">
        <v>619</v>
      </c>
      <c r="D436" s="122" t="s">
        <v>236</v>
      </c>
      <c r="E436" s="250"/>
      <c r="F436" s="138"/>
      <c r="G436" s="131" t="n">
        <f aca="false">G437</f>
        <v>20700</v>
      </c>
    </row>
    <row r="437" customFormat="false" ht="48" hidden="false" customHeight="false" outlineLevel="0" collapsed="false">
      <c r="A437" s="96" t="s">
        <v>643</v>
      </c>
      <c r="B437" s="119" t="s">
        <v>1116</v>
      </c>
      <c r="C437" s="106" t="s">
        <v>619</v>
      </c>
      <c r="D437" s="256" t="s">
        <v>236</v>
      </c>
      <c r="E437" s="181" t="s">
        <v>644</v>
      </c>
      <c r="F437" s="112"/>
      <c r="G437" s="121" t="n">
        <f aca="false">G438+G446</f>
        <v>20700</v>
      </c>
    </row>
    <row r="438" customFormat="false" ht="16.5" hidden="false" customHeight="false" outlineLevel="0" collapsed="false">
      <c r="A438" s="113" t="s">
        <v>654</v>
      </c>
      <c r="B438" s="109" t="s">
        <v>1116</v>
      </c>
      <c r="C438" s="107" t="s">
        <v>619</v>
      </c>
      <c r="D438" s="106" t="s">
        <v>236</v>
      </c>
      <c r="E438" s="116" t="s">
        <v>655</v>
      </c>
      <c r="F438" s="112"/>
      <c r="G438" s="133" t="n">
        <f aca="false">G439</f>
        <v>17000</v>
      </c>
    </row>
    <row r="439" customFormat="false" ht="32.25" hidden="false" customHeight="false" outlineLevel="0" collapsed="false">
      <c r="A439" s="113" t="s">
        <v>656</v>
      </c>
      <c r="B439" s="109" t="s">
        <v>1116</v>
      </c>
      <c r="C439" s="107" t="s">
        <v>619</v>
      </c>
      <c r="D439" s="106" t="s">
        <v>236</v>
      </c>
      <c r="E439" s="116" t="s">
        <v>657</v>
      </c>
      <c r="F439" s="112"/>
      <c r="G439" s="133" t="n">
        <f aca="false">G440+G443</f>
        <v>17000</v>
      </c>
    </row>
    <row r="440" customFormat="false" ht="32.25" hidden="false" customHeight="false" outlineLevel="0" collapsed="false">
      <c r="A440" s="113" t="s">
        <v>658</v>
      </c>
      <c r="B440" s="109" t="s">
        <v>1116</v>
      </c>
      <c r="C440" s="107" t="s">
        <v>619</v>
      </c>
      <c r="D440" s="106" t="s">
        <v>236</v>
      </c>
      <c r="E440" s="116" t="s">
        <v>659</v>
      </c>
      <c r="F440" s="112"/>
      <c r="G440" s="133" t="n">
        <f aca="false">G441</f>
        <v>4000</v>
      </c>
    </row>
    <row r="441" customFormat="false" ht="32.25" hidden="false" customHeight="false" outlineLevel="0" collapsed="false">
      <c r="A441" s="113" t="s">
        <v>249</v>
      </c>
      <c r="B441" s="109" t="s">
        <v>1116</v>
      </c>
      <c r="C441" s="107" t="s">
        <v>619</v>
      </c>
      <c r="D441" s="106" t="s">
        <v>236</v>
      </c>
      <c r="E441" s="116" t="s">
        <v>659</v>
      </c>
      <c r="F441" s="112" t="n">
        <v>240</v>
      </c>
      <c r="G441" s="133" t="n">
        <f aca="false">G442</f>
        <v>4000</v>
      </c>
    </row>
    <row r="442" customFormat="false" ht="16.5" hidden="false" customHeight="false" outlineLevel="0" collapsed="false">
      <c r="A442" s="113" t="s">
        <v>251</v>
      </c>
      <c r="B442" s="109" t="s">
        <v>1116</v>
      </c>
      <c r="C442" s="107" t="s">
        <v>619</v>
      </c>
      <c r="D442" s="106" t="s">
        <v>236</v>
      </c>
      <c r="E442" s="116" t="s">
        <v>659</v>
      </c>
      <c r="F442" s="112" t="n">
        <v>244</v>
      </c>
      <c r="G442" s="133" t="n">
        <v>4000</v>
      </c>
    </row>
    <row r="443" customFormat="false" ht="32.25" hidden="false" customHeight="false" outlineLevel="0" collapsed="false">
      <c r="A443" s="113" t="s">
        <v>660</v>
      </c>
      <c r="B443" s="109" t="s">
        <v>1116</v>
      </c>
      <c r="C443" s="107" t="s">
        <v>619</v>
      </c>
      <c r="D443" s="106" t="s">
        <v>236</v>
      </c>
      <c r="E443" s="116" t="s">
        <v>661</v>
      </c>
      <c r="F443" s="112"/>
      <c r="G443" s="133" t="n">
        <f aca="false">G444</f>
        <v>13000</v>
      </c>
    </row>
    <row r="444" customFormat="false" ht="32.25" hidden="false" customHeight="false" outlineLevel="0" collapsed="false">
      <c r="A444" s="176" t="s">
        <v>662</v>
      </c>
      <c r="B444" s="109" t="s">
        <v>1116</v>
      </c>
      <c r="C444" s="107" t="s">
        <v>619</v>
      </c>
      <c r="D444" s="106" t="s">
        <v>236</v>
      </c>
      <c r="E444" s="116" t="s">
        <v>661</v>
      </c>
      <c r="F444" s="112" t="n">
        <v>400</v>
      </c>
      <c r="G444" s="133" t="n">
        <f aca="false">G445</f>
        <v>13000</v>
      </c>
    </row>
    <row r="445" customFormat="false" ht="32.25" hidden="false" customHeight="false" outlineLevel="0" collapsed="false">
      <c r="A445" s="176" t="s">
        <v>663</v>
      </c>
      <c r="B445" s="109" t="s">
        <v>1116</v>
      </c>
      <c r="C445" s="107" t="s">
        <v>619</v>
      </c>
      <c r="D445" s="106" t="s">
        <v>236</v>
      </c>
      <c r="E445" s="116" t="s">
        <v>661</v>
      </c>
      <c r="F445" s="112" t="n">
        <v>414</v>
      </c>
      <c r="G445" s="133" t="n">
        <v>13000</v>
      </c>
    </row>
    <row r="446" customFormat="false" ht="32.25" hidden="false" customHeight="false" outlineLevel="0" collapsed="false">
      <c r="A446" s="113" t="s">
        <v>664</v>
      </c>
      <c r="B446" s="95" t="s">
        <v>1116</v>
      </c>
      <c r="C446" s="145" t="s">
        <v>619</v>
      </c>
      <c r="D446" s="117" t="s">
        <v>236</v>
      </c>
      <c r="E446" s="129" t="s">
        <v>665</v>
      </c>
      <c r="F446" s="112"/>
      <c r="G446" s="133" t="n">
        <f aca="false">G447</f>
        <v>3700</v>
      </c>
    </row>
    <row r="447" customFormat="false" ht="48" hidden="false" customHeight="false" outlineLevel="0" collapsed="false">
      <c r="A447" s="113" t="s">
        <v>666</v>
      </c>
      <c r="B447" s="117" t="s">
        <v>1116</v>
      </c>
      <c r="C447" s="177" t="s">
        <v>619</v>
      </c>
      <c r="D447" s="117" t="s">
        <v>236</v>
      </c>
      <c r="E447" s="116" t="s">
        <v>667</v>
      </c>
      <c r="F447" s="112"/>
      <c r="G447" s="133" t="n">
        <f aca="false">G448+G451</f>
        <v>3700</v>
      </c>
    </row>
    <row r="448" customFormat="false" ht="16.5" hidden="false" customHeight="false" outlineLevel="0" collapsed="false">
      <c r="A448" s="113" t="s">
        <v>668</v>
      </c>
      <c r="B448" s="117" t="s">
        <v>1116</v>
      </c>
      <c r="C448" s="177" t="s">
        <v>619</v>
      </c>
      <c r="D448" s="134" t="s">
        <v>236</v>
      </c>
      <c r="E448" s="116" t="s">
        <v>669</v>
      </c>
      <c r="F448" s="112"/>
      <c r="G448" s="133" t="n">
        <f aca="false">G449</f>
        <v>2200</v>
      </c>
    </row>
    <row r="449" customFormat="false" ht="32.25" hidden="false" customHeight="false" outlineLevel="0" collapsed="false">
      <c r="A449" s="113" t="s">
        <v>249</v>
      </c>
      <c r="B449" s="117" t="s">
        <v>1116</v>
      </c>
      <c r="C449" s="177" t="s">
        <v>619</v>
      </c>
      <c r="D449" s="117" t="s">
        <v>236</v>
      </c>
      <c r="E449" s="116" t="s">
        <v>669</v>
      </c>
      <c r="F449" s="112" t="n">
        <v>240</v>
      </c>
      <c r="G449" s="133" t="n">
        <f aca="false">G450</f>
        <v>2200</v>
      </c>
    </row>
    <row r="450" customFormat="false" ht="16.5" hidden="false" customHeight="false" outlineLevel="0" collapsed="false">
      <c r="A450" s="113" t="s">
        <v>251</v>
      </c>
      <c r="B450" s="117" t="s">
        <v>1116</v>
      </c>
      <c r="C450" s="177" t="s">
        <v>619</v>
      </c>
      <c r="D450" s="117" t="s">
        <v>236</v>
      </c>
      <c r="E450" s="116" t="s">
        <v>669</v>
      </c>
      <c r="F450" s="112" t="n">
        <v>244</v>
      </c>
      <c r="G450" s="133" t="n">
        <v>2200</v>
      </c>
    </row>
    <row r="451" customFormat="false" ht="16.5" hidden="false" customHeight="false" outlineLevel="0" collapsed="false">
      <c r="A451" s="113" t="s">
        <v>670</v>
      </c>
      <c r="B451" s="106" t="s">
        <v>1116</v>
      </c>
      <c r="C451" s="117" t="s">
        <v>619</v>
      </c>
      <c r="D451" s="149" t="s">
        <v>236</v>
      </c>
      <c r="E451" s="116" t="s">
        <v>671</v>
      </c>
      <c r="F451" s="138"/>
      <c r="G451" s="121" t="n">
        <f aca="false">G452</f>
        <v>1500</v>
      </c>
    </row>
    <row r="452" customFormat="false" ht="31.5" hidden="false" customHeight="false" outlineLevel="0" collapsed="false">
      <c r="A452" s="113" t="s">
        <v>249</v>
      </c>
      <c r="B452" s="106" t="s">
        <v>1116</v>
      </c>
      <c r="C452" s="117" t="s">
        <v>619</v>
      </c>
      <c r="D452" s="149" t="s">
        <v>236</v>
      </c>
      <c r="E452" s="116" t="s">
        <v>671</v>
      </c>
      <c r="F452" s="138" t="n">
        <v>240</v>
      </c>
      <c r="G452" s="121" t="n">
        <f aca="false">G453</f>
        <v>1500</v>
      </c>
    </row>
    <row r="453" customFormat="false" ht="16.5" hidden="false" customHeight="false" outlineLevel="0" collapsed="false">
      <c r="A453" s="113" t="s">
        <v>251</v>
      </c>
      <c r="B453" s="106" t="s">
        <v>1116</v>
      </c>
      <c r="C453" s="117" t="s">
        <v>619</v>
      </c>
      <c r="D453" s="149" t="s">
        <v>236</v>
      </c>
      <c r="E453" s="116" t="s">
        <v>671</v>
      </c>
      <c r="F453" s="138" t="n">
        <v>244</v>
      </c>
      <c r="G453" s="121" t="n">
        <v>1500</v>
      </c>
    </row>
    <row r="454" customFormat="false" ht="16.5" hidden="false" customHeight="false" outlineLevel="0" collapsed="false">
      <c r="A454" s="127" t="s">
        <v>672</v>
      </c>
      <c r="B454" s="106" t="s">
        <v>1116</v>
      </c>
      <c r="C454" s="201" t="s">
        <v>619</v>
      </c>
      <c r="D454" s="106" t="s">
        <v>245</v>
      </c>
      <c r="E454" s="214"/>
      <c r="F454" s="153"/>
      <c r="G454" s="121" t="n">
        <f aca="false">G455+G511</f>
        <v>143080</v>
      </c>
    </row>
    <row r="455" customFormat="false" ht="47.25" hidden="false" customHeight="false" outlineLevel="0" collapsed="false">
      <c r="A455" s="113" t="s">
        <v>621</v>
      </c>
      <c r="B455" s="109" t="s">
        <v>1116</v>
      </c>
      <c r="C455" s="107" t="s">
        <v>619</v>
      </c>
      <c r="D455" s="106" t="s">
        <v>245</v>
      </c>
      <c r="E455" s="324" t="s">
        <v>622</v>
      </c>
      <c r="F455" s="120"/>
      <c r="G455" s="121" t="n">
        <f aca="false">G456+G467+G497</f>
        <v>141544</v>
      </c>
    </row>
    <row r="456" customFormat="false" ht="15.75" hidden="false" customHeight="false" outlineLevel="0" collapsed="false">
      <c r="A456" s="113" t="s">
        <v>673</v>
      </c>
      <c r="B456" s="109" t="s">
        <v>1116</v>
      </c>
      <c r="C456" s="107" t="s">
        <v>619</v>
      </c>
      <c r="D456" s="122" t="s">
        <v>245</v>
      </c>
      <c r="E456" s="111" t="s">
        <v>674</v>
      </c>
      <c r="F456" s="112"/>
      <c r="G456" s="159" t="n">
        <f aca="false">G457</f>
        <v>47000</v>
      </c>
    </row>
    <row r="457" customFormat="false" ht="47.25" hidden="false" customHeight="false" outlineLevel="0" collapsed="false">
      <c r="A457" s="113" t="s">
        <v>675</v>
      </c>
      <c r="B457" s="109" t="s">
        <v>1116</v>
      </c>
      <c r="C457" s="107" t="s">
        <v>619</v>
      </c>
      <c r="D457" s="106" t="s">
        <v>245</v>
      </c>
      <c r="E457" s="116" t="s">
        <v>676</v>
      </c>
      <c r="F457" s="112"/>
      <c r="G457" s="131" t="n">
        <f aca="false">G458+G461+G464</f>
        <v>47000</v>
      </c>
    </row>
    <row r="458" customFormat="false" ht="31.5" hidden="false" customHeight="false" outlineLevel="0" collapsed="false">
      <c r="A458" s="113" t="s">
        <v>677</v>
      </c>
      <c r="B458" s="109" t="s">
        <v>1116</v>
      </c>
      <c r="C458" s="107" t="s">
        <v>619</v>
      </c>
      <c r="D458" s="109" t="s">
        <v>245</v>
      </c>
      <c r="E458" s="116" t="s">
        <v>678</v>
      </c>
      <c r="F458" s="112"/>
      <c r="G458" s="131" t="n">
        <f aca="false">G459</f>
        <v>7000</v>
      </c>
    </row>
    <row r="459" customFormat="false" ht="31.5" hidden="false" customHeight="false" outlineLevel="0" collapsed="false">
      <c r="A459" s="113" t="s">
        <v>249</v>
      </c>
      <c r="B459" s="109" t="s">
        <v>1116</v>
      </c>
      <c r="C459" s="107" t="s">
        <v>619</v>
      </c>
      <c r="D459" s="109" t="s">
        <v>245</v>
      </c>
      <c r="E459" s="116" t="s">
        <v>678</v>
      </c>
      <c r="F459" s="112" t="n">
        <v>240</v>
      </c>
      <c r="G459" s="131" t="n">
        <f aca="false">G460</f>
        <v>7000</v>
      </c>
    </row>
    <row r="460" customFormat="false" ht="16.5" hidden="false" customHeight="false" outlineLevel="0" collapsed="false">
      <c r="A460" s="113" t="s">
        <v>251</v>
      </c>
      <c r="B460" s="109" t="s">
        <v>1116</v>
      </c>
      <c r="C460" s="107" t="s">
        <v>619</v>
      </c>
      <c r="D460" s="109" t="s">
        <v>245</v>
      </c>
      <c r="E460" s="116" t="s">
        <v>678</v>
      </c>
      <c r="F460" s="112" t="n">
        <v>244</v>
      </c>
      <c r="G460" s="131" t="n">
        <v>7000</v>
      </c>
    </row>
    <row r="461" customFormat="false" ht="32.25" hidden="false" customHeight="false" outlineLevel="0" collapsed="false">
      <c r="A461" s="113" t="s">
        <v>679</v>
      </c>
      <c r="B461" s="109" t="s">
        <v>1116</v>
      </c>
      <c r="C461" s="107" t="s">
        <v>619</v>
      </c>
      <c r="D461" s="109" t="s">
        <v>245</v>
      </c>
      <c r="E461" s="116" t="s">
        <v>680</v>
      </c>
      <c r="F461" s="112"/>
      <c r="G461" s="133" t="n">
        <f aca="false">G462</f>
        <v>5000</v>
      </c>
    </row>
    <row r="462" customFormat="false" ht="32.25" hidden="false" customHeight="false" outlineLevel="0" collapsed="false">
      <c r="A462" s="113" t="s">
        <v>249</v>
      </c>
      <c r="B462" s="109" t="s">
        <v>1116</v>
      </c>
      <c r="C462" s="107" t="s">
        <v>619</v>
      </c>
      <c r="D462" s="109" t="s">
        <v>245</v>
      </c>
      <c r="E462" s="116" t="s">
        <v>680</v>
      </c>
      <c r="F462" s="112" t="n">
        <v>240</v>
      </c>
      <c r="G462" s="133" t="n">
        <f aca="false">G463</f>
        <v>5000</v>
      </c>
    </row>
    <row r="463" customFormat="false" ht="16.5" hidden="false" customHeight="false" outlineLevel="0" collapsed="false">
      <c r="A463" s="113" t="s">
        <v>251</v>
      </c>
      <c r="B463" s="109" t="s">
        <v>1116</v>
      </c>
      <c r="C463" s="107" t="s">
        <v>619</v>
      </c>
      <c r="D463" s="109" t="s">
        <v>245</v>
      </c>
      <c r="E463" s="116" t="s">
        <v>680</v>
      </c>
      <c r="F463" s="112" t="n">
        <v>244</v>
      </c>
      <c r="G463" s="133" t="n">
        <v>5000</v>
      </c>
    </row>
    <row r="464" customFormat="false" ht="32.25" hidden="false" customHeight="false" outlineLevel="0" collapsed="false">
      <c r="A464" s="113" t="s">
        <v>681</v>
      </c>
      <c r="B464" s="109" t="s">
        <v>1116</v>
      </c>
      <c r="C464" s="107" t="s">
        <v>619</v>
      </c>
      <c r="D464" s="109" t="s">
        <v>245</v>
      </c>
      <c r="E464" s="116" t="s">
        <v>682</v>
      </c>
      <c r="F464" s="112"/>
      <c r="G464" s="133" t="n">
        <f aca="false">G465</f>
        <v>35000</v>
      </c>
    </row>
    <row r="465" customFormat="false" ht="31.5" hidden="false" customHeight="false" outlineLevel="0" collapsed="false">
      <c r="A465" s="113" t="s">
        <v>249</v>
      </c>
      <c r="B465" s="109" t="s">
        <v>1116</v>
      </c>
      <c r="C465" s="107" t="s">
        <v>619</v>
      </c>
      <c r="D465" s="109" t="s">
        <v>245</v>
      </c>
      <c r="E465" s="116" t="s">
        <v>682</v>
      </c>
      <c r="F465" s="112" t="n">
        <v>240</v>
      </c>
      <c r="G465" s="133" t="n">
        <f aca="false">G466</f>
        <v>35000</v>
      </c>
    </row>
    <row r="466" customFormat="false" ht="16.5" hidden="false" customHeight="false" outlineLevel="0" collapsed="false">
      <c r="A466" s="113" t="s">
        <v>251</v>
      </c>
      <c r="B466" s="109" t="s">
        <v>1116</v>
      </c>
      <c r="C466" s="107" t="s">
        <v>619</v>
      </c>
      <c r="D466" s="109" t="s">
        <v>245</v>
      </c>
      <c r="E466" s="116" t="s">
        <v>682</v>
      </c>
      <c r="F466" s="112" t="n">
        <v>244</v>
      </c>
      <c r="G466" s="133" t="n">
        <v>35000</v>
      </c>
    </row>
    <row r="467" customFormat="false" ht="32.25" hidden="false" customHeight="false" outlineLevel="0" collapsed="false">
      <c r="A467" s="325" t="s">
        <v>683</v>
      </c>
      <c r="B467" s="109" t="s">
        <v>1116</v>
      </c>
      <c r="C467" s="107" t="s">
        <v>619</v>
      </c>
      <c r="D467" s="109" t="s">
        <v>245</v>
      </c>
      <c r="E467" s="116" t="s">
        <v>684</v>
      </c>
      <c r="F467" s="112"/>
      <c r="G467" s="131" t="n">
        <f aca="false">G468+G490</f>
        <v>27402</v>
      </c>
    </row>
    <row r="468" customFormat="false" ht="31.5" hidden="false" customHeight="false" outlineLevel="0" collapsed="false">
      <c r="A468" s="113" t="s">
        <v>685</v>
      </c>
      <c r="B468" s="109" t="s">
        <v>1116</v>
      </c>
      <c r="C468" s="107" t="s">
        <v>619</v>
      </c>
      <c r="D468" s="109" t="s">
        <v>245</v>
      </c>
      <c r="E468" s="116" t="s">
        <v>686</v>
      </c>
      <c r="F468" s="112"/>
      <c r="G468" s="131" t="n">
        <f aca="false">G469+G472+G475+G478+G481+G484+G487</f>
        <v>6402</v>
      </c>
    </row>
    <row r="469" customFormat="false" ht="31.5" hidden="false" customHeight="false" outlineLevel="0" collapsed="false">
      <c r="A469" s="113" t="s">
        <v>687</v>
      </c>
      <c r="B469" s="109" t="s">
        <v>1116</v>
      </c>
      <c r="C469" s="107" t="s">
        <v>619</v>
      </c>
      <c r="D469" s="109" t="s">
        <v>245</v>
      </c>
      <c r="E469" s="116" t="s">
        <v>688</v>
      </c>
      <c r="F469" s="112"/>
      <c r="G469" s="131" t="n">
        <f aca="false">G470</f>
        <v>500</v>
      </c>
    </row>
    <row r="470" customFormat="false" ht="31.5" hidden="false" customHeight="false" outlineLevel="0" collapsed="false">
      <c r="A470" s="113" t="s">
        <v>249</v>
      </c>
      <c r="B470" s="109" t="s">
        <v>1116</v>
      </c>
      <c r="C470" s="107" t="s">
        <v>619</v>
      </c>
      <c r="D470" s="109" t="s">
        <v>245</v>
      </c>
      <c r="E470" s="116" t="s">
        <v>688</v>
      </c>
      <c r="F470" s="112" t="n">
        <v>240</v>
      </c>
      <c r="G470" s="131" t="n">
        <f aca="false">G471</f>
        <v>500</v>
      </c>
    </row>
    <row r="471" customFormat="false" ht="15.75" hidden="false" customHeight="false" outlineLevel="0" collapsed="false">
      <c r="A471" s="113" t="s">
        <v>251</v>
      </c>
      <c r="B471" s="109" t="s">
        <v>1116</v>
      </c>
      <c r="C471" s="107" t="s">
        <v>619</v>
      </c>
      <c r="D471" s="109" t="s">
        <v>245</v>
      </c>
      <c r="E471" s="116" t="s">
        <v>688</v>
      </c>
      <c r="F471" s="112" t="n">
        <v>244</v>
      </c>
      <c r="G471" s="131" t="n">
        <v>500</v>
      </c>
    </row>
    <row r="472" customFormat="false" ht="31.5" hidden="false" customHeight="false" outlineLevel="0" collapsed="false">
      <c r="A472" s="113" t="s">
        <v>689</v>
      </c>
      <c r="B472" s="109" t="s">
        <v>1116</v>
      </c>
      <c r="C472" s="107" t="s">
        <v>619</v>
      </c>
      <c r="D472" s="109" t="s">
        <v>245</v>
      </c>
      <c r="E472" s="116" t="s">
        <v>690</v>
      </c>
      <c r="F472" s="112"/>
      <c r="G472" s="131" t="n">
        <f aca="false">G473</f>
        <v>400</v>
      </c>
    </row>
    <row r="473" customFormat="false" ht="31.5" hidden="false" customHeight="false" outlineLevel="0" collapsed="false">
      <c r="A473" s="113" t="s">
        <v>249</v>
      </c>
      <c r="B473" s="109" t="s">
        <v>1116</v>
      </c>
      <c r="C473" s="107" t="s">
        <v>619</v>
      </c>
      <c r="D473" s="109" t="s">
        <v>245</v>
      </c>
      <c r="E473" s="116" t="s">
        <v>690</v>
      </c>
      <c r="F473" s="112" t="n">
        <v>240</v>
      </c>
      <c r="G473" s="131" t="n">
        <f aca="false">G474</f>
        <v>400</v>
      </c>
    </row>
    <row r="474" customFormat="false" ht="16.5" hidden="false" customHeight="false" outlineLevel="0" collapsed="false">
      <c r="A474" s="113" t="s">
        <v>251</v>
      </c>
      <c r="B474" s="109" t="s">
        <v>1116</v>
      </c>
      <c r="C474" s="107" t="s">
        <v>619</v>
      </c>
      <c r="D474" s="109" t="s">
        <v>245</v>
      </c>
      <c r="E474" s="116" t="s">
        <v>690</v>
      </c>
      <c r="F474" s="112" t="n">
        <v>244</v>
      </c>
      <c r="G474" s="131" t="n">
        <v>400</v>
      </c>
    </row>
    <row r="475" customFormat="false" ht="16.5" hidden="false" customHeight="false" outlineLevel="0" collapsed="false">
      <c r="A475" s="113" t="s">
        <v>691</v>
      </c>
      <c r="B475" s="109" t="s">
        <v>1116</v>
      </c>
      <c r="C475" s="107" t="s">
        <v>619</v>
      </c>
      <c r="D475" s="109" t="s">
        <v>245</v>
      </c>
      <c r="E475" s="116" t="s">
        <v>692</v>
      </c>
      <c r="F475" s="112"/>
      <c r="G475" s="131" t="n">
        <f aca="false">G476</f>
        <v>850</v>
      </c>
    </row>
    <row r="476" customFormat="false" ht="31.5" hidden="false" customHeight="false" outlineLevel="0" collapsed="false">
      <c r="A476" s="113" t="s">
        <v>249</v>
      </c>
      <c r="B476" s="109" t="s">
        <v>1116</v>
      </c>
      <c r="C476" s="107" t="s">
        <v>619</v>
      </c>
      <c r="D476" s="109" t="s">
        <v>245</v>
      </c>
      <c r="E476" s="116" t="s">
        <v>692</v>
      </c>
      <c r="F476" s="112" t="n">
        <v>240</v>
      </c>
      <c r="G476" s="131" t="n">
        <f aca="false">G477</f>
        <v>850</v>
      </c>
    </row>
    <row r="477" customFormat="false" ht="15.75" hidden="false" customHeight="false" outlineLevel="0" collapsed="false">
      <c r="A477" s="113" t="s">
        <v>251</v>
      </c>
      <c r="B477" s="109" t="s">
        <v>1116</v>
      </c>
      <c r="C477" s="107" t="s">
        <v>619</v>
      </c>
      <c r="D477" s="109" t="s">
        <v>245</v>
      </c>
      <c r="E477" s="116" t="s">
        <v>692</v>
      </c>
      <c r="F477" s="112" t="n">
        <v>244</v>
      </c>
      <c r="G477" s="131" t="n">
        <v>850</v>
      </c>
    </row>
    <row r="478" customFormat="false" ht="31.5" hidden="false" customHeight="false" outlineLevel="0" collapsed="false">
      <c r="A478" s="113" t="s">
        <v>693</v>
      </c>
      <c r="B478" s="109" t="s">
        <v>1116</v>
      </c>
      <c r="C478" s="107" t="s">
        <v>619</v>
      </c>
      <c r="D478" s="109" t="s">
        <v>245</v>
      </c>
      <c r="E478" s="116" t="s">
        <v>694</v>
      </c>
      <c r="F478" s="112"/>
      <c r="G478" s="131" t="n">
        <f aca="false">G479</f>
        <v>1000</v>
      </c>
    </row>
    <row r="479" customFormat="false" ht="31.5" hidden="false" customHeight="false" outlineLevel="0" collapsed="false">
      <c r="A479" s="113" t="s">
        <v>249</v>
      </c>
      <c r="B479" s="109" t="s">
        <v>1116</v>
      </c>
      <c r="C479" s="107" t="s">
        <v>619</v>
      </c>
      <c r="D479" s="109" t="s">
        <v>245</v>
      </c>
      <c r="E479" s="116" t="s">
        <v>694</v>
      </c>
      <c r="F479" s="112" t="n">
        <v>240</v>
      </c>
      <c r="G479" s="131" t="n">
        <f aca="false">G480</f>
        <v>1000</v>
      </c>
    </row>
    <row r="480" customFormat="false" ht="15.75" hidden="false" customHeight="false" outlineLevel="0" collapsed="false">
      <c r="A480" s="113" t="s">
        <v>251</v>
      </c>
      <c r="B480" s="109" t="s">
        <v>1116</v>
      </c>
      <c r="C480" s="107" t="s">
        <v>619</v>
      </c>
      <c r="D480" s="109" t="s">
        <v>245</v>
      </c>
      <c r="E480" s="116" t="s">
        <v>694</v>
      </c>
      <c r="F480" s="112" t="n">
        <v>244</v>
      </c>
      <c r="G480" s="131" t="n">
        <v>1000</v>
      </c>
    </row>
    <row r="481" customFormat="false" ht="78.75" hidden="false" customHeight="false" outlineLevel="0" collapsed="false">
      <c r="A481" s="111" t="s">
        <v>695</v>
      </c>
      <c r="B481" s="109" t="s">
        <v>1116</v>
      </c>
      <c r="C481" s="107" t="s">
        <v>619</v>
      </c>
      <c r="D481" s="109" t="s">
        <v>245</v>
      </c>
      <c r="E481" s="116" t="s">
        <v>696</v>
      </c>
      <c r="F481" s="112"/>
      <c r="G481" s="131" t="n">
        <f aca="false">G482</f>
        <v>652</v>
      </c>
    </row>
    <row r="482" customFormat="false" ht="31.5" hidden="false" customHeight="false" outlineLevel="0" collapsed="false">
      <c r="A482" s="113" t="s">
        <v>249</v>
      </c>
      <c r="B482" s="109" t="s">
        <v>1116</v>
      </c>
      <c r="C482" s="107" t="s">
        <v>619</v>
      </c>
      <c r="D482" s="109" t="s">
        <v>245</v>
      </c>
      <c r="E482" s="116" t="s">
        <v>696</v>
      </c>
      <c r="F482" s="112" t="n">
        <v>240</v>
      </c>
      <c r="G482" s="131" t="n">
        <f aca="false">G483</f>
        <v>652</v>
      </c>
    </row>
    <row r="483" customFormat="false" ht="16.5" hidden="false" customHeight="false" outlineLevel="0" collapsed="false">
      <c r="A483" s="113" t="s">
        <v>251</v>
      </c>
      <c r="B483" s="109" t="s">
        <v>1116</v>
      </c>
      <c r="C483" s="107" t="s">
        <v>619</v>
      </c>
      <c r="D483" s="109" t="s">
        <v>245</v>
      </c>
      <c r="E483" s="116" t="s">
        <v>696</v>
      </c>
      <c r="F483" s="112" t="n">
        <v>244</v>
      </c>
      <c r="G483" s="131" t="n">
        <v>652</v>
      </c>
    </row>
    <row r="484" customFormat="false" ht="48" hidden="false" customHeight="false" outlineLevel="0" collapsed="false">
      <c r="A484" s="113" t="s">
        <v>697</v>
      </c>
      <c r="B484" s="109" t="s">
        <v>1116</v>
      </c>
      <c r="C484" s="95" t="s">
        <v>619</v>
      </c>
      <c r="D484" s="134" t="s">
        <v>245</v>
      </c>
      <c r="E484" s="116" t="s">
        <v>698</v>
      </c>
      <c r="F484" s="112"/>
      <c r="G484" s="131" t="n">
        <f aca="false">G485</f>
        <v>2000</v>
      </c>
    </row>
    <row r="485" customFormat="false" ht="31.5" hidden="false" customHeight="false" outlineLevel="0" collapsed="false">
      <c r="A485" s="113" t="s">
        <v>249</v>
      </c>
      <c r="B485" s="109" t="s">
        <v>1116</v>
      </c>
      <c r="C485" s="95" t="s">
        <v>619</v>
      </c>
      <c r="D485" s="134" t="s">
        <v>245</v>
      </c>
      <c r="E485" s="116" t="s">
        <v>698</v>
      </c>
      <c r="F485" s="112" t="n">
        <v>240</v>
      </c>
      <c r="G485" s="131" t="n">
        <f aca="false">G486</f>
        <v>2000</v>
      </c>
    </row>
    <row r="486" customFormat="false" ht="16.5" hidden="false" customHeight="false" outlineLevel="0" collapsed="false">
      <c r="A486" s="113" t="s">
        <v>251</v>
      </c>
      <c r="B486" s="109" t="s">
        <v>1116</v>
      </c>
      <c r="C486" s="95" t="s">
        <v>619</v>
      </c>
      <c r="D486" s="134" t="s">
        <v>245</v>
      </c>
      <c r="E486" s="116" t="s">
        <v>698</v>
      </c>
      <c r="F486" s="112" t="n">
        <v>244</v>
      </c>
      <c r="G486" s="131" t="n">
        <v>2000</v>
      </c>
    </row>
    <row r="487" customFormat="false" ht="16.5" hidden="false" customHeight="false" outlineLevel="0" collapsed="false">
      <c r="A487" s="113" t="s">
        <v>699</v>
      </c>
      <c r="B487" s="109" t="s">
        <v>1116</v>
      </c>
      <c r="C487" s="95" t="s">
        <v>619</v>
      </c>
      <c r="D487" s="134" t="s">
        <v>245</v>
      </c>
      <c r="E487" s="116" t="s">
        <v>700</v>
      </c>
      <c r="F487" s="112"/>
      <c r="G487" s="131" t="n">
        <f aca="false">G488</f>
        <v>1000</v>
      </c>
    </row>
    <row r="488" customFormat="false" ht="32.25" hidden="false" customHeight="false" outlineLevel="0" collapsed="false">
      <c r="A488" s="113" t="s">
        <v>249</v>
      </c>
      <c r="B488" s="109" t="s">
        <v>1116</v>
      </c>
      <c r="C488" s="95" t="s">
        <v>619</v>
      </c>
      <c r="D488" s="134" t="s">
        <v>245</v>
      </c>
      <c r="E488" s="116" t="s">
        <v>700</v>
      </c>
      <c r="F488" s="112" t="n">
        <v>240</v>
      </c>
      <c r="G488" s="131" t="n">
        <f aca="false">G489</f>
        <v>1000</v>
      </c>
    </row>
    <row r="489" customFormat="false" ht="16.5" hidden="false" customHeight="false" outlineLevel="0" collapsed="false">
      <c r="A489" s="113" t="s">
        <v>251</v>
      </c>
      <c r="B489" s="109" t="s">
        <v>1116</v>
      </c>
      <c r="C489" s="95" t="s">
        <v>619</v>
      </c>
      <c r="D489" s="134" t="s">
        <v>245</v>
      </c>
      <c r="E489" s="116" t="s">
        <v>700</v>
      </c>
      <c r="F489" s="112" t="n">
        <v>244</v>
      </c>
      <c r="G489" s="131" t="n">
        <v>1000</v>
      </c>
    </row>
    <row r="490" customFormat="false" ht="32.25" hidden="false" customHeight="false" outlineLevel="0" collapsed="false">
      <c r="A490" s="113" t="s">
        <v>701</v>
      </c>
      <c r="B490" s="109" t="s">
        <v>1116</v>
      </c>
      <c r="C490" s="95" t="s">
        <v>619</v>
      </c>
      <c r="D490" s="134" t="s">
        <v>245</v>
      </c>
      <c r="E490" s="116" t="s">
        <v>702</v>
      </c>
      <c r="F490" s="112"/>
      <c r="G490" s="131" t="n">
        <f aca="false">G491+G494</f>
        <v>21000</v>
      </c>
    </row>
    <row r="491" customFormat="false" ht="31.5" hidden="false" customHeight="false" outlineLevel="0" collapsed="false">
      <c r="A491" s="113" t="s">
        <v>703</v>
      </c>
      <c r="B491" s="109" t="s">
        <v>1116</v>
      </c>
      <c r="C491" s="95" t="s">
        <v>619</v>
      </c>
      <c r="D491" s="134" t="s">
        <v>245</v>
      </c>
      <c r="E491" s="116" t="s">
        <v>704</v>
      </c>
      <c r="F491" s="112"/>
      <c r="G491" s="131" t="n">
        <f aca="false">G492</f>
        <v>15000</v>
      </c>
    </row>
    <row r="492" customFormat="false" ht="31.5" hidden="false" customHeight="false" outlineLevel="0" collapsed="false">
      <c r="A492" s="113" t="s">
        <v>249</v>
      </c>
      <c r="B492" s="109" t="s">
        <v>1116</v>
      </c>
      <c r="C492" s="95" t="s">
        <v>619</v>
      </c>
      <c r="D492" s="134" t="s">
        <v>245</v>
      </c>
      <c r="E492" s="116" t="s">
        <v>704</v>
      </c>
      <c r="F492" s="112" t="n">
        <v>240</v>
      </c>
      <c r="G492" s="131" t="n">
        <f aca="false">G493</f>
        <v>15000</v>
      </c>
    </row>
    <row r="493" customFormat="false" ht="16.5" hidden="false" customHeight="false" outlineLevel="0" collapsed="false">
      <c r="A493" s="113" t="s">
        <v>251</v>
      </c>
      <c r="B493" s="109" t="s">
        <v>1116</v>
      </c>
      <c r="C493" s="95" t="s">
        <v>619</v>
      </c>
      <c r="D493" s="134" t="s">
        <v>245</v>
      </c>
      <c r="E493" s="116" t="s">
        <v>704</v>
      </c>
      <c r="F493" s="112" t="n">
        <v>244</v>
      </c>
      <c r="G493" s="131" t="n">
        <v>15000</v>
      </c>
    </row>
    <row r="494" customFormat="false" ht="32.25" hidden="false" customHeight="false" outlineLevel="0" collapsed="false">
      <c r="A494" s="113" t="s">
        <v>705</v>
      </c>
      <c r="B494" s="109" t="s">
        <v>1116</v>
      </c>
      <c r="C494" s="95" t="s">
        <v>619</v>
      </c>
      <c r="D494" s="134" t="s">
        <v>245</v>
      </c>
      <c r="E494" s="116" t="s">
        <v>706</v>
      </c>
      <c r="F494" s="112"/>
      <c r="G494" s="131" t="n">
        <f aca="false">G495</f>
        <v>6000</v>
      </c>
    </row>
    <row r="495" customFormat="false" ht="32.25" hidden="false" customHeight="false" outlineLevel="0" collapsed="false">
      <c r="A495" s="113" t="s">
        <v>249</v>
      </c>
      <c r="B495" s="109" t="s">
        <v>1116</v>
      </c>
      <c r="C495" s="95" t="s">
        <v>619</v>
      </c>
      <c r="D495" s="134" t="s">
        <v>245</v>
      </c>
      <c r="E495" s="116" t="s">
        <v>706</v>
      </c>
      <c r="F495" s="112" t="n">
        <v>240</v>
      </c>
      <c r="G495" s="131" t="n">
        <f aca="false">G496</f>
        <v>6000</v>
      </c>
    </row>
    <row r="496" customFormat="false" ht="16.5" hidden="false" customHeight="false" outlineLevel="0" collapsed="false">
      <c r="A496" s="113" t="s">
        <v>251</v>
      </c>
      <c r="B496" s="109" t="s">
        <v>1116</v>
      </c>
      <c r="C496" s="95" t="s">
        <v>619</v>
      </c>
      <c r="D496" s="134" t="s">
        <v>245</v>
      </c>
      <c r="E496" s="116" t="s">
        <v>706</v>
      </c>
      <c r="F496" s="112" t="n">
        <v>244</v>
      </c>
      <c r="G496" s="131" t="n">
        <v>6000</v>
      </c>
    </row>
    <row r="497" customFormat="false" ht="16.5" hidden="false" customHeight="false" outlineLevel="0" collapsed="false">
      <c r="A497" s="96" t="s">
        <v>299</v>
      </c>
      <c r="B497" s="109" t="s">
        <v>1116</v>
      </c>
      <c r="C497" s="107" t="s">
        <v>619</v>
      </c>
      <c r="D497" s="109" t="s">
        <v>245</v>
      </c>
      <c r="E497" s="116" t="s">
        <v>707</v>
      </c>
      <c r="F497" s="112"/>
      <c r="G497" s="133" t="n">
        <f aca="false">G498</f>
        <v>67142</v>
      </c>
    </row>
    <row r="498" customFormat="false" ht="32.25" hidden="false" customHeight="false" outlineLevel="0" collapsed="false">
      <c r="A498" s="183" t="s">
        <v>708</v>
      </c>
      <c r="B498" s="109" t="s">
        <v>1116</v>
      </c>
      <c r="C498" s="107" t="s">
        <v>619</v>
      </c>
      <c r="D498" s="109" t="s">
        <v>245</v>
      </c>
      <c r="E498" s="116" t="s">
        <v>709</v>
      </c>
      <c r="F498" s="112"/>
      <c r="G498" s="133" t="n">
        <f aca="false">G499+G502+G505+G508</f>
        <v>67142</v>
      </c>
    </row>
    <row r="499" customFormat="false" ht="48" hidden="false" customHeight="false" outlineLevel="0" collapsed="false">
      <c r="A499" s="183" t="s">
        <v>710</v>
      </c>
      <c r="B499" s="109" t="s">
        <v>1116</v>
      </c>
      <c r="C499" s="107" t="s">
        <v>619</v>
      </c>
      <c r="D499" s="109" t="s">
        <v>245</v>
      </c>
      <c r="E499" s="116" t="s">
        <v>711</v>
      </c>
      <c r="F499" s="112"/>
      <c r="G499" s="133" t="n">
        <f aca="false">G500</f>
        <v>66000</v>
      </c>
    </row>
    <row r="500" customFormat="false" ht="16.5" hidden="false" customHeight="false" outlineLevel="0" collapsed="false">
      <c r="A500" s="127" t="s">
        <v>437</v>
      </c>
      <c r="B500" s="109" t="s">
        <v>1116</v>
      </c>
      <c r="C500" s="107" t="s">
        <v>619</v>
      </c>
      <c r="D500" s="109" t="s">
        <v>245</v>
      </c>
      <c r="E500" s="116" t="s">
        <v>711</v>
      </c>
      <c r="F500" s="112" t="n">
        <v>610</v>
      </c>
      <c r="G500" s="133" t="n">
        <f aca="false">G501</f>
        <v>66000</v>
      </c>
    </row>
    <row r="501" customFormat="false" ht="47.25" hidden="false" customHeight="false" outlineLevel="0" collapsed="false">
      <c r="A501" s="96" t="s">
        <v>438</v>
      </c>
      <c r="B501" s="109" t="s">
        <v>1116</v>
      </c>
      <c r="C501" s="107" t="s">
        <v>619</v>
      </c>
      <c r="D501" s="109" t="s">
        <v>245</v>
      </c>
      <c r="E501" s="116" t="s">
        <v>711</v>
      </c>
      <c r="F501" s="112" t="n">
        <v>611</v>
      </c>
      <c r="G501" s="133" t="n">
        <v>66000</v>
      </c>
    </row>
    <row r="502" customFormat="false" ht="31.5" hidden="false" customHeight="false" outlineLevel="0" collapsed="false">
      <c r="A502" s="96" t="s">
        <v>712</v>
      </c>
      <c r="B502" s="109" t="s">
        <v>1116</v>
      </c>
      <c r="C502" s="107" t="s">
        <v>619</v>
      </c>
      <c r="D502" s="109" t="s">
        <v>245</v>
      </c>
      <c r="E502" s="116" t="s">
        <v>713</v>
      </c>
      <c r="F502" s="112"/>
      <c r="G502" s="133" t="n">
        <f aca="false">G503</f>
        <v>1000</v>
      </c>
    </row>
    <row r="503" customFormat="false" ht="15.75" hidden="false" customHeight="false" outlineLevel="0" collapsed="false">
      <c r="A503" s="96" t="s">
        <v>437</v>
      </c>
      <c r="B503" s="109" t="s">
        <v>1116</v>
      </c>
      <c r="C503" s="107" t="s">
        <v>619</v>
      </c>
      <c r="D503" s="109" t="s">
        <v>245</v>
      </c>
      <c r="E503" s="116" t="s">
        <v>713</v>
      </c>
      <c r="F503" s="112" t="n">
        <v>610</v>
      </c>
      <c r="G503" s="133" t="n">
        <f aca="false">G504</f>
        <v>1000</v>
      </c>
    </row>
    <row r="504" customFormat="false" ht="15.75" hidden="false" customHeight="false" outlineLevel="0" collapsed="false">
      <c r="A504" s="96" t="s">
        <v>561</v>
      </c>
      <c r="B504" s="109" t="s">
        <v>1116</v>
      </c>
      <c r="C504" s="107" t="s">
        <v>619</v>
      </c>
      <c r="D504" s="109" t="s">
        <v>245</v>
      </c>
      <c r="E504" s="116" t="s">
        <v>713</v>
      </c>
      <c r="F504" s="112" t="n">
        <v>612</v>
      </c>
      <c r="G504" s="133" t="n">
        <v>1000</v>
      </c>
    </row>
    <row r="505" customFormat="false" ht="31.5" hidden="false" customHeight="false" outlineLevel="0" collapsed="false">
      <c r="A505" s="96" t="s">
        <v>714</v>
      </c>
      <c r="B505" s="109" t="s">
        <v>1116</v>
      </c>
      <c r="C505" s="107" t="s">
        <v>619</v>
      </c>
      <c r="D505" s="109" t="s">
        <v>245</v>
      </c>
      <c r="E505" s="116" t="s">
        <v>715</v>
      </c>
      <c r="F505" s="112"/>
      <c r="G505" s="133" t="n">
        <f aca="false">G506</f>
        <v>60</v>
      </c>
    </row>
    <row r="506" customFormat="false" ht="15.75" hidden="false" customHeight="false" outlineLevel="0" collapsed="false">
      <c r="A506" s="96" t="s">
        <v>437</v>
      </c>
      <c r="B506" s="109" t="s">
        <v>1116</v>
      </c>
      <c r="C506" s="107" t="s">
        <v>619</v>
      </c>
      <c r="D506" s="109" t="s">
        <v>245</v>
      </c>
      <c r="E506" s="116" t="s">
        <v>715</v>
      </c>
      <c r="F506" s="112" t="n">
        <v>610</v>
      </c>
      <c r="G506" s="133" t="n">
        <f aca="false">G507</f>
        <v>60</v>
      </c>
    </row>
    <row r="507" customFormat="false" ht="15.75" hidden="false" customHeight="false" outlineLevel="0" collapsed="false">
      <c r="A507" s="102" t="s">
        <v>561</v>
      </c>
      <c r="B507" s="109" t="s">
        <v>1116</v>
      </c>
      <c r="C507" s="107" t="s">
        <v>619</v>
      </c>
      <c r="D507" s="109" t="s">
        <v>245</v>
      </c>
      <c r="E507" s="116" t="s">
        <v>715</v>
      </c>
      <c r="F507" s="112" t="n">
        <v>612</v>
      </c>
      <c r="G507" s="133" t="n">
        <v>60</v>
      </c>
    </row>
    <row r="508" customFormat="false" ht="31.5" hidden="false" customHeight="false" outlineLevel="0" collapsed="false">
      <c r="A508" s="163" t="s">
        <v>716</v>
      </c>
      <c r="B508" s="109" t="s">
        <v>1116</v>
      </c>
      <c r="C508" s="107" t="s">
        <v>619</v>
      </c>
      <c r="D508" s="109" t="s">
        <v>245</v>
      </c>
      <c r="E508" s="116" t="s">
        <v>717</v>
      </c>
      <c r="F508" s="112"/>
      <c r="G508" s="133" t="n">
        <f aca="false">G509</f>
        <v>82</v>
      </c>
    </row>
    <row r="509" customFormat="false" ht="15.75" hidden="false" customHeight="false" outlineLevel="0" collapsed="false">
      <c r="A509" s="96" t="s">
        <v>437</v>
      </c>
      <c r="B509" s="109" t="s">
        <v>1116</v>
      </c>
      <c r="C509" s="107" t="s">
        <v>619</v>
      </c>
      <c r="D509" s="109" t="s">
        <v>245</v>
      </c>
      <c r="E509" s="116" t="s">
        <v>717</v>
      </c>
      <c r="F509" s="112" t="n">
        <v>610</v>
      </c>
      <c r="G509" s="133" t="n">
        <f aca="false">G510</f>
        <v>82</v>
      </c>
    </row>
    <row r="510" customFormat="false" ht="16.5" hidden="false" customHeight="false" outlineLevel="0" collapsed="false">
      <c r="A510" s="96" t="s">
        <v>561</v>
      </c>
      <c r="B510" s="109" t="s">
        <v>1116</v>
      </c>
      <c r="C510" s="107" t="s">
        <v>619</v>
      </c>
      <c r="D510" s="109" t="s">
        <v>245</v>
      </c>
      <c r="E510" s="116" t="s">
        <v>717</v>
      </c>
      <c r="F510" s="112" t="n">
        <v>612</v>
      </c>
      <c r="G510" s="133" t="n">
        <v>82</v>
      </c>
    </row>
    <row r="511" customFormat="false" ht="32.25" hidden="false" customHeight="false" outlineLevel="0" collapsed="false">
      <c r="A511" s="96" t="s">
        <v>718</v>
      </c>
      <c r="B511" s="109" t="s">
        <v>1116</v>
      </c>
      <c r="C511" s="107" t="s">
        <v>619</v>
      </c>
      <c r="D511" s="119" t="s">
        <v>245</v>
      </c>
      <c r="E511" s="108" t="s">
        <v>593</v>
      </c>
      <c r="F511" s="120"/>
      <c r="G511" s="101" t="n">
        <f aca="false">G512</f>
        <v>1536</v>
      </c>
    </row>
    <row r="512" customFormat="false" ht="48" hidden="false" customHeight="false" outlineLevel="0" collapsed="false">
      <c r="A512" s="96" t="s">
        <v>612</v>
      </c>
      <c r="B512" s="109" t="s">
        <v>1116</v>
      </c>
      <c r="C512" s="107" t="s">
        <v>619</v>
      </c>
      <c r="D512" s="119" t="s">
        <v>245</v>
      </c>
      <c r="E512" s="181" t="s">
        <v>613</v>
      </c>
      <c r="F512" s="120"/>
      <c r="G512" s="159" t="n">
        <f aca="false">G513+G529</f>
        <v>1536</v>
      </c>
    </row>
    <row r="513" customFormat="false" ht="48" hidden="false" customHeight="false" outlineLevel="0" collapsed="false">
      <c r="A513" s="113" t="s">
        <v>719</v>
      </c>
      <c r="B513" s="109" t="s">
        <v>1116</v>
      </c>
      <c r="C513" s="107" t="s">
        <v>619</v>
      </c>
      <c r="D513" s="119" t="s">
        <v>245</v>
      </c>
      <c r="E513" s="125" t="s">
        <v>720</v>
      </c>
      <c r="F513" s="135"/>
      <c r="G513" s="121" t="n">
        <f aca="false">G514+G517+G520+G523+G526</f>
        <v>1276</v>
      </c>
    </row>
    <row r="514" customFormat="false" ht="32.25" hidden="false" customHeight="false" outlineLevel="0" collapsed="false">
      <c r="A514" s="96" t="s">
        <v>721</v>
      </c>
      <c r="B514" s="109" t="s">
        <v>1116</v>
      </c>
      <c r="C514" s="107" t="s">
        <v>619</v>
      </c>
      <c r="D514" s="119" t="s">
        <v>245</v>
      </c>
      <c r="E514" s="250" t="s">
        <v>722</v>
      </c>
      <c r="F514" s="135"/>
      <c r="G514" s="101" t="n">
        <f aca="false">G515</f>
        <v>821</v>
      </c>
    </row>
    <row r="515" customFormat="false" ht="32.25" hidden="false" customHeight="false" outlineLevel="0" collapsed="false">
      <c r="A515" s="96" t="s">
        <v>249</v>
      </c>
      <c r="B515" s="109" t="s">
        <v>1116</v>
      </c>
      <c r="C515" s="107" t="s">
        <v>619</v>
      </c>
      <c r="D515" s="119" t="s">
        <v>245</v>
      </c>
      <c r="E515" s="181" t="s">
        <v>722</v>
      </c>
      <c r="F515" s="120" t="n">
        <v>240</v>
      </c>
      <c r="G515" s="101" t="n">
        <f aca="false">G516</f>
        <v>821</v>
      </c>
    </row>
    <row r="516" customFormat="false" ht="16.5" hidden="false" customHeight="false" outlineLevel="0" collapsed="false">
      <c r="A516" s="96" t="s">
        <v>251</v>
      </c>
      <c r="B516" s="109" t="s">
        <v>1116</v>
      </c>
      <c r="C516" s="107" t="s">
        <v>619</v>
      </c>
      <c r="D516" s="119" t="s">
        <v>245</v>
      </c>
      <c r="E516" s="108" t="s">
        <v>722</v>
      </c>
      <c r="F516" s="158" t="n">
        <v>244</v>
      </c>
      <c r="G516" s="101" t="n">
        <v>821</v>
      </c>
    </row>
    <row r="517" customFormat="false" ht="63.75" hidden="false" customHeight="false" outlineLevel="0" collapsed="false">
      <c r="A517" s="113" t="s">
        <v>723</v>
      </c>
      <c r="B517" s="109" t="s">
        <v>1116</v>
      </c>
      <c r="C517" s="107" t="s">
        <v>619</v>
      </c>
      <c r="D517" s="119" t="s">
        <v>245</v>
      </c>
      <c r="E517" s="108" t="s">
        <v>724</v>
      </c>
      <c r="F517" s="153"/>
      <c r="G517" s="101" t="n">
        <f aca="false">G518</f>
        <v>8</v>
      </c>
    </row>
    <row r="518" customFormat="false" ht="32.25" hidden="false" customHeight="false" outlineLevel="0" collapsed="false">
      <c r="A518" s="113" t="s">
        <v>249</v>
      </c>
      <c r="B518" s="109" t="s">
        <v>1116</v>
      </c>
      <c r="C518" s="107" t="s">
        <v>619</v>
      </c>
      <c r="D518" s="122" t="s">
        <v>245</v>
      </c>
      <c r="E518" s="108" t="s">
        <v>724</v>
      </c>
      <c r="F518" s="153" t="n">
        <v>240</v>
      </c>
      <c r="G518" s="101" t="n">
        <f aca="false">G519</f>
        <v>8</v>
      </c>
    </row>
    <row r="519" customFormat="false" ht="16.5" hidden="false" customHeight="false" outlineLevel="0" collapsed="false">
      <c r="A519" s="136" t="s">
        <v>251</v>
      </c>
      <c r="B519" s="156" t="s">
        <v>1116</v>
      </c>
      <c r="C519" s="157" t="s">
        <v>619</v>
      </c>
      <c r="D519" s="137" t="s">
        <v>245</v>
      </c>
      <c r="E519" s="108" t="s">
        <v>724</v>
      </c>
      <c r="F519" s="251" t="n">
        <v>244</v>
      </c>
      <c r="G519" s="101" t="n">
        <v>8</v>
      </c>
    </row>
    <row r="520" customFormat="false" ht="79.5" hidden="false" customHeight="false" outlineLevel="0" collapsed="false">
      <c r="A520" s="111" t="s">
        <v>725</v>
      </c>
      <c r="B520" s="106" t="s">
        <v>1116</v>
      </c>
      <c r="C520" s="106" t="s">
        <v>619</v>
      </c>
      <c r="D520" s="137" t="s">
        <v>245</v>
      </c>
      <c r="E520" s="108" t="s">
        <v>726</v>
      </c>
      <c r="F520" s="251"/>
      <c r="G520" s="101" t="n">
        <f aca="false">G521</f>
        <v>329</v>
      </c>
    </row>
    <row r="521" customFormat="false" ht="32.25" hidden="false" customHeight="false" outlineLevel="0" collapsed="false">
      <c r="A521" s="136" t="s">
        <v>249</v>
      </c>
      <c r="B521" s="106" t="s">
        <v>1116</v>
      </c>
      <c r="C521" s="106" t="s">
        <v>619</v>
      </c>
      <c r="D521" s="137" t="s">
        <v>245</v>
      </c>
      <c r="E521" s="108" t="s">
        <v>726</v>
      </c>
      <c r="F521" s="251" t="n">
        <v>240</v>
      </c>
      <c r="G521" s="101" t="n">
        <f aca="false">G522</f>
        <v>329</v>
      </c>
    </row>
    <row r="522" customFormat="false" ht="16.5" hidden="false" customHeight="false" outlineLevel="0" collapsed="false">
      <c r="A522" s="111" t="s">
        <v>251</v>
      </c>
      <c r="B522" s="106" t="s">
        <v>1116</v>
      </c>
      <c r="C522" s="106" t="s">
        <v>619</v>
      </c>
      <c r="D522" s="137" t="s">
        <v>245</v>
      </c>
      <c r="E522" s="108" t="s">
        <v>726</v>
      </c>
      <c r="F522" s="251" t="n">
        <v>244</v>
      </c>
      <c r="G522" s="101" t="n">
        <v>329</v>
      </c>
    </row>
    <row r="523" customFormat="false" ht="79.5" hidden="false" customHeight="false" outlineLevel="0" collapsed="false">
      <c r="A523" s="96" t="s">
        <v>727</v>
      </c>
      <c r="B523" s="106" t="s">
        <v>1116</v>
      </c>
      <c r="C523" s="106" t="s">
        <v>619</v>
      </c>
      <c r="D523" s="106" t="s">
        <v>245</v>
      </c>
      <c r="E523" s="116" t="s">
        <v>728</v>
      </c>
      <c r="F523" s="326"/>
      <c r="G523" s="121" t="n">
        <f aca="false">G524</f>
        <v>58</v>
      </c>
    </row>
    <row r="524" customFormat="false" ht="32.25" hidden="false" customHeight="false" outlineLevel="0" collapsed="false">
      <c r="A524" s="113" t="s">
        <v>729</v>
      </c>
      <c r="B524" s="106" t="s">
        <v>1116</v>
      </c>
      <c r="C524" s="106" t="s">
        <v>619</v>
      </c>
      <c r="D524" s="106" t="s">
        <v>245</v>
      </c>
      <c r="E524" s="116" t="s">
        <v>728</v>
      </c>
      <c r="F524" s="326" t="n">
        <v>300</v>
      </c>
      <c r="G524" s="101" t="n">
        <f aca="false">G525</f>
        <v>58</v>
      </c>
    </row>
    <row r="525" customFormat="false" ht="32.25" hidden="false" customHeight="false" outlineLevel="0" collapsed="false">
      <c r="A525" s="113" t="s">
        <v>730</v>
      </c>
      <c r="B525" s="106" t="s">
        <v>1116</v>
      </c>
      <c r="C525" s="106" t="s">
        <v>619</v>
      </c>
      <c r="D525" s="106" t="s">
        <v>245</v>
      </c>
      <c r="E525" s="116" t="s">
        <v>728</v>
      </c>
      <c r="F525" s="326" t="n">
        <v>321</v>
      </c>
      <c r="G525" s="101" t="n">
        <v>58</v>
      </c>
    </row>
    <row r="526" customFormat="false" ht="32.25" hidden="false" customHeight="false" outlineLevel="0" collapsed="false">
      <c r="A526" s="96" t="s">
        <v>731</v>
      </c>
      <c r="B526" s="106" t="s">
        <v>1116</v>
      </c>
      <c r="C526" s="117" t="s">
        <v>619</v>
      </c>
      <c r="D526" s="186" t="s">
        <v>245</v>
      </c>
      <c r="E526" s="184" t="s">
        <v>732</v>
      </c>
      <c r="F526" s="326"/>
      <c r="G526" s="101" t="n">
        <f aca="false">G527</f>
        <v>60</v>
      </c>
    </row>
    <row r="527" customFormat="false" ht="32.25" hidden="false" customHeight="false" outlineLevel="0" collapsed="false">
      <c r="A527" s="136" t="s">
        <v>249</v>
      </c>
      <c r="B527" s="106" t="s">
        <v>1116</v>
      </c>
      <c r="C527" s="117" t="s">
        <v>619</v>
      </c>
      <c r="D527" s="186" t="s">
        <v>245</v>
      </c>
      <c r="E527" s="184" t="s">
        <v>732</v>
      </c>
      <c r="F527" s="326" t="n">
        <v>240</v>
      </c>
      <c r="G527" s="101" t="n">
        <f aca="false">G528</f>
        <v>60</v>
      </c>
    </row>
    <row r="528" customFormat="false" ht="16.5" hidden="false" customHeight="false" outlineLevel="0" collapsed="false">
      <c r="A528" s="111" t="s">
        <v>251</v>
      </c>
      <c r="B528" s="106" t="s">
        <v>1116</v>
      </c>
      <c r="C528" s="149" t="s">
        <v>619</v>
      </c>
      <c r="D528" s="186" t="s">
        <v>245</v>
      </c>
      <c r="E528" s="327" t="s">
        <v>732</v>
      </c>
      <c r="F528" s="326" t="n">
        <v>244</v>
      </c>
      <c r="G528" s="160" t="n">
        <v>60</v>
      </c>
    </row>
    <row r="529" customFormat="false" ht="32.25" hidden="false" customHeight="false" outlineLevel="0" collapsed="false">
      <c r="A529" s="96" t="s">
        <v>733</v>
      </c>
      <c r="B529" s="106" t="s">
        <v>1116</v>
      </c>
      <c r="C529" s="106" t="s">
        <v>619</v>
      </c>
      <c r="D529" s="106" t="s">
        <v>245</v>
      </c>
      <c r="E529" s="198" t="s">
        <v>734</v>
      </c>
      <c r="F529" s="185"/>
      <c r="G529" s="131" t="n">
        <f aca="false">G530</f>
        <v>260</v>
      </c>
    </row>
    <row r="530" customFormat="false" ht="32.25" hidden="false" customHeight="false" outlineLevel="0" collapsed="false">
      <c r="A530" s="96" t="s">
        <v>735</v>
      </c>
      <c r="B530" s="106" t="s">
        <v>1116</v>
      </c>
      <c r="C530" s="106" t="s">
        <v>619</v>
      </c>
      <c r="D530" s="106" t="s">
        <v>245</v>
      </c>
      <c r="E530" s="118" t="s">
        <v>736</v>
      </c>
      <c r="F530" s="185"/>
      <c r="G530" s="133" t="n">
        <f aca="false">G531</f>
        <v>260</v>
      </c>
    </row>
    <row r="531" customFormat="false" ht="32.25" hidden="false" customHeight="false" outlineLevel="0" collapsed="false">
      <c r="A531" s="136" t="s">
        <v>249</v>
      </c>
      <c r="B531" s="106" t="s">
        <v>1116</v>
      </c>
      <c r="C531" s="106" t="s">
        <v>619</v>
      </c>
      <c r="D531" s="106" t="s">
        <v>245</v>
      </c>
      <c r="E531" s="118" t="s">
        <v>736</v>
      </c>
      <c r="F531" s="185" t="n">
        <v>240</v>
      </c>
      <c r="G531" s="133" t="n">
        <f aca="false">G532</f>
        <v>260</v>
      </c>
    </row>
    <row r="532" customFormat="false" ht="16.5" hidden="false" customHeight="false" outlineLevel="0" collapsed="false">
      <c r="A532" s="111" t="s">
        <v>251</v>
      </c>
      <c r="B532" s="106" t="s">
        <v>1116</v>
      </c>
      <c r="C532" s="106" t="s">
        <v>619</v>
      </c>
      <c r="D532" s="106" t="s">
        <v>245</v>
      </c>
      <c r="E532" s="118" t="s">
        <v>736</v>
      </c>
      <c r="F532" s="138" t="n">
        <v>244</v>
      </c>
      <c r="G532" s="133" t="n">
        <v>260</v>
      </c>
    </row>
    <row r="533" customFormat="false" ht="16.5" hidden="false" customHeight="false" outlineLevel="0" collapsed="false">
      <c r="A533" s="93" t="s">
        <v>737</v>
      </c>
      <c r="B533" s="259" t="s">
        <v>1116</v>
      </c>
      <c r="C533" s="213" t="s">
        <v>339</v>
      </c>
      <c r="D533" s="119"/>
      <c r="E533" s="108"/>
      <c r="F533" s="120"/>
      <c r="G533" s="99" t="n">
        <f aca="false">G534</f>
        <v>390</v>
      </c>
    </row>
    <row r="534" customFormat="false" ht="15.75" hidden="false" customHeight="false" outlineLevel="0" collapsed="false">
      <c r="A534" s="96" t="s">
        <v>738</v>
      </c>
      <c r="B534" s="109" t="s">
        <v>1116</v>
      </c>
      <c r="C534" s="107" t="s">
        <v>339</v>
      </c>
      <c r="D534" s="119" t="s">
        <v>619</v>
      </c>
      <c r="E534" s="155"/>
      <c r="F534" s="120"/>
      <c r="G534" s="101" t="n">
        <f aca="false">G535</f>
        <v>390</v>
      </c>
    </row>
    <row r="535" customFormat="false" ht="47.25" hidden="false" customHeight="false" outlineLevel="0" collapsed="false">
      <c r="A535" s="113" t="s">
        <v>1080</v>
      </c>
      <c r="B535" s="109" t="s">
        <v>1116</v>
      </c>
      <c r="C535" s="119" t="s">
        <v>339</v>
      </c>
      <c r="D535" s="137" t="s">
        <v>619</v>
      </c>
      <c r="E535" s="111" t="s">
        <v>740</v>
      </c>
      <c r="F535" s="112"/>
      <c r="G535" s="133" t="n">
        <f aca="false">G536</f>
        <v>390</v>
      </c>
    </row>
    <row r="536" customFormat="false" ht="31.5" hidden="false" customHeight="false" outlineLevel="0" collapsed="false">
      <c r="A536" s="96" t="s">
        <v>741</v>
      </c>
      <c r="B536" s="109" t="s">
        <v>1116</v>
      </c>
      <c r="C536" s="119" t="s">
        <v>339</v>
      </c>
      <c r="D536" s="106" t="s">
        <v>619</v>
      </c>
      <c r="E536" s="116" t="s">
        <v>742</v>
      </c>
      <c r="F536" s="112"/>
      <c r="G536" s="133" t="n">
        <f aca="false">G537</f>
        <v>390</v>
      </c>
    </row>
    <row r="537" customFormat="false" ht="31.5" hidden="false" customHeight="false" outlineLevel="0" collapsed="false">
      <c r="A537" s="113" t="s">
        <v>743</v>
      </c>
      <c r="B537" s="109" t="s">
        <v>1116</v>
      </c>
      <c r="C537" s="119" t="s">
        <v>339</v>
      </c>
      <c r="D537" s="106" t="s">
        <v>619</v>
      </c>
      <c r="E537" s="116" t="s">
        <v>744</v>
      </c>
      <c r="F537" s="112"/>
      <c r="G537" s="131" t="n">
        <f aca="false">G538+G541+G544+G547</f>
        <v>390</v>
      </c>
    </row>
    <row r="538" customFormat="false" ht="15.75" hidden="false" customHeight="false" outlineLevel="0" collapsed="false">
      <c r="A538" s="113" t="s">
        <v>1081</v>
      </c>
      <c r="B538" s="109" t="s">
        <v>1116</v>
      </c>
      <c r="C538" s="119" t="s">
        <v>339</v>
      </c>
      <c r="D538" s="106" t="s">
        <v>619</v>
      </c>
      <c r="E538" s="116" t="s">
        <v>746</v>
      </c>
      <c r="F538" s="112"/>
      <c r="G538" s="131" t="n">
        <f aca="false">G539</f>
        <v>160</v>
      </c>
    </row>
    <row r="539" customFormat="false" ht="31.5" hidden="false" customHeight="false" outlineLevel="0" collapsed="false">
      <c r="A539" s="113" t="s">
        <v>249</v>
      </c>
      <c r="B539" s="109" t="s">
        <v>1116</v>
      </c>
      <c r="C539" s="119" t="s">
        <v>339</v>
      </c>
      <c r="D539" s="106" t="s">
        <v>619</v>
      </c>
      <c r="E539" s="116" t="s">
        <v>746</v>
      </c>
      <c r="F539" s="112" t="n">
        <v>240</v>
      </c>
      <c r="G539" s="131" t="n">
        <f aca="false">G540</f>
        <v>160</v>
      </c>
    </row>
    <row r="540" customFormat="false" ht="15.75" hidden="false" customHeight="false" outlineLevel="0" collapsed="false">
      <c r="A540" s="113" t="s">
        <v>284</v>
      </c>
      <c r="B540" s="109" t="s">
        <v>1116</v>
      </c>
      <c r="C540" s="119" t="s">
        <v>339</v>
      </c>
      <c r="D540" s="106" t="s">
        <v>619</v>
      </c>
      <c r="E540" s="116" t="s">
        <v>746</v>
      </c>
      <c r="F540" s="112" t="n">
        <v>244</v>
      </c>
      <c r="G540" s="131" t="n">
        <v>160</v>
      </c>
    </row>
    <row r="541" customFormat="false" ht="31.5" hidden="false" customHeight="false" outlineLevel="0" collapsed="false">
      <c r="A541" s="113" t="s">
        <v>747</v>
      </c>
      <c r="B541" s="109" t="s">
        <v>1116</v>
      </c>
      <c r="C541" s="119" t="s">
        <v>339</v>
      </c>
      <c r="D541" s="106" t="s">
        <v>619</v>
      </c>
      <c r="E541" s="116" t="s">
        <v>748</v>
      </c>
      <c r="F541" s="112"/>
      <c r="G541" s="131" t="n">
        <f aca="false">G542</f>
        <v>50</v>
      </c>
    </row>
    <row r="542" customFormat="false" ht="31.5" hidden="false" customHeight="false" outlineLevel="0" collapsed="false">
      <c r="A542" s="113" t="s">
        <v>249</v>
      </c>
      <c r="B542" s="109" t="s">
        <v>1116</v>
      </c>
      <c r="C542" s="119" t="s">
        <v>339</v>
      </c>
      <c r="D542" s="106" t="s">
        <v>619</v>
      </c>
      <c r="E542" s="116" t="s">
        <v>748</v>
      </c>
      <c r="F542" s="112" t="n">
        <v>240</v>
      </c>
      <c r="G542" s="131" t="n">
        <f aca="false">G543</f>
        <v>50</v>
      </c>
    </row>
    <row r="543" customFormat="false" ht="15.75" hidden="false" customHeight="false" outlineLevel="0" collapsed="false">
      <c r="A543" s="113" t="s">
        <v>251</v>
      </c>
      <c r="B543" s="109" t="s">
        <v>1116</v>
      </c>
      <c r="C543" s="119" t="s">
        <v>339</v>
      </c>
      <c r="D543" s="106" t="s">
        <v>619</v>
      </c>
      <c r="E543" s="116" t="s">
        <v>748</v>
      </c>
      <c r="F543" s="112" t="n">
        <v>244</v>
      </c>
      <c r="G543" s="131" t="n">
        <v>50</v>
      </c>
    </row>
    <row r="544" customFormat="false" ht="15.75" hidden="false" customHeight="false" outlineLevel="0" collapsed="false">
      <c r="A544" s="113" t="s">
        <v>749</v>
      </c>
      <c r="B544" s="109" t="s">
        <v>1116</v>
      </c>
      <c r="C544" s="119" t="s">
        <v>339</v>
      </c>
      <c r="D544" s="106" t="s">
        <v>619</v>
      </c>
      <c r="E544" s="116" t="s">
        <v>750</v>
      </c>
      <c r="F544" s="112"/>
      <c r="G544" s="131" t="n">
        <f aca="false">G545</f>
        <v>30</v>
      </c>
    </row>
    <row r="545" customFormat="false" ht="31.5" hidden="false" customHeight="false" outlineLevel="0" collapsed="false">
      <c r="A545" s="113" t="s">
        <v>249</v>
      </c>
      <c r="B545" s="109" t="s">
        <v>1116</v>
      </c>
      <c r="C545" s="119" t="s">
        <v>339</v>
      </c>
      <c r="D545" s="106" t="s">
        <v>619</v>
      </c>
      <c r="E545" s="116" t="s">
        <v>750</v>
      </c>
      <c r="F545" s="112" t="n">
        <v>240</v>
      </c>
      <c r="G545" s="131" t="n">
        <f aca="false">G546</f>
        <v>30</v>
      </c>
    </row>
    <row r="546" customFormat="false" ht="15.75" hidden="false" customHeight="false" outlineLevel="0" collapsed="false">
      <c r="A546" s="113" t="s">
        <v>251</v>
      </c>
      <c r="B546" s="109" t="s">
        <v>1116</v>
      </c>
      <c r="C546" s="119" t="s">
        <v>339</v>
      </c>
      <c r="D546" s="106" t="s">
        <v>619</v>
      </c>
      <c r="E546" s="116" t="s">
        <v>750</v>
      </c>
      <c r="F546" s="112" t="n">
        <v>244</v>
      </c>
      <c r="G546" s="131" t="n">
        <v>30</v>
      </c>
    </row>
    <row r="547" customFormat="false" ht="31.5" hidden="false" customHeight="false" outlineLevel="0" collapsed="false">
      <c r="A547" s="113" t="s">
        <v>752</v>
      </c>
      <c r="B547" s="109" t="s">
        <v>1116</v>
      </c>
      <c r="C547" s="119" t="s">
        <v>339</v>
      </c>
      <c r="D547" s="106" t="s">
        <v>619</v>
      </c>
      <c r="E547" s="116" t="s">
        <v>753</v>
      </c>
      <c r="F547" s="112"/>
      <c r="G547" s="133" t="n">
        <f aca="false">G548</f>
        <v>150</v>
      </c>
    </row>
    <row r="548" customFormat="false" ht="31.5" hidden="false" customHeight="false" outlineLevel="0" collapsed="false">
      <c r="A548" s="113" t="s">
        <v>754</v>
      </c>
      <c r="B548" s="109" t="s">
        <v>1116</v>
      </c>
      <c r="C548" s="119" t="s">
        <v>339</v>
      </c>
      <c r="D548" s="106" t="s">
        <v>619</v>
      </c>
      <c r="E548" s="116" t="s">
        <v>753</v>
      </c>
      <c r="F548" s="112" t="n">
        <v>240</v>
      </c>
      <c r="G548" s="133" t="n">
        <f aca="false">G549</f>
        <v>150</v>
      </c>
    </row>
    <row r="549" customFormat="false" ht="15.75" hidden="false" customHeight="false" outlineLevel="0" collapsed="false">
      <c r="A549" s="113" t="s">
        <v>251</v>
      </c>
      <c r="B549" s="109" t="s">
        <v>1116</v>
      </c>
      <c r="C549" s="119" t="s">
        <v>339</v>
      </c>
      <c r="D549" s="106" t="s">
        <v>619</v>
      </c>
      <c r="E549" s="116" t="s">
        <v>753</v>
      </c>
      <c r="F549" s="112" t="n">
        <v>244</v>
      </c>
      <c r="G549" s="133" t="n">
        <v>150</v>
      </c>
    </row>
    <row r="550" customFormat="false" ht="15.75" hidden="false" customHeight="false" outlineLevel="0" collapsed="false">
      <c r="A550" s="93" t="s">
        <v>755</v>
      </c>
      <c r="B550" s="259" t="s">
        <v>1116</v>
      </c>
      <c r="C550" s="213" t="s">
        <v>756</v>
      </c>
      <c r="D550" s="119"/>
      <c r="E550" s="181"/>
      <c r="F550" s="120"/>
      <c r="G550" s="99" t="n">
        <f aca="false">G551+G607+G670+G688+G705</f>
        <v>785751.7</v>
      </c>
    </row>
    <row r="551" customFormat="false" ht="15.75" hidden="false" customHeight="false" outlineLevel="0" collapsed="false">
      <c r="A551" s="96" t="s">
        <v>757</v>
      </c>
      <c r="B551" s="109" t="s">
        <v>1116</v>
      </c>
      <c r="C551" s="107" t="s">
        <v>756</v>
      </c>
      <c r="D551" s="119" t="s">
        <v>234</v>
      </c>
      <c r="E551" s="181"/>
      <c r="F551" s="120"/>
      <c r="G551" s="101" t="n">
        <f aca="false">G552</f>
        <v>354084.3</v>
      </c>
    </row>
    <row r="552" customFormat="false" ht="32.25" hidden="false" customHeight="false" outlineLevel="0" collapsed="false">
      <c r="A552" s="96" t="s">
        <v>257</v>
      </c>
      <c r="B552" s="109" t="s">
        <v>1116</v>
      </c>
      <c r="C552" s="107" t="s">
        <v>756</v>
      </c>
      <c r="D552" s="119" t="s">
        <v>234</v>
      </c>
      <c r="E552" s="111" t="s">
        <v>258</v>
      </c>
      <c r="F552" s="120"/>
      <c r="G552" s="121" t="n">
        <f aca="false">G553</f>
        <v>354084.3</v>
      </c>
    </row>
    <row r="553" customFormat="false" ht="16.5" hidden="false" customHeight="false" outlineLevel="0" collapsed="false">
      <c r="A553" s="96" t="s">
        <v>870</v>
      </c>
      <c r="B553" s="156" t="s">
        <v>1116</v>
      </c>
      <c r="C553" s="157" t="s">
        <v>756</v>
      </c>
      <c r="D553" s="122" t="s">
        <v>234</v>
      </c>
      <c r="E553" s="152" t="s">
        <v>260</v>
      </c>
      <c r="F553" s="120"/>
      <c r="G553" s="121" t="n">
        <f aca="false">G554+G602</f>
        <v>354084.3</v>
      </c>
    </row>
    <row r="554" customFormat="false" ht="48" hidden="false" customHeight="false" outlineLevel="0" collapsed="false">
      <c r="A554" s="96" t="s">
        <v>261</v>
      </c>
      <c r="B554" s="106" t="s">
        <v>1116</v>
      </c>
      <c r="C554" s="201" t="s">
        <v>756</v>
      </c>
      <c r="D554" s="137" t="s">
        <v>234</v>
      </c>
      <c r="E554" s="111" t="s">
        <v>262</v>
      </c>
      <c r="F554" s="120"/>
      <c r="G554" s="121" t="n">
        <f aca="false">G555+G560+G570+G574+G577+G581</f>
        <v>354028.3</v>
      </c>
    </row>
    <row r="555" customFormat="false" ht="48" hidden="false" customHeight="false" outlineLevel="0" collapsed="false">
      <c r="A555" s="96" t="s">
        <v>758</v>
      </c>
      <c r="B555" s="109" t="s">
        <v>1116</v>
      </c>
      <c r="C555" s="107" t="s">
        <v>756</v>
      </c>
      <c r="D555" s="119" t="s">
        <v>234</v>
      </c>
      <c r="E555" s="113" t="s">
        <v>759</v>
      </c>
      <c r="F555" s="120"/>
      <c r="G555" s="121" t="n">
        <f aca="false">G556+G558</f>
        <v>95307.3</v>
      </c>
    </row>
    <row r="556" customFormat="false" ht="16.5" hidden="false" customHeight="false" outlineLevel="0" collapsed="false">
      <c r="A556" s="96" t="s">
        <v>437</v>
      </c>
      <c r="B556" s="109" t="s">
        <v>1116</v>
      </c>
      <c r="C556" s="107" t="s">
        <v>756</v>
      </c>
      <c r="D556" s="119" t="s">
        <v>234</v>
      </c>
      <c r="E556" s="111" t="s">
        <v>759</v>
      </c>
      <c r="F556" s="120" t="n">
        <v>610</v>
      </c>
      <c r="G556" s="121" t="n">
        <f aca="false">G557</f>
        <v>44591</v>
      </c>
    </row>
    <row r="557" customFormat="false" ht="47.25" hidden="false" customHeight="false" outlineLevel="0" collapsed="false">
      <c r="A557" s="96" t="s">
        <v>438</v>
      </c>
      <c r="B557" s="109" t="s">
        <v>1116</v>
      </c>
      <c r="C557" s="107" t="s">
        <v>756</v>
      </c>
      <c r="D557" s="119" t="s">
        <v>234</v>
      </c>
      <c r="E557" s="111" t="s">
        <v>759</v>
      </c>
      <c r="F557" s="120" t="n">
        <v>611</v>
      </c>
      <c r="G557" s="121" t="n">
        <v>44591</v>
      </c>
    </row>
    <row r="558" customFormat="false" ht="15.75" hidden="false" customHeight="false" outlineLevel="0" collapsed="false">
      <c r="A558" s="96" t="s">
        <v>760</v>
      </c>
      <c r="B558" s="109" t="s">
        <v>1116</v>
      </c>
      <c r="C558" s="107" t="s">
        <v>756</v>
      </c>
      <c r="D558" s="119" t="s">
        <v>234</v>
      </c>
      <c r="E558" s="111" t="s">
        <v>759</v>
      </c>
      <c r="F558" s="120" t="n">
        <v>620</v>
      </c>
      <c r="G558" s="121" t="n">
        <f aca="false">G559</f>
        <v>50716.3</v>
      </c>
    </row>
    <row r="559" customFormat="false" ht="47.25" hidden="false" customHeight="false" outlineLevel="0" collapsed="false">
      <c r="A559" s="96" t="s">
        <v>761</v>
      </c>
      <c r="B559" s="109" t="s">
        <v>1116</v>
      </c>
      <c r="C559" s="107" t="s">
        <v>756</v>
      </c>
      <c r="D559" s="119" t="s">
        <v>234</v>
      </c>
      <c r="E559" s="111" t="s">
        <v>759</v>
      </c>
      <c r="F559" s="120" t="n">
        <v>621</v>
      </c>
      <c r="G559" s="121" t="n">
        <v>50716.3</v>
      </c>
    </row>
    <row r="560" customFormat="false" ht="47.25" hidden="false" customHeight="false" outlineLevel="0" collapsed="false">
      <c r="A560" s="96" t="s">
        <v>762</v>
      </c>
      <c r="B560" s="109" t="s">
        <v>1116</v>
      </c>
      <c r="C560" s="107" t="s">
        <v>756</v>
      </c>
      <c r="D560" s="119" t="s">
        <v>234</v>
      </c>
      <c r="E560" s="111" t="s">
        <v>264</v>
      </c>
      <c r="F560" s="120"/>
      <c r="G560" s="121" t="n">
        <f aca="false">G561</f>
        <v>189321</v>
      </c>
    </row>
    <row r="561" customFormat="false" ht="141.75" hidden="false" customHeight="false" outlineLevel="0" collapsed="false">
      <c r="A561" s="187" t="s">
        <v>763</v>
      </c>
      <c r="B561" s="328" t="s">
        <v>1116</v>
      </c>
      <c r="C561" s="188" t="s">
        <v>756</v>
      </c>
      <c r="D561" s="188" t="s">
        <v>234</v>
      </c>
      <c r="E561" s="189" t="s">
        <v>764</v>
      </c>
      <c r="F561" s="190"/>
      <c r="G561" s="191" t="n">
        <f aca="false">G562+G564+G566+G568</f>
        <v>189321</v>
      </c>
    </row>
    <row r="562" customFormat="false" ht="15.75" hidden="false" customHeight="false" outlineLevel="0" collapsed="false">
      <c r="A562" s="187" t="s">
        <v>437</v>
      </c>
      <c r="B562" s="328" t="s">
        <v>1116</v>
      </c>
      <c r="C562" s="188" t="s">
        <v>756</v>
      </c>
      <c r="D562" s="188" t="s">
        <v>234</v>
      </c>
      <c r="E562" s="189" t="s">
        <v>764</v>
      </c>
      <c r="F562" s="190" t="n">
        <v>610</v>
      </c>
      <c r="G562" s="191" t="n">
        <f aca="false">G563</f>
        <v>100209</v>
      </c>
    </row>
    <row r="563" customFormat="false" ht="47.25" hidden="false" customHeight="false" outlineLevel="0" collapsed="false">
      <c r="A563" s="187" t="s">
        <v>438</v>
      </c>
      <c r="B563" s="328" t="s">
        <v>1116</v>
      </c>
      <c r="C563" s="188" t="s">
        <v>756</v>
      </c>
      <c r="D563" s="188" t="s">
        <v>234</v>
      </c>
      <c r="E563" s="189" t="s">
        <v>764</v>
      </c>
      <c r="F563" s="190" t="n">
        <v>611</v>
      </c>
      <c r="G563" s="191" t="n">
        <v>100209</v>
      </c>
    </row>
    <row r="564" customFormat="false" ht="31.5" hidden="false" customHeight="false" outlineLevel="0" collapsed="false">
      <c r="A564" s="187" t="s">
        <v>765</v>
      </c>
      <c r="B564" s="328" t="s">
        <v>1116</v>
      </c>
      <c r="C564" s="188" t="s">
        <v>756</v>
      </c>
      <c r="D564" s="188" t="s">
        <v>234</v>
      </c>
      <c r="E564" s="189" t="s">
        <v>764</v>
      </c>
      <c r="F564" s="190" t="n">
        <v>610</v>
      </c>
      <c r="G564" s="191" t="n">
        <f aca="false">G565</f>
        <v>1741</v>
      </c>
    </row>
    <row r="565" customFormat="false" ht="15.75" hidden="false" customHeight="false" outlineLevel="0" collapsed="false">
      <c r="A565" s="187" t="s">
        <v>561</v>
      </c>
      <c r="B565" s="328" t="s">
        <v>1116</v>
      </c>
      <c r="C565" s="188" t="s">
        <v>756</v>
      </c>
      <c r="D565" s="188" t="s">
        <v>234</v>
      </c>
      <c r="E565" s="189" t="s">
        <v>764</v>
      </c>
      <c r="F565" s="190" t="n">
        <v>612</v>
      </c>
      <c r="G565" s="191" t="n">
        <v>1741</v>
      </c>
    </row>
    <row r="566" customFormat="false" ht="15.75" hidden="false" customHeight="false" outlineLevel="0" collapsed="false">
      <c r="A566" s="187" t="s">
        <v>760</v>
      </c>
      <c r="B566" s="328" t="s">
        <v>1116</v>
      </c>
      <c r="C566" s="188" t="s">
        <v>756</v>
      </c>
      <c r="D566" s="188" t="s">
        <v>234</v>
      </c>
      <c r="E566" s="189" t="s">
        <v>764</v>
      </c>
      <c r="F566" s="190" t="n">
        <v>620</v>
      </c>
      <c r="G566" s="191" t="n">
        <f aca="false">G567</f>
        <v>85869</v>
      </c>
    </row>
    <row r="567" customFormat="false" ht="47.25" hidden="false" customHeight="false" outlineLevel="0" collapsed="false">
      <c r="A567" s="187" t="s">
        <v>766</v>
      </c>
      <c r="B567" s="328" t="s">
        <v>1116</v>
      </c>
      <c r="C567" s="188" t="s">
        <v>756</v>
      </c>
      <c r="D567" s="188" t="s">
        <v>234</v>
      </c>
      <c r="E567" s="189" t="s">
        <v>764</v>
      </c>
      <c r="F567" s="190" t="n">
        <v>621</v>
      </c>
      <c r="G567" s="191" t="n">
        <v>85869</v>
      </c>
    </row>
    <row r="568" customFormat="false" ht="31.5" hidden="false" customHeight="false" outlineLevel="0" collapsed="false">
      <c r="A568" s="187" t="s">
        <v>765</v>
      </c>
      <c r="B568" s="328" t="s">
        <v>1116</v>
      </c>
      <c r="C568" s="188" t="s">
        <v>756</v>
      </c>
      <c r="D568" s="192" t="s">
        <v>234</v>
      </c>
      <c r="E568" s="189" t="s">
        <v>764</v>
      </c>
      <c r="F568" s="190" t="n">
        <v>620</v>
      </c>
      <c r="G568" s="191" t="n">
        <f aca="false">G569</f>
        <v>1502</v>
      </c>
    </row>
    <row r="569" customFormat="false" ht="15.75" hidden="false" customHeight="false" outlineLevel="0" collapsed="false">
      <c r="A569" s="187" t="s">
        <v>767</v>
      </c>
      <c r="B569" s="328" t="s">
        <v>1116</v>
      </c>
      <c r="C569" s="188" t="s">
        <v>756</v>
      </c>
      <c r="D569" s="115" t="s">
        <v>234</v>
      </c>
      <c r="E569" s="189" t="s">
        <v>764</v>
      </c>
      <c r="F569" s="190" t="n">
        <v>622</v>
      </c>
      <c r="G569" s="191" t="n">
        <v>1502</v>
      </c>
    </row>
    <row r="570" customFormat="false" ht="47.25" hidden="false" customHeight="false" outlineLevel="0" collapsed="false">
      <c r="A570" s="113" t="s">
        <v>768</v>
      </c>
      <c r="B570" s="109" t="s">
        <v>1116</v>
      </c>
      <c r="C570" s="95" t="s">
        <v>756</v>
      </c>
      <c r="D570" s="117" t="s">
        <v>234</v>
      </c>
      <c r="E570" s="116" t="s">
        <v>264</v>
      </c>
      <c r="F570" s="112"/>
      <c r="G570" s="131" t="n">
        <f aca="false">G571</f>
        <v>34704</v>
      </c>
    </row>
    <row r="571" customFormat="false" ht="126" hidden="false" customHeight="false" outlineLevel="0" collapsed="false">
      <c r="A571" s="113" t="s">
        <v>769</v>
      </c>
      <c r="B571" s="109" t="s">
        <v>1116</v>
      </c>
      <c r="C571" s="95" t="s">
        <v>756</v>
      </c>
      <c r="D571" s="117" t="s">
        <v>234</v>
      </c>
      <c r="E571" s="116" t="s">
        <v>770</v>
      </c>
      <c r="F571" s="112"/>
      <c r="G571" s="131" t="n">
        <f aca="false">G572</f>
        <v>34704</v>
      </c>
    </row>
    <row r="572" customFormat="false" ht="31.5" hidden="false" customHeight="false" outlineLevel="0" collapsed="false">
      <c r="A572" s="113" t="s">
        <v>771</v>
      </c>
      <c r="B572" s="109" t="s">
        <v>1116</v>
      </c>
      <c r="C572" s="95" t="s">
        <v>756</v>
      </c>
      <c r="D572" s="117" t="s">
        <v>234</v>
      </c>
      <c r="E572" s="116" t="s">
        <v>770</v>
      </c>
      <c r="F572" s="112" t="n">
        <v>630</v>
      </c>
      <c r="G572" s="131" t="n">
        <f aca="false">G573</f>
        <v>34704</v>
      </c>
    </row>
    <row r="573" customFormat="false" ht="78.75" hidden="false" customHeight="false" outlineLevel="0" collapsed="false">
      <c r="A573" s="113" t="s">
        <v>772</v>
      </c>
      <c r="B573" s="109" t="s">
        <v>1116</v>
      </c>
      <c r="C573" s="95" t="s">
        <v>756</v>
      </c>
      <c r="D573" s="117" t="s">
        <v>234</v>
      </c>
      <c r="E573" s="116" t="s">
        <v>770</v>
      </c>
      <c r="F573" s="112" t="n">
        <v>633</v>
      </c>
      <c r="G573" s="131" t="n">
        <v>34704</v>
      </c>
    </row>
    <row r="574" customFormat="false" ht="63" hidden="false" customHeight="false" outlineLevel="0" collapsed="false">
      <c r="A574" s="113" t="s">
        <v>773</v>
      </c>
      <c r="B574" s="109" t="s">
        <v>1116</v>
      </c>
      <c r="C574" s="95" t="s">
        <v>756</v>
      </c>
      <c r="D574" s="117" t="s">
        <v>234</v>
      </c>
      <c r="E574" s="116" t="s">
        <v>774</v>
      </c>
      <c r="F574" s="112"/>
      <c r="G574" s="131" t="n">
        <f aca="false">G575</f>
        <v>5469</v>
      </c>
    </row>
    <row r="575" customFormat="false" ht="31.5" hidden="false" customHeight="false" outlineLevel="0" collapsed="false">
      <c r="A575" s="113" t="s">
        <v>771</v>
      </c>
      <c r="B575" s="109" t="s">
        <v>1116</v>
      </c>
      <c r="C575" s="95" t="s">
        <v>756</v>
      </c>
      <c r="D575" s="117" t="s">
        <v>234</v>
      </c>
      <c r="E575" s="116" t="s">
        <v>774</v>
      </c>
      <c r="F575" s="112" t="n">
        <v>630</v>
      </c>
      <c r="G575" s="131" t="n">
        <f aca="false">G576</f>
        <v>5469</v>
      </c>
    </row>
    <row r="576" customFormat="false" ht="31.5" hidden="false" customHeight="false" outlineLevel="0" collapsed="false">
      <c r="A576" s="113" t="s">
        <v>775</v>
      </c>
      <c r="B576" s="109" t="s">
        <v>1116</v>
      </c>
      <c r="C576" s="95" t="s">
        <v>756</v>
      </c>
      <c r="D576" s="117" t="s">
        <v>234</v>
      </c>
      <c r="E576" s="116" t="s">
        <v>774</v>
      </c>
      <c r="F576" s="112" t="n">
        <v>631</v>
      </c>
      <c r="G576" s="133" t="n">
        <v>5469</v>
      </c>
    </row>
    <row r="577" customFormat="false" ht="63" hidden="false" customHeight="false" outlineLevel="0" collapsed="false">
      <c r="A577" s="113" t="s">
        <v>776</v>
      </c>
      <c r="B577" s="109" t="s">
        <v>1116</v>
      </c>
      <c r="C577" s="95" t="s">
        <v>756</v>
      </c>
      <c r="D577" s="117" t="s">
        <v>234</v>
      </c>
      <c r="E577" s="116" t="s">
        <v>264</v>
      </c>
      <c r="F577" s="112"/>
      <c r="G577" s="133" t="n">
        <f aca="false">G578</f>
        <v>17379</v>
      </c>
    </row>
    <row r="578" customFormat="false" ht="94.5" hidden="false" customHeight="false" outlineLevel="0" collapsed="false">
      <c r="A578" s="113" t="s">
        <v>777</v>
      </c>
      <c r="B578" s="109" t="s">
        <v>1116</v>
      </c>
      <c r="C578" s="95" t="s">
        <v>756</v>
      </c>
      <c r="D578" s="117" t="s">
        <v>234</v>
      </c>
      <c r="E578" s="116" t="s">
        <v>778</v>
      </c>
      <c r="F578" s="112"/>
      <c r="G578" s="133" t="n">
        <f aca="false">G579</f>
        <v>17379</v>
      </c>
    </row>
    <row r="579" customFormat="false" ht="31.5" hidden="false" customHeight="false" outlineLevel="0" collapsed="false">
      <c r="A579" s="136" t="s">
        <v>779</v>
      </c>
      <c r="B579" s="109" t="s">
        <v>1116</v>
      </c>
      <c r="C579" s="95" t="s">
        <v>756</v>
      </c>
      <c r="D579" s="149" t="s">
        <v>234</v>
      </c>
      <c r="E579" s="116" t="s">
        <v>778</v>
      </c>
      <c r="F579" s="112" t="n">
        <v>630</v>
      </c>
      <c r="G579" s="133" t="n">
        <f aca="false">G580</f>
        <v>17379</v>
      </c>
    </row>
    <row r="580" customFormat="false" ht="31.5" hidden="false" customHeight="false" outlineLevel="0" collapsed="false">
      <c r="A580" s="111" t="s">
        <v>775</v>
      </c>
      <c r="B580" s="132" t="s">
        <v>1116</v>
      </c>
      <c r="C580" s="95" t="s">
        <v>756</v>
      </c>
      <c r="D580" s="117" t="s">
        <v>234</v>
      </c>
      <c r="E580" s="116" t="s">
        <v>778</v>
      </c>
      <c r="F580" s="112" t="n">
        <v>631</v>
      </c>
      <c r="G580" s="133" t="n">
        <v>17379</v>
      </c>
    </row>
    <row r="581" customFormat="false" ht="31.5" hidden="false" customHeight="false" outlineLevel="0" collapsed="false">
      <c r="A581" s="111" t="s">
        <v>780</v>
      </c>
      <c r="B581" s="132" t="s">
        <v>1116</v>
      </c>
      <c r="C581" s="95" t="s">
        <v>756</v>
      </c>
      <c r="D581" s="117" t="s">
        <v>234</v>
      </c>
      <c r="E581" s="116" t="s">
        <v>781</v>
      </c>
      <c r="F581" s="112"/>
      <c r="G581" s="131" t="n">
        <f aca="false">G582+G587+G592+G597</f>
        <v>11848</v>
      </c>
    </row>
    <row r="582" customFormat="false" ht="31.5" hidden="false" customHeight="false" outlineLevel="0" collapsed="false">
      <c r="A582" s="113" t="s">
        <v>716</v>
      </c>
      <c r="B582" s="132" t="s">
        <v>1116</v>
      </c>
      <c r="C582" s="107" t="s">
        <v>756</v>
      </c>
      <c r="D582" s="109" t="s">
        <v>234</v>
      </c>
      <c r="E582" s="116" t="s">
        <v>782</v>
      </c>
      <c r="F582" s="112"/>
      <c r="G582" s="131" t="n">
        <f aca="false">G583+G585</f>
        <v>353</v>
      </c>
    </row>
    <row r="583" customFormat="false" ht="15.75" hidden="false" customHeight="false" outlineLevel="0" collapsed="false">
      <c r="A583" s="113" t="s">
        <v>437</v>
      </c>
      <c r="B583" s="132" t="s">
        <v>1116</v>
      </c>
      <c r="C583" s="107" t="s">
        <v>756</v>
      </c>
      <c r="D583" s="109" t="s">
        <v>234</v>
      </c>
      <c r="E583" s="116" t="s">
        <v>782</v>
      </c>
      <c r="F583" s="112" t="n">
        <v>610</v>
      </c>
      <c r="G583" s="131" t="n">
        <f aca="false">G584</f>
        <v>153</v>
      </c>
    </row>
    <row r="584" customFormat="false" ht="15.75" hidden="false" customHeight="false" outlineLevel="0" collapsed="false">
      <c r="A584" s="113" t="s">
        <v>561</v>
      </c>
      <c r="B584" s="132" t="s">
        <v>1116</v>
      </c>
      <c r="C584" s="107" t="s">
        <v>756</v>
      </c>
      <c r="D584" s="109" t="s">
        <v>234</v>
      </c>
      <c r="E584" s="116" t="s">
        <v>782</v>
      </c>
      <c r="F584" s="112" t="n">
        <v>612</v>
      </c>
      <c r="G584" s="131" t="n">
        <v>153</v>
      </c>
    </row>
    <row r="585" customFormat="false" ht="15.75" hidden="false" customHeight="false" outlineLevel="0" collapsed="false">
      <c r="A585" s="113" t="s">
        <v>760</v>
      </c>
      <c r="B585" s="132" t="s">
        <v>1116</v>
      </c>
      <c r="C585" s="107" t="s">
        <v>756</v>
      </c>
      <c r="D585" s="109" t="s">
        <v>234</v>
      </c>
      <c r="E585" s="116" t="s">
        <v>782</v>
      </c>
      <c r="F585" s="112" t="n">
        <v>620</v>
      </c>
      <c r="G585" s="131" t="n">
        <f aca="false">G586</f>
        <v>200</v>
      </c>
    </row>
    <row r="586" customFormat="false" ht="16.5" hidden="false" customHeight="false" outlineLevel="0" collapsed="false">
      <c r="A586" s="113" t="s">
        <v>767</v>
      </c>
      <c r="B586" s="132" t="s">
        <v>1116</v>
      </c>
      <c r="C586" s="107" t="s">
        <v>756</v>
      </c>
      <c r="D586" s="109" t="s">
        <v>234</v>
      </c>
      <c r="E586" s="116" t="s">
        <v>782</v>
      </c>
      <c r="F586" s="112" t="n">
        <v>622</v>
      </c>
      <c r="G586" s="131" t="n">
        <v>200</v>
      </c>
    </row>
    <row r="587" customFormat="false" ht="32.25" hidden="false" customHeight="false" outlineLevel="0" collapsed="false">
      <c r="A587" s="111" t="s">
        <v>783</v>
      </c>
      <c r="B587" s="132" t="s">
        <v>1116</v>
      </c>
      <c r="C587" s="107" t="s">
        <v>756</v>
      </c>
      <c r="D587" s="109" t="s">
        <v>234</v>
      </c>
      <c r="E587" s="116" t="s">
        <v>784</v>
      </c>
      <c r="F587" s="112"/>
      <c r="G587" s="131" t="n">
        <f aca="false">G588+G590</f>
        <v>882</v>
      </c>
    </row>
    <row r="588" customFormat="false" ht="16.5" hidden="false" customHeight="false" outlineLevel="0" collapsed="false">
      <c r="A588" s="111" t="s">
        <v>437</v>
      </c>
      <c r="B588" s="132" t="s">
        <v>1116</v>
      </c>
      <c r="C588" s="107" t="s">
        <v>756</v>
      </c>
      <c r="D588" s="109" t="s">
        <v>234</v>
      </c>
      <c r="E588" s="116" t="s">
        <v>784</v>
      </c>
      <c r="F588" s="112" t="n">
        <v>610</v>
      </c>
      <c r="G588" s="131" t="n">
        <f aca="false">G589</f>
        <v>441</v>
      </c>
    </row>
    <row r="589" customFormat="false" ht="16.5" hidden="false" customHeight="false" outlineLevel="0" collapsed="false">
      <c r="A589" s="111" t="s">
        <v>561</v>
      </c>
      <c r="B589" s="132" t="s">
        <v>1116</v>
      </c>
      <c r="C589" s="107" t="s">
        <v>756</v>
      </c>
      <c r="D589" s="109" t="s">
        <v>234</v>
      </c>
      <c r="E589" s="116" t="s">
        <v>784</v>
      </c>
      <c r="F589" s="112" t="n">
        <v>612</v>
      </c>
      <c r="G589" s="131" t="n">
        <v>441</v>
      </c>
    </row>
    <row r="590" customFormat="false" ht="16.5" hidden="false" customHeight="false" outlineLevel="0" collapsed="false">
      <c r="A590" s="136" t="s">
        <v>760</v>
      </c>
      <c r="B590" s="132" t="s">
        <v>1116</v>
      </c>
      <c r="C590" s="107" t="s">
        <v>756</v>
      </c>
      <c r="D590" s="109" t="s">
        <v>234</v>
      </c>
      <c r="E590" s="116" t="s">
        <v>784</v>
      </c>
      <c r="F590" s="112" t="n">
        <v>620</v>
      </c>
      <c r="G590" s="131" t="n">
        <f aca="false">G591</f>
        <v>441</v>
      </c>
    </row>
    <row r="591" customFormat="false" ht="16.5" hidden="false" customHeight="false" outlineLevel="0" collapsed="false">
      <c r="A591" s="111" t="s">
        <v>767</v>
      </c>
      <c r="B591" s="132" t="s">
        <v>1116</v>
      </c>
      <c r="C591" s="107" t="s">
        <v>756</v>
      </c>
      <c r="D591" s="109" t="s">
        <v>234</v>
      </c>
      <c r="E591" s="116" t="s">
        <v>784</v>
      </c>
      <c r="F591" s="112" t="n">
        <v>622</v>
      </c>
      <c r="G591" s="131" t="n">
        <v>441</v>
      </c>
    </row>
    <row r="592" customFormat="false" ht="32.25" hidden="false" customHeight="false" outlineLevel="0" collapsed="false">
      <c r="A592" s="111" t="s">
        <v>785</v>
      </c>
      <c r="B592" s="128" t="s">
        <v>1116</v>
      </c>
      <c r="C592" s="201" t="s">
        <v>756</v>
      </c>
      <c r="D592" s="106" t="s">
        <v>234</v>
      </c>
      <c r="E592" s="116" t="s">
        <v>786</v>
      </c>
      <c r="F592" s="153"/>
      <c r="G592" s="121" t="n">
        <f aca="false">G593+G595</f>
        <v>8113</v>
      </c>
    </row>
    <row r="593" customFormat="false" ht="15.75" hidden="false" customHeight="false" outlineLevel="0" collapsed="false">
      <c r="A593" s="111" t="s">
        <v>437</v>
      </c>
      <c r="B593" s="128" t="s">
        <v>1116</v>
      </c>
      <c r="C593" s="201" t="s">
        <v>756</v>
      </c>
      <c r="D593" s="106" t="s">
        <v>234</v>
      </c>
      <c r="E593" s="116" t="s">
        <v>786</v>
      </c>
      <c r="F593" s="120" t="n">
        <v>610</v>
      </c>
      <c r="G593" s="121" t="n">
        <f aca="false">G594</f>
        <v>7113</v>
      </c>
    </row>
    <row r="594" customFormat="false" ht="15.75" hidden="false" customHeight="false" outlineLevel="0" collapsed="false">
      <c r="A594" s="111" t="s">
        <v>561</v>
      </c>
      <c r="B594" s="128" t="s">
        <v>1116</v>
      </c>
      <c r="C594" s="201" t="s">
        <v>756</v>
      </c>
      <c r="D594" s="106" t="s">
        <v>234</v>
      </c>
      <c r="E594" s="116" t="s">
        <v>786</v>
      </c>
      <c r="F594" s="158" t="n">
        <v>612</v>
      </c>
      <c r="G594" s="121" t="n">
        <v>7113</v>
      </c>
    </row>
    <row r="595" customFormat="false" ht="15.75" hidden="false" customHeight="false" outlineLevel="0" collapsed="false">
      <c r="A595" s="113" t="s">
        <v>760</v>
      </c>
      <c r="B595" s="128" t="s">
        <v>1116</v>
      </c>
      <c r="C595" s="201" t="s">
        <v>756</v>
      </c>
      <c r="D595" s="106" t="s">
        <v>234</v>
      </c>
      <c r="E595" s="116" t="s">
        <v>786</v>
      </c>
      <c r="F595" s="138" t="n">
        <v>620</v>
      </c>
      <c r="G595" s="131" t="n">
        <f aca="false">G596</f>
        <v>1000</v>
      </c>
    </row>
    <row r="596" customFormat="false" ht="15.75" hidden="false" customHeight="false" outlineLevel="0" collapsed="false">
      <c r="A596" s="113" t="s">
        <v>767</v>
      </c>
      <c r="B596" s="128" t="s">
        <v>1116</v>
      </c>
      <c r="C596" s="201" t="s">
        <v>756</v>
      </c>
      <c r="D596" s="106" t="s">
        <v>234</v>
      </c>
      <c r="E596" s="116" t="s">
        <v>786</v>
      </c>
      <c r="F596" s="138" t="n">
        <v>622</v>
      </c>
      <c r="G596" s="131" t="n">
        <v>1000</v>
      </c>
    </row>
    <row r="597" customFormat="false" ht="31.5" hidden="false" customHeight="false" outlineLevel="0" collapsed="false">
      <c r="A597" s="111" t="s">
        <v>787</v>
      </c>
      <c r="B597" s="128" t="s">
        <v>1116</v>
      </c>
      <c r="C597" s="201" t="s">
        <v>756</v>
      </c>
      <c r="D597" s="106" t="s">
        <v>234</v>
      </c>
      <c r="E597" s="116" t="s">
        <v>788</v>
      </c>
      <c r="F597" s="112"/>
      <c r="G597" s="131" t="n">
        <f aca="false">G598+G600</f>
        <v>2500</v>
      </c>
    </row>
    <row r="598" customFormat="false" ht="15.75" hidden="false" customHeight="false" outlineLevel="0" collapsed="false">
      <c r="A598" s="113" t="s">
        <v>437</v>
      </c>
      <c r="B598" s="132" t="s">
        <v>1116</v>
      </c>
      <c r="C598" s="107" t="s">
        <v>756</v>
      </c>
      <c r="D598" s="109" t="s">
        <v>234</v>
      </c>
      <c r="E598" s="116" t="s">
        <v>788</v>
      </c>
      <c r="F598" s="112" t="n">
        <v>610</v>
      </c>
      <c r="G598" s="133" t="n">
        <f aca="false">G599</f>
        <v>500</v>
      </c>
    </row>
    <row r="599" customFormat="false" ht="15.75" hidden="false" customHeight="false" outlineLevel="0" collapsed="false">
      <c r="A599" s="111" t="s">
        <v>561</v>
      </c>
      <c r="B599" s="132" t="s">
        <v>1116</v>
      </c>
      <c r="C599" s="107" t="s">
        <v>756</v>
      </c>
      <c r="D599" s="109" t="s">
        <v>234</v>
      </c>
      <c r="E599" s="116" t="s">
        <v>788</v>
      </c>
      <c r="F599" s="112" t="n">
        <v>612</v>
      </c>
      <c r="G599" s="131" t="n">
        <v>500</v>
      </c>
    </row>
    <row r="600" customFormat="false" ht="15.75" hidden="false" customHeight="false" outlineLevel="0" collapsed="false">
      <c r="A600" s="113" t="s">
        <v>760</v>
      </c>
      <c r="B600" s="132" t="s">
        <v>1116</v>
      </c>
      <c r="C600" s="107" t="s">
        <v>756</v>
      </c>
      <c r="D600" s="109" t="s">
        <v>234</v>
      </c>
      <c r="E600" s="116" t="s">
        <v>788</v>
      </c>
      <c r="F600" s="112" t="n">
        <v>620</v>
      </c>
      <c r="G600" s="131" t="n">
        <f aca="false">G601</f>
        <v>2000</v>
      </c>
    </row>
    <row r="601" customFormat="false" ht="15.75" hidden="false" customHeight="false" outlineLevel="0" collapsed="false">
      <c r="A601" s="113" t="s">
        <v>767</v>
      </c>
      <c r="B601" s="132" t="s">
        <v>1116</v>
      </c>
      <c r="C601" s="107" t="s">
        <v>756</v>
      </c>
      <c r="D601" s="109" t="s">
        <v>234</v>
      </c>
      <c r="E601" s="116" t="s">
        <v>788</v>
      </c>
      <c r="F601" s="112" t="n">
        <v>622</v>
      </c>
      <c r="G601" s="131" t="n">
        <v>2000</v>
      </c>
    </row>
    <row r="602" customFormat="false" ht="47.25" hidden="false" customHeight="false" outlineLevel="0" collapsed="false">
      <c r="A602" s="111" t="s">
        <v>789</v>
      </c>
      <c r="B602" s="109" t="s">
        <v>1116</v>
      </c>
      <c r="C602" s="107" t="s">
        <v>756</v>
      </c>
      <c r="D602" s="106" t="s">
        <v>234</v>
      </c>
      <c r="E602" s="116" t="s">
        <v>790</v>
      </c>
      <c r="F602" s="112"/>
      <c r="G602" s="131" t="n">
        <f aca="false">G603</f>
        <v>56</v>
      </c>
    </row>
    <row r="603" customFormat="false" ht="63" hidden="false" customHeight="false" outlineLevel="0" collapsed="false">
      <c r="A603" s="113" t="s">
        <v>791</v>
      </c>
      <c r="B603" s="109" t="s">
        <v>1116</v>
      </c>
      <c r="C603" s="107" t="s">
        <v>756</v>
      </c>
      <c r="D603" s="106" t="s">
        <v>234</v>
      </c>
      <c r="E603" s="116" t="s">
        <v>792</v>
      </c>
      <c r="F603" s="112"/>
      <c r="G603" s="131" t="n">
        <f aca="false">G604</f>
        <v>56</v>
      </c>
    </row>
    <row r="604" customFormat="false" ht="31.5" hidden="false" customHeight="false" outlineLevel="0" collapsed="false">
      <c r="A604" s="113" t="s">
        <v>787</v>
      </c>
      <c r="B604" s="109" t="s">
        <v>1116</v>
      </c>
      <c r="C604" s="107" t="s">
        <v>756</v>
      </c>
      <c r="D604" s="109" t="s">
        <v>234</v>
      </c>
      <c r="E604" s="116" t="s">
        <v>793</v>
      </c>
      <c r="F604" s="112"/>
      <c r="G604" s="131" t="n">
        <f aca="false">G605</f>
        <v>56</v>
      </c>
    </row>
    <row r="605" customFormat="false" ht="15.75" hidden="false" customHeight="false" outlineLevel="0" collapsed="false">
      <c r="A605" s="113" t="s">
        <v>760</v>
      </c>
      <c r="B605" s="109" t="s">
        <v>1116</v>
      </c>
      <c r="C605" s="107" t="s">
        <v>756</v>
      </c>
      <c r="D605" s="109" t="s">
        <v>234</v>
      </c>
      <c r="E605" s="116" t="s">
        <v>793</v>
      </c>
      <c r="F605" s="112" t="n">
        <v>610</v>
      </c>
      <c r="G605" s="131" t="n">
        <f aca="false">G606</f>
        <v>56</v>
      </c>
    </row>
    <row r="606" customFormat="false" ht="16.5" hidden="false" customHeight="false" outlineLevel="0" collapsed="false">
      <c r="A606" s="113" t="s">
        <v>767</v>
      </c>
      <c r="B606" s="109" t="s">
        <v>1116</v>
      </c>
      <c r="C606" s="107" t="s">
        <v>756</v>
      </c>
      <c r="D606" s="109" t="s">
        <v>234</v>
      </c>
      <c r="E606" s="116" t="s">
        <v>793</v>
      </c>
      <c r="F606" s="112" t="n">
        <v>612</v>
      </c>
      <c r="G606" s="131" t="n">
        <v>56</v>
      </c>
    </row>
    <row r="607" customFormat="false" ht="16.5" hidden="false" customHeight="false" outlineLevel="0" collapsed="false">
      <c r="A607" s="96" t="s">
        <v>794</v>
      </c>
      <c r="B607" s="109" t="s">
        <v>1116</v>
      </c>
      <c r="C607" s="107" t="s">
        <v>756</v>
      </c>
      <c r="D607" s="106" t="s">
        <v>236</v>
      </c>
      <c r="E607" s="200"/>
      <c r="F607" s="120"/>
      <c r="G607" s="121" t="n">
        <f aca="false">G608</f>
        <v>394923.4</v>
      </c>
    </row>
    <row r="608" customFormat="false" ht="31.5" hidden="false" customHeight="false" outlineLevel="0" collapsed="false">
      <c r="A608" s="96" t="s">
        <v>257</v>
      </c>
      <c r="B608" s="109" t="s">
        <v>1116</v>
      </c>
      <c r="C608" s="107" t="s">
        <v>756</v>
      </c>
      <c r="D608" s="106" t="s">
        <v>236</v>
      </c>
      <c r="E608" s="118" t="s">
        <v>258</v>
      </c>
      <c r="F608" s="138"/>
      <c r="G608" s="121" t="n">
        <f aca="false">G609</f>
        <v>394923.4</v>
      </c>
    </row>
    <row r="609" customFormat="false" ht="15.75" hidden="false" customHeight="false" outlineLevel="0" collapsed="false">
      <c r="A609" s="96" t="s">
        <v>875</v>
      </c>
      <c r="B609" s="109" t="s">
        <v>1116</v>
      </c>
      <c r="C609" s="107" t="s">
        <v>756</v>
      </c>
      <c r="D609" s="156" t="s">
        <v>236</v>
      </c>
      <c r="E609" s="118" t="s">
        <v>268</v>
      </c>
      <c r="F609" s="138"/>
      <c r="G609" s="121" t="n">
        <f aca="false">G610+G639+G654+G658</f>
        <v>394923.4</v>
      </c>
    </row>
    <row r="610" customFormat="false" ht="31.5" hidden="false" customHeight="false" outlineLevel="0" collapsed="false">
      <c r="A610" s="113" t="s">
        <v>795</v>
      </c>
      <c r="B610" s="109" t="s">
        <v>1116</v>
      </c>
      <c r="C610" s="107" t="s">
        <v>756</v>
      </c>
      <c r="D610" s="106" t="s">
        <v>236</v>
      </c>
      <c r="E610" s="116" t="s">
        <v>796</v>
      </c>
      <c r="F610" s="138"/>
      <c r="G610" s="121" t="n">
        <f aca="false">G611+G614+G626</f>
        <v>200309</v>
      </c>
    </row>
    <row r="611" customFormat="false" ht="47.25" hidden="false" customHeight="false" outlineLevel="0" collapsed="false">
      <c r="A611" s="113" t="s">
        <v>797</v>
      </c>
      <c r="B611" s="109" t="s">
        <v>1116</v>
      </c>
      <c r="C611" s="107" t="s">
        <v>756</v>
      </c>
      <c r="D611" s="106" t="s">
        <v>236</v>
      </c>
      <c r="E611" s="116" t="s">
        <v>798</v>
      </c>
      <c r="F611" s="138"/>
      <c r="G611" s="121" t="n">
        <f aca="false">G612</f>
        <v>28000</v>
      </c>
    </row>
    <row r="612" customFormat="false" ht="15.75" hidden="false" customHeight="false" outlineLevel="0" collapsed="false">
      <c r="A612" s="113" t="s">
        <v>437</v>
      </c>
      <c r="B612" s="109" t="s">
        <v>1116</v>
      </c>
      <c r="C612" s="107" t="s">
        <v>756</v>
      </c>
      <c r="D612" s="106" t="s">
        <v>236</v>
      </c>
      <c r="E612" s="116" t="s">
        <v>798</v>
      </c>
      <c r="F612" s="138" t="n">
        <v>610</v>
      </c>
      <c r="G612" s="121" t="n">
        <f aca="false">G613</f>
        <v>28000</v>
      </c>
    </row>
    <row r="613" customFormat="false" ht="47.25" hidden="false" customHeight="false" outlineLevel="0" collapsed="false">
      <c r="A613" s="113" t="s">
        <v>438</v>
      </c>
      <c r="B613" s="109" t="s">
        <v>1116</v>
      </c>
      <c r="C613" s="107" t="s">
        <v>756</v>
      </c>
      <c r="D613" s="106" t="s">
        <v>236</v>
      </c>
      <c r="E613" s="116" t="s">
        <v>798</v>
      </c>
      <c r="F613" s="138" t="n">
        <v>611</v>
      </c>
      <c r="G613" s="131" t="n">
        <v>28000</v>
      </c>
    </row>
    <row r="614" customFormat="false" ht="31.5" hidden="false" customHeight="false" outlineLevel="0" collapsed="false">
      <c r="A614" s="113" t="s">
        <v>799</v>
      </c>
      <c r="B614" s="109" t="s">
        <v>1116</v>
      </c>
      <c r="C614" s="107" t="s">
        <v>756</v>
      </c>
      <c r="D614" s="106" t="s">
        <v>236</v>
      </c>
      <c r="E614" s="116" t="s">
        <v>800</v>
      </c>
      <c r="F614" s="138"/>
      <c r="G614" s="131" t="n">
        <f aca="false">G615+G623</f>
        <v>168661</v>
      </c>
    </row>
    <row r="615" customFormat="false" ht="204.75" hidden="false" customHeight="false" outlineLevel="0" collapsed="false">
      <c r="A615" s="113" t="s">
        <v>801</v>
      </c>
      <c r="B615" s="109" t="s">
        <v>1116</v>
      </c>
      <c r="C615" s="107" t="s">
        <v>756</v>
      </c>
      <c r="D615" s="106" t="s">
        <v>236</v>
      </c>
      <c r="E615" s="116" t="s">
        <v>802</v>
      </c>
      <c r="F615" s="138"/>
      <c r="G615" s="121" t="n">
        <f aca="false">G616+G618+G621</f>
        <v>160405</v>
      </c>
    </row>
    <row r="616" customFormat="false" ht="15.75" hidden="false" customHeight="false" outlineLevel="0" collapsed="false">
      <c r="A616" s="113" t="s">
        <v>437</v>
      </c>
      <c r="B616" s="109" t="s">
        <v>1116</v>
      </c>
      <c r="C616" s="107" t="s">
        <v>756</v>
      </c>
      <c r="D616" s="106" t="s">
        <v>236</v>
      </c>
      <c r="E616" s="116" t="s">
        <v>802</v>
      </c>
      <c r="F616" s="138" t="n">
        <v>610</v>
      </c>
      <c r="G616" s="121" t="n">
        <f aca="false">G617</f>
        <v>152933</v>
      </c>
    </row>
    <row r="617" customFormat="false" ht="47.25" hidden="false" customHeight="false" outlineLevel="0" collapsed="false">
      <c r="A617" s="113" t="s">
        <v>438</v>
      </c>
      <c r="B617" s="109" t="s">
        <v>1116</v>
      </c>
      <c r="C617" s="107" t="s">
        <v>756</v>
      </c>
      <c r="D617" s="106" t="s">
        <v>236</v>
      </c>
      <c r="E617" s="116" t="s">
        <v>802</v>
      </c>
      <c r="F617" s="138" t="n">
        <v>611</v>
      </c>
      <c r="G617" s="121" t="n">
        <v>152933</v>
      </c>
    </row>
    <row r="618" customFormat="false" ht="47.25" hidden="false" customHeight="false" outlineLevel="0" collapsed="false">
      <c r="A618" s="113" t="s">
        <v>803</v>
      </c>
      <c r="B618" s="132" t="s">
        <v>1116</v>
      </c>
      <c r="C618" s="107" t="s">
        <v>756</v>
      </c>
      <c r="D618" s="106" t="s">
        <v>236</v>
      </c>
      <c r="E618" s="116" t="s">
        <v>802</v>
      </c>
      <c r="F618" s="138" t="n">
        <v>610</v>
      </c>
      <c r="G618" s="329" t="n">
        <f aca="false">G619</f>
        <v>5803</v>
      </c>
    </row>
    <row r="619" customFormat="false" ht="15.75" hidden="false" customHeight="false" outlineLevel="0" collapsed="false">
      <c r="A619" s="113" t="s">
        <v>561</v>
      </c>
      <c r="B619" s="109" t="s">
        <v>1116</v>
      </c>
      <c r="C619" s="107" t="s">
        <v>756</v>
      </c>
      <c r="D619" s="106" t="s">
        <v>236</v>
      </c>
      <c r="E619" s="116" t="s">
        <v>802</v>
      </c>
      <c r="F619" s="138" t="n">
        <v>612</v>
      </c>
      <c r="G619" s="121" t="n">
        <v>5803</v>
      </c>
    </row>
    <row r="620" customFormat="false" ht="78.75" hidden="false" customHeight="false" outlineLevel="0" collapsed="false">
      <c r="A620" s="113" t="s">
        <v>804</v>
      </c>
      <c r="B620" s="109" t="s">
        <v>1116</v>
      </c>
      <c r="C620" s="107" t="s">
        <v>756</v>
      </c>
      <c r="D620" s="106" t="s">
        <v>236</v>
      </c>
      <c r="E620" s="116" t="s">
        <v>802</v>
      </c>
      <c r="F620" s="130"/>
      <c r="G620" s="121" t="n">
        <f aca="false">G621</f>
        <v>1669</v>
      </c>
    </row>
    <row r="621" customFormat="false" ht="15.75" hidden="false" customHeight="false" outlineLevel="0" collapsed="false">
      <c r="A621" s="113" t="s">
        <v>437</v>
      </c>
      <c r="B621" s="109" t="s">
        <v>1116</v>
      </c>
      <c r="C621" s="107" t="s">
        <v>756</v>
      </c>
      <c r="D621" s="106" t="s">
        <v>236</v>
      </c>
      <c r="E621" s="116" t="s">
        <v>802</v>
      </c>
      <c r="F621" s="130" t="n">
        <v>610</v>
      </c>
      <c r="G621" s="121" t="n">
        <f aca="false">G622</f>
        <v>1669</v>
      </c>
    </row>
    <row r="622" customFormat="false" ht="15.75" hidden="false" customHeight="false" outlineLevel="0" collapsed="false">
      <c r="A622" s="113" t="s">
        <v>561</v>
      </c>
      <c r="B622" s="109" t="s">
        <v>1116</v>
      </c>
      <c r="C622" s="107" t="s">
        <v>756</v>
      </c>
      <c r="D622" s="106" t="s">
        <v>236</v>
      </c>
      <c r="E622" s="116" t="s">
        <v>802</v>
      </c>
      <c r="F622" s="130" t="n">
        <v>612</v>
      </c>
      <c r="G622" s="329" t="n">
        <v>1669</v>
      </c>
    </row>
    <row r="623" customFormat="false" ht="173.25" hidden="false" customHeight="false" outlineLevel="0" collapsed="false">
      <c r="A623" s="113" t="s">
        <v>805</v>
      </c>
      <c r="B623" s="109" t="s">
        <v>1116</v>
      </c>
      <c r="C623" s="107" t="s">
        <v>756</v>
      </c>
      <c r="D623" s="106" t="s">
        <v>236</v>
      </c>
      <c r="E623" s="118" t="s">
        <v>806</v>
      </c>
      <c r="F623" s="138"/>
      <c r="G623" s="121" t="n">
        <f aca="false">G624</f>
        <v>8256</v>
      </c>
    </row>
    <row r="624" customFormat="false" ht="31.5" hidden="false" customHeight="false" outlineLevel="0" collapsed="false">
      <c r="A624" s="113" t="s">
        <v>779</v>
      </c>
      <c r="B624" s="109" t="s">
        <v>1116</v>
      </c>
      <c r="C624" s="107" t="s">
        <v>756</v>
      </c>
      <c r="D624" s="122" t="s">
        <v>236</v>
      </c>
      <c r="E624" s="96" t="s">
        <v>806</v>
      </c>
      <c r="F624" s="185" t="n">
        <v>630</v>
      </c>
      <c r="G624" s="121" t="n">
        <f aca="false">G625</f>
        <v>8256</v>
      </c>
    </row>
    <row r="625" customFormat="false" ht="78.75" hidden="false" customHeight="false" outlineLevel="0" collapsed="false">
      <c r="A625" s="111" t="s">
        <v>772</v>
      </c>
      <c r="B625" s="109" t="s">
        <v>1116</v>
      </c>
      <c r="C625" s="107" t="s">
        <v>756</v>
      </c>
      <c r="D625" s="106" t="s">
        <v>236</v>
      </c>
      <c r="E625" s="96" t="s">
        <v>806</v>
      </c>
      <c r="F625" s="138" t="n">
        <v>633</v>
      </c>
      <c r="G625" s="131" t="n">
        <v>8256</v>
      </c>
    </row>
    <row r="626" customFormat="false" ht="31.5" hidden="false" customHeight="false" outlineLevel="0" collapsed="false">
      <c r="A626" s="113" t="s">
        <v>807</v>
      </c>
      <c r="B626" s="109" t="s">
        <v>1116</v>
      </c>
      <c r="C626" s="107" t="s">
        <v>756</v>
      </c>
      <c r="D626" s="106" t="s">
        <v>236</v>
      </c>
      <c r="E626" s="116" t="s">
        <v>808</v>
      </c>
      <c r="F626" s="112"/>
      <c r="G626" s="131" t="n">
        <f aca="false">G627+G630+G633+G636</f>
        <v>3648</v>
      </c>
    </row>
    <row r="627" customFormat="false" ht="31.5" hidden="false" customHeight="false" outlineLevel="0" collapsed="false">
      <c r="A627" s="113" t="s">
        <v>712</v>
      </c>
      <c r="B627" s="107" t="s">
        <v>1116</v>
      </c>
      <c r="C627" s="106" t="s">
        <v>756</v>
      </c>
      <c r="D627" s="195" t="s">
        <v>236</v>
      </c>
      <c r="E627" s="116" t="s">
        <v>809</v>
      </c>
      <c r="F627" s="121"/>
      <c r="G627" s="131" t="n">
        <f aca="false">G628</f>
        <v>1538</v>
      </c>
    </row>
    <row r="628" customFormat="false" ht="16.5" hidden="false" customHeight="false" outlineLevel="0" collapsed="false">
      <c r="A628" s="113" t="s">
        <v>437</v>
      </c>
      <c r="B628" s="107" t="s">
        <v>1116</v>
      </c>
      <c r="C628" s="106" t="s">
        <v>756</v>
      </c>
      <c r="D628" s="195" t="s">
        <v>236</v>
      </c>
      <c r="E628" s="116" t="s">
        <v>809</v>
      </c>
      <c r="F628" s="330" t="n">
        <v>610</v>
      </c>
      <c r="G628" s="131" t="n">
        <f aca="false">G629</f>
        <v>1538</v>
      </c>
    </row>
    <row r="629" customFormat="false" ht="16.5" hidden="false" customHeight="false" outlineLevel="0" collapsed="false">
      <c r="A629" s="113" t="s">
        <v>561</v>
      </c>
      <c r="B629" s="157" t="s">
        <v>1116</v>
      </c>
      <c r="C629" s="194" t="s">
        <v>756</v>
      </c>
      <c r="D629" s="331" t="s">
        <v>236</v>
      </c>
      <c r="E629" s="116" t="s">
        <v>809</v>
      </c>
      <c r="F629" s="330" t="n">
        <v>612</v>
      </c>
      <c r="G629" s="131" t="n">
        <v>1538</v>
      </c>
    </row>
    <row r="630" customFormat="false" ht="32.25" hidden="false" customHeight="false" outlineLevel="0" collapsed="false">
      <c r="A630" s="96" t="s">
        <v>810</v>
      </c>
      <c r="B630" s="137" t="s">
        <v>1116</v>
      </c>
      <c r="C630" s="106" t="s">
        <v>756</v>
      </c>
      <c r="D630" s="141" t="s">
        <v>236</v>
      </c>
      <c r="E630" s="111" t="s">
        <v>811</v>
      </c>
      <c r="F630" s="112"/>
      <c r="G630" s="131" t="n">
        <f aca="false">G631</f>
        <v>1700</v>
      </c>
    </row>
    <row r="631" customFormat="false" ht="16.5" hidden="false" customHeight="false" outlineLevel="0" collapsed="false">
      <c r="A631" s="96" t="s">
        <v>437</v>
      </c>
      <c r="B631" s="119" t="s">
        <v>1116</v>
      </c>
      <c r="C631" s="106" t="s">
        <v>756</v>
      </c>
      <c r="D631" s="195" t="s">
        <v>236</v>
      </c>
      <c r="E631" s="113" t="s">
        <v>811</v>
      </c>
      <c r="F631" s="112" t="n">
        <v>610</v>
      </c>
      <c r="G631" s="131" t="n">
        <f aca="false">G632</f>
        <v>1700</v>
      </c>
    </row>
    <row r="632" customFormat="false" ht="16.5" hidden="false" customHeight="false" outlineLevel="0" collapsed="false">
      <c r="A632" s="96" t="s">
        <v>561</v>
      </c>
      <c r="B632" s="119" t="s">
        <v>1116</v>
      </c>
      <c r="C632" s="106" t="s">
        <v>756</v>
      </c>
      <c r="D632" s="195" t="s">
        <v>236</v>
      </c>
      <c r="E632" s="113" t="s">
        <v>811</v>
      </c>
      <c r="F632" s="112" t="n">
        <v>612</v>
      </c>
      <c r="G632" s="131" t="n">
        <v>1700</v>
      </c>
    </row>
    <row r="633" customFormat="false" ht="32.25" hidden="false" customHeight="false" outlineLevel="0" collapsed="false">
      <c r="A633" s="96" t="s">
        <v>783</v>
      </c>
      <c r="B633" s="119" t="s">
        <v>1116</v>
      </c>
      <c r="C633" s="106" t="s">
        <v>756</v>
      </c>
      <c r="D633" s="195" t="s">
        <v>236</v>
      </c>
      <c r="E633" s="113" t="s">
        <v>812</v>
      </c>
      <c r="F633" s="112"/>
      <c r="G633" s="131" t="n">
        <f aca="false">G634</f>
        <v>342</v>
      </c>
    </row>
    <row r="634" customFormat="false" ht="16.5" hidden="false" customHeight="false" outlineLevel="0" collapsed="false">
      <c r="A634" s="96" t="s">
        <v>437</v>
      </c>
      <c r="B634" s="119" t="s">
        <v>1116</v>
      </c>
      <c r="C634" s="106" t="s">
        <v>756</v>
      </c>
      <c r="D634" s="195" t="s">
        <v>236</v>
      </c>
      <c r="E634" s="113" t="s">
        <v>812</v>
      </c>
      <c r="F634" s="112" t="n">
        <v>610</v>
      </c>
      <c r="G634" s="131" t="n">
        <f aca="false">G635</f>
        <v>342</v>
      </c>
    </row>
    <row r="635" customFormat="false" ht="16.5" hidden="false" customHeight="false" outlineLevel="0" collapsed="false">
      <c r="A635" s="96" t="s">
        <v>561</v>
      </c>
      <c r="B635" s="119" t="s">
        <v>1116</v>
      </c>
      <c r="C635" s="106" t="s">
        <v>756</v>
      </c>
      <c r="D635" s="195" t="s">
        <v>236</v>
      </c>
      <c r="E635" s="113" t="s">
        <v>812</v>
      </c>
      <c r="F635" s="112" t="n">
        <v>612</v>
      </c>
      <c r="G635" s="131" t="n">
        <v>342</v>
      </c>
    </row>
    <row r="636" customFormat="false" ht="32.25" hidden="false" customHeight="false" outlineLevel="0" collapsed="false">
      <c r="A636" s="96" t="s">
        <v>813</v>
      </c>
      <c r="B636" s="119" t="s">
        <v>1116</v>
      </c>
      <c r="C636" s="106" t="s">
        <v>756</v>
      </c>
      <c r="D636" s="195" t="s">
        <v>236</v>
      </c>
      <c r="E636" s="111" t="s">
        <v>814</v>
      </c>
      <c r="F636" s="112"/>
      <c r="G636" s="131" t="n">
        <f aca="false">G637</f>
        <v>68</v>
      </c>
    </row>
    <row r="637" customFormat="false" ht="16.5" hidden="false" customHeight="false" outlineLevel="0" collapsed="false">
      <c r="A637" s="96" t="s">
        <v>437</v>
      </c>
      <c r="B637" s="119" t="s">
        <v>1116</v>
      </c>
      <c r="C637" s="106" t="s">
        <v>756</v>
      </c>
      <c r="D637" s="195" t="s">
        <v>236</v>
      </c>
      <c r="E637" s="111" t="s">
        <v>814</v>
      </c>
      <c r="F637" s="112" t="n">
        <v>610</v>
      </c>
      <c r="G637" s="131" t="n">
        <f aca="false">G638</f>
        <v>68</v>
      </c>
    </row>
    <row r="638" customFormat="false" ht="16.5" hidden="false" customHeight="false" outlineLevel="0" collapsed="false">
      <c r="A638" s="96" t="s">
        <v>561</v>
      </c>
      <c r="B638" s="119" t="s">
        <v>1116</v>
      </c>
      <c r="C638" s="106" t="s">
        <v>756</v>
      </c>
      <c r="D638" s="195" t="s">
        <v>236</v>
      </c>
      <c r="E638" s="111" t="s">
        <v>814</v>
      </c>
      <c r="F638" s="112" t="n">
        <v>612</v>
      </c>
      <c r="G638" s="131" t="n">
        <v>68</v>
      </c>
    </row>
    <row r="639" customFormat="false" ht="79.5" hidden="false" customHeight="false" outlineLevel="0" collapsed="false">
      <c r="A639" s="113" t="s">
        <v>269</v>
      </c>
      <c r="B639" s="107" t="s">
        <v>1116</v>
      </c>
      <c r="C639" s="106" t="s">
        <v>756</v>
      </c>
      <c r="D639" s="195" t="s">
        <v>236</v>
      </c>
      <c r="E639" s="116" t="s">
        <v>270</v>
      </c>
      <c r="F639" s="330"/>
      <c r="G639" s="131" t="n">
        <f aca="false">G640+G644+G650</f>
        <v>19898</v>
      </c>
    </row>
    <row r="640" customFormat="false" ht="78.75" hidden="false" customHeight="false" outlineLevel="0" collapsed="false">
      <c r="A640" s="136" t="s">
        <v>815</v>
      </c>
      <c r="B640" s="109" t="s">
        <v>1116</v>
      </c>
      <c r="C640" s="107" t="s">
        <v>756</v>
      </c>
      <c r="D640" s="109" t="s">
        <v>236</v>
      </c>
      <c r="E640" s="116" t="s">
        <v>816</v>
      </c>
      <c r="F640" s="112"/>
      <c r="G640" s="131" t="n">
        <f aca="false">G641</f>
        <v>6000</v>
      </c>
    </row>
    <row r="641" customFormat="false" ht="63" hidden="false" customHeight="false" outlineLevel="0" collapsed="false">
      <c r="A641" s="103" t="s">
        <v>817</v>
      </c>
      <c r="B641" s="109" t="s">
        <v>1116</v>
      </c>
      <c r="C641" s="107" t="s">
        <v>756</v>
      </c>
      <c r="D641" s="109" t="s">
        <v>236</v>
      </c>
      <c r="E641" s="116" t="s">
        <v>818</v>
      </c>
      <c r="F641" s="112"/>
      <c r="G641" s="131" t="n">
        <f aca="false">G642</f>
        <v>6000</v>
      </c>
    </row>
    <row r="642" customFormat="false" ht="15.75" hidden="false" customHeight="false" outlineLevel="0" collapsed="false">
      <c r="A642" s="96" t="s">
        <v>437</v>
      </c>
      <c r="B642" s="109" t="s">
        <v>1116</v>
      </c>
      <c r="C642" s="107" t="s">
        <v>756</v>
      </c>
      <c r="D642" s="109" t="s">
        <v>236</v>
      </c>
      <c r="E642" s="116" t="s">
        <v>818</v>
      </c>
      <c r="F642" s="112" t="n">
        <v>610</v>
      </c>
      <c r="G642" s="131" t="n">
        <f aca="false">G643</f>
        <v>6000</v>
      </c>
    </row>
    <row r="643" customFormat="false" ht="15.75" hidden="false" customHeight="false" outlineLevel="0" collapsed="false">
      <c r="A643" s="96" t="s">
        <v>561</v>
      </c>
      <c r="B643" s="109" t="s">
        <v>1116</v>
      </c>
      <c r="C643" s="107" t="s">
        <v>756</v>
      </c>
      <c r="D643" s="109" t="s">
        <v>236</v>
      </c>
      <c r="E643" s="116" t="s">
        <v>818</v>
      </c>
      <c r="F643" s="112" t="n">
        <v>612</v>
      </c>
      <c r="G643" s="131" t="n">
        <v>6000</v>
      </c>
    </row>
    <row r="644" customFormat="false" ht="47.25" hidden="false" customHeight="false" outlineLevel="0" collapsed="false">
      <c r="A644" s="113" t="s">
        <v>819</v>
      </c>
      <c r="B644" s="109" t="s">
        <v>1116</v>
      </c>
      <c r="C644" s="107" t="s">
        <v>756</v>
      </c>
      <c r="D644" s="156" t="s">
        <v>236</v>
      </c>
      <c r="E644" s="116" t="s">
        <v>272</v>
      </c>
      <c r="F644" s="112"/>
      <c r="G644" s="131" t="n">
        <f aca="false">G645</f>
        <v>13798</v>
      </c>
    </row>
    <row r="645" customFormat="false" ht="141.75" hidden="false" customHeight="false" outlineLevel="0" collapsed="false">
      <c r="A645" s="113" t="s">
        <v>820</v>
      </c>
      <c r="B645" s="109" t="s">
        <v>1116</v>
      </c>
      <c r="C645" s="107" t="s">
        <v>756</v>
      </c>
      <c r="D645" s="106" t="s">
        <v>236</v>
      </c>
      <c r="E645" s="116" t="s">
        <v>821</v>
      </c>
      <c r="F645" s="138"/>
      <c r="G645" s="121" t="n">
        <f aca="false">G646+G648</f>
        <v>13798</v>
      </c>
    </row>
    <row r="646" customFormat="false" ht="15.75" hidden="false" customHeight="false" outlineLevel="0" collapsed="false">
      <c r="A646" s="113" t="s">
        <v>437</v>
      </c>
      <c r="B646" s="109" t="s">
        <v>1116</v>
      </c>
      <c r="C646" s="107" t="s">
        <v>756</v>
      </c>
      <c r="D646" s="109" t="s">
        <v>236</v>
      </c>
      <c r="E646" s="116" t="s">
        <v>821</v>
      </c>
      <c r="F646" s="138" t="n">
        <v>610</v>
      </c>
      <c r="G646" s="121" t="n">
        <f aca="false">G647</f>
        <v>13498</v>
      </c>
    </row>
    <row r="647" customFormat="false" ht="15.75" hidden="false" customHeight="false" outlineLevel="0" collapsed="false">
      <c r="A647" s="113" t="s">
        <v>561</v>
      </c>
      <c r="B647" s="109" t="s">
        <v>1116</v>
      </c>
      <c r="C647" s="107" t="s">
        <v>756</v>
      </c>
      <c r="D647" s="109" t="s">
        <v>236</v>
      </c>
      <c r="E647" s="116" t="s">
        <v>821</v>
      </c>
      <c r="F647" s="138" t="n">
        <v>612</v>
      </c>
      <c r="G647" s="121" t="n">
        <v>13498</v>
      </c>
    </row>
    <row r="648" customFormat="false" ht="31.5" hidden="false" customHeight="false" outlineLevel="0" collapsed="false">
      <c r="A648" s="113" t="s">
        <v>779</v>
      </c>
      <c r="B648" s="109" t="s">
        <v>1116</v>
      </c>
      <c r="C648" s="107" t="s">
        <v>756</v>
      </c>
      <c r="D648" s="109" t="s">
        <v>236</v>
      </c>
      <c r="E648" s="116" t="s">
        <v>821</v>
      </c>
      <c r="F648" s="158" t="n">
        <v>630</v>
      </c>
      <c r="G648" s="121" t="n">
        <f aca="false">G649</f>
        <v>300</v>
      </c>
    </row>
    <row r="649" customFormat="false" ht="32.25" hidden="false" customHeight="false" outlineLevel="0" collapsed="false">
      <c r="A649" s="113" t="s">
        <v>775</v>
      </c>
      <c r="B649" s="109" t="s">
        <v>1116</v>
      </c>
      <c r="C649" s="107" t="s">
        <v>756</v>
      </c>
      <c r="D649" s="109" t="s">
        <v>236</v>
      </c>
      <c r="E649" s="116" t="s">
        <v>821</v>
      </c>
      <c r="F649" s="138" t="n">
        <v>631</v>
      </c>
      <c r="G649" s="131" t="n">
        <v>300</v>
      </c>
    </row>
    <row r="650" customFormat="false" ht="63.75" hidden="false" customHeight="false" outlineLevel="0" collapsed="false">
      <c r="A650" s="113" t="s">
        <v>822</v>
      </c>
      <c r="B650" s="109" t="s">
        <v>1116</v>
      </c>
      <c r="C650" s="107" t="s">
        <v>756</v>
      </c>
      <c r="D650" s="109" t="s">
        <v>236</v>
      </c>
      <c r="E650" s="116" t="s">
        <v>823</v>
      </c>
      <c r="F650" s="112"/>
      <c r="G650" s="131" t="n">
        <f aca="false">G651</f>
        <v>100</v>
      </c>
    </row>
    <row r="651" customFormat="false" ht="32.25" hidden="false" customHeight="false" outlineLevel="0" collapsed="false">
      <c r="A651" s="113" t="s">
        <v>787</v>
      </c>
      <c r="B651" s="109" t="s">
        <v>1116</v>
      </c>
      <c r="C651" s="107" t="s">
        <v>756</v>
      </c>
      <c r="D651" s="109" t="s">
        <v>236</v>
      </c>
      <c r="E651" s="116" t="s">
        <v>824</v>
      </c>
      <c r="F651" s="112"/>
      <c r="G651" s="131" t="n">
        <f aca="false">G652</f>
        <v>100</v>
      </c>
    </row>
    <row r="652" customFormat="false" ht="16.5" hidden="false" customHeight="false" outlineLevel="0" collapsed="false">
      <c r="A652" s="113" t="s">
        <v>437</v>
      </c>
      <c r="B652" s="109" t="s">
        <v>1116</v>
      </c>
      <c r="C652" s="107" t="s">
        <v>756</v>
      </c>
      <c r="D652" s="106" t="s">
        <v>236</v>
      </c>
      <c r="E652" s="116" t="s">
        <v>824</v>
      </c>
      <c r="F652" s="112" t="n">
        <v>610</v>
      </c>
      <c r="G652" s="131" t="n">
        <f aca="false">G653</f>
        <v>100</v>
      </c>
    </row>
    <row r="653" customFormat="false" ht="16.5" hidden="false" customHeight="false" outlineLevel="0" collapsed="false">
      <c r="A653" s="113" t="s">
        <v>561</v>
      </c>
      <c r="B653" s="109" t="s">
        <v>1116</v>
      </c>
      <c r="C653" s="107" t="s">
        <v>756</v>
      </c>
      <c r="D653" s="109" t="s">
        <v>236</v>
      </c>
      <c r="E653" s="116" t="s">
        <v>824</v>
      </c>
      <c r="F653" s="112" t="n">
        <v>612</v>
      </c>
      <c r="G653" s="131" t="n">
        <v>100</v>
      </c>
    </row>
    <row r="654" customFormat="false" ht="32.25" hidden="false" customHeight="false" outlineLevel="0" collapsed="false">
      <c r="A654" s="113" t="s">
        <v>825</v>
      </c>
      <c r="B654" s="109" t="s">
        <v>1116</v>
      </c>
      <c r="C654" s="107" t="s">
        <v>756</v>
      </c>
      <c r="D654" s="106" t="s">
        <v>236</v>
      </c>
      <c r="E654" s="129" t="s">
        <v>826</v>
      </c>
      <c r="F654" s="112"/>
      <c r="G654" s="196" t="n">
        <f aca="false">G655</f>
        <v>88</v>
      </c>
    </row>
    <row r="655" customFormat="false" ht="47.25" hidden="false" customHeight="false" outlineLevel="0" collapsed="false">
      <c r="A655" s="113" t="s">
        <v>827</v>
      </c>
      <c r="B655" s="109" t="s">
        <v>1116</v>
      </c>
      <c r="C655" s="107" t="s">
        <v>756</v>
      </c>
      <c r="D655" s="109" t="s">
        <v>236</v>
      </c>
      <c r="E655" s="116" t="s">
        <v>828</v>
      </c>
      <c r="F655" s="112"/>
      <c r="G655" s="196" t="n">
        <f aca="false">G656</f>
        <v>88</v>
      </c>
    </row>
    <row r="656" customFormat="false" ht="15.75" hidden="false" customHeight="false" outlineLevel="0" collapsed="false">
      <c r="A656" s="96" t="s">
        <v>437</v>
      </c>
      <c r="B656" s="109" t="s">
        <v>1116</v>
      </c>
      <c r="C656" s="107" t="s">
        <v>756</v>
      </c>
      <c r="D656" s="109" t="s">
        <v>236</v>
      </c>
      <c r="E656" s="116" t="s">
        <v>828</v>
      </c>
      <c r="F656" s="112" t="n">
        <v>610</v>
      </c>
      <c r="G656" s="196" t="n">
        <f aca="false">G657</f>
        <v>88</v>
      </c>
    </row>
    <row r="657" customFormat="false" ht="15.75" hidden="false" customHeight="false" outlineLevel="0" collapsed="false">
      <c r="A657" s="96" t="s">
        <v>561</v>
      </c>
      <c r="B657" s="109" t="s">
        <v>1116</v>
      </c>
      <c r="C657" s="107" t="s">
        <v>756</v>
      </c>
      <c r="D657" s="109" t="s">
        <v>236</v>
      </c>
      <c r="E657" s="116" t="s">
        <v>828</v>
      </c>
      <c r="F657" s="112" t="n">
        <v>612</v>
      </c>
      <c r="G657" s="196" t="n">
        <v>88</v>
      </c>
    </row>
    <row r="658" customFormat="false" ht="47.25" hidden="false" customHeight="false" outlineLevel="0" collapsed="false">
      <c r="A658" s="113" t="s">
        <v>829</v>
      </c>
      <c r="B658" s="109" t="s">
        <v>1116</v>
      </c>
      <c r="C658" s="107" t="s">
        <v>756</v>
      </c>
      <c r="D658" s="109" t="s">
        <v>236</v>
      </c>
      <c r="E658" s="116" t="s">
        <v>830</v>
      </c>
      <c r="F658" s="112"/>
      <c r="G658" s="196" t="n">
        <f aca="false">G659</f>
        <v>174628.4</v>
      </c>
    </row>
    <row r="659" customFormat="false" ht="15.75" hidden="false" customHeight="false" outlineLevel="0" collapsed="false">
      <c r="A659" s="113" t="s">
        <v>831</v>
      </c>
      <c r="B659" s="109" t="s">
        <v>1116</v>
      </c>
      <c r="C659" s="107" t="s">
        <v>756</v>
      </c>
      <c r="D659" s="109" t="s">
        <v>236</v>
      </c>
      <c r="E659" s="116" t="s">
        <v>832</v>
      </c>
      <c r="F659" s="112"/>
      <c r="G659" s="196" t="n">
        <f aca="false">G660+G665</f>
        <v>174628.4</v>
      </c>
    </row>
    <row r="660" customFormat="false" ht="94.5" hidden="false" customHeight="false" outlineLevel="0" collapsed="false">
      <c r="A660" s="113" t="s">
        <v>833</v>
      </c>
      <c r="B660" s="109" t="s">
        <v>1116</v>
      </c>
      <c r="C660" s="107" t="s">
        <v>756</v>
      </c>
      <c r="D660" s="109" t="s">
        <v>236</v>
      </c>
      <c r="E660" s="116" t="s">
        <v>834</v>
      </c>
      <c r="F660" s="112"/>
      <c r="G660" s="196" t="n">
        <f aca="false">G661+G663</f>
        <v>50530.2</v>
      </c>
    </row>
    <row r="661" customFormat="false" ht="31.5" hidden="false" customHeight="false" outlineLevel="0" collapsed="false">
      <c r="A661" s="113" t="s">
        <v>249</v>
      </c>
      <c r="B661" s="109" t="s">
        <v>1116</v>
      </c>
      <c r="C661" s="107" t="s">
        <v>756</v>
      </c>
      <c r="D661" s="109" t="s">
        <v>236</v>
      </c>
      <c r="E661" s="116" t="s">
        <v>834</v>
      </c>
      <c r="F661" s="112" t="n">
        <v>240</v>
      </c>
      <c r="G661" s="196" t="n">
        <f aca="false">G662</f>
        <v>32008.6</v>
      </c>
    </row>
    <row r="662" customFormat="false" ht="15.75" hidden="false" customHeight="false" outlineLevel="0" collapsed="false">
      <c r="A662" s="113" t="s">
        <v>251</v>
      </c>
      <c r="B662" s="109" t="s">
        <v>1116</v>
      </c>
      <c r="C662" s="107" t="s">
        <v>756</v>
      </c>
      <c r="D662" s="109" t="s">
        <v>236</v>
      </c>
      <c r="E662" s="116" t="s">
        <v>834</v>
      </c>
      <c r="F662" s="112" t="n">
        <v>244</v>
      </c>
      <c r="G662" s="131" t="n">
        <v>32008.6</v>
      </c>
    </row>
    <row r="663" customFormat="false" ht="31.5" hidden="false" customHeight="false" outlineLevel="0" collapsed="false">
      <c r="A663" s="176" t="s">
        <v>662</v>
      </c>
      <c r="B663" s="109" t="s">
        <v>1116</v>
      </c>
      <c r="C663" s="107" t="s">
        <v>756</v>
      </c>
      <c r="D663" s="109" t="s">
        <v>236</v>
      </c>
      <c r="E663" s="116" t="s">
        <v>834</v>
      </c>
      <c r="F663" s="112" t="n">
        <v>400</v>
      </c>
      <c r="G663" s="196" t="n">
        <f aca="false">G664</f>
        <v>18521.6</v>
      </c>
    </row>
    <row r="664" customFormat="false" ht="31.5" hidden="false" customHeight="false" outlineLevel="0" collapsed="false">
      <c r="A664" s="176" t="s">
        <v>663</v>
      </c>
      <c r="B664" s="109" t="s">
        <v>1116</v>
      </c>
      <c r="C664" s="107" t="s">
        <v>756</v>
      </c>
      <c r="D664" s="109" t="s">
        <v>236</v>
      </c>
      <c r="E664" s="116" t="s">
        <v>834</v>
      </c>
      <c r="F664" s="112" t="n">
        <v>414</v>
      </c>
      <c r="G664" s="196" t="n">
        <v>18521.6</v>
      </c>
    </row>
    <row r="665" customFormat="false" ht="63" hidden="false" customHeight="false" outlineLevel="0" collapsed="false">
      <c r="A665" s="113" t="s">
        <v>835</v>
      </c>
      <c r="B665" s="109" t="s">
        <v>1116</v>
      </c>
      <c r="C665" s="107" t="s">
        <v>756</v>
      </c>
      <c r="D665" s="109" t="s">
        <v>236</v>
      </c>
      <c r="E665" s="116" t="s">
        <v>836</v>
      </c>
      <c r="F665" s="112"/>
      <c r="G665" s="131" t="n">
        <f aca="false">G666+G668</f>
        <v>124098.2</v>
      </c>
    </row>
    <row r="666" customFormat="false" ht="31.5" hidden="false" customHeight="false" outlineLevel="0" collapsed="false">
      <c r="A666" s="113" t="s">
        <v>249</v>
      </c>
      <c r="B666" s="109" t="s">
        <v>1116</v>
      </c>
      <c r="C666" s="107" t="s">
        <v>756</v>
      </c>
      <c r="D666" s="109" t="s">
        <v>236</v>
      </c>
      <c r="E666" s="116" t="s">
        <v>836</v>
      </c>
      <c r="F666" s="112" t="n">
        <v>240</v>
      </c>
      <c r="G666" s="131" t="n">
        <f aca="false">G667</f>
        <v>78619.8</v>
      </c>
    </row>
    <row r="667" customFormat="false" ht="15.75" hidden="false" customHeight="false" outlineLevel="0" collapsed="false">
      <c r="A667" s="113" t="s">
        <v>251</v>
      </c>
      <c r="B667" s="109" t="s">
        <v>1116</v>
      </c>
      <c r="C667" s="107" t="s">
        <v>756</v>
      </c>
      <c r="D667" s="109" t="s">
        <v>236</v>
      </c>
      <c r="E667" s="116" t="s">
        <v>836</v>
      </c>
      <c r="F667" s="112" t="n">
        <v>244</v>
      </c>
      <c r="G667" s="131" t="n">
        <v>78619.8</v>
      </c>
    </row>
    <row r="668" customFormat="false" ht="31.5" hidden="false" customHeight="false" outlineLevel="0" collapsed="false">
      <c r="A668" s="197" t="s">
        <v>662</v>
      </c>
      <c r="B668" s="109" t="s">
        <v>1116</v>
      </c>
      <c r="C668" s="107" t="s">
        <v>756</v>
      </c>
      <c r="D668" s="109" t="s">
        <v>236</v>
      </c>
      <c r="E668" s="116" t="s">
        <v>836</v>
      </c>
      <c r="F668" s="112" t="n">
        <v>400</v>
      </c>
      <c r="G668" s="131" t="n">
        <f aca="false">G669</f>
        <v>45478.4</v>
      </c>
    </row>
    <row r="669" customFormat="false" ht="32.25" hidden="false" customHeight="false" outlineLevel="0" collapsed="false">
      <c r="A669" s="173" t="s">
        <v>663</v>
      </c>
      <c r="B669" s="109" t="s">
        <v>1116</v>
      </c>
      <c r="C669" s="107" t="s">
        <v>756</v>
      </c>
      <c r="D669" s="109" t="s">
        <v>236</v>
      </c>
      <c r="E669" s="116" t="s">
        <v>836</v>
      </c>
      <c r="F669" s="112" t="n">
        <v>414</v>
      </c>
      <c r="G669" s="131" t="n">
        <v>45478.4</v>
      </c>
    </row>
    <row r="670" customFormat="false" ht="16.5" hidden="false" customHeight="false" outlineLevel="0" collapsed="false">
      <c r="A670" s="96" t="s">
        <v>837</v>
      </c>
      <c r="B670" s="106" t="s">
        <v>1116</v>
      </c>
      <c r="C670" s="177" t="s">
        <v>756</v>
      </c>
      <c r="D670" s="117" t="s">
        <v>245</v>
      </c>
      <c r="E670" s="198"/>
      <c r="F670" s="138"/>
      <c r="G670" s="131" t="n">
        <f aca="false">G671</f>
        <v>28884</v>
      </c>
    </row>
    <row r="671" customFormat="false" ht="31.5" hidden="false" customHeight="false" outlineLevel="0" collapsed="false">
      <c r="A671" s="96" t="s">
        <v>838</v>
      </c>
      <c r="B671" s="109" t="s">
        <v>1116</v>
      </c>
      <c r="C671" s="107" t="s">
        <v>756</v>
      </c>
      <c r="D671" s="117" t="s">
        <v>245</v>
      </c>
      <c r="E671" s="108" t="s">
        <v>839</v>
      </c>
      <c r="F671" s="120"/>
      <c r="G671" s="121" t="n">
        <f aca="false">G672</f>
        <v>28884</v>
      </c>
    </row>
    <row r="672" customFormat="false" ht="31.5" hidden="false" customHeight="false" outlineLevel="0" collapsed="false">
      <c r="A672" s="96" t="s">
        <v>840</v>
      </c>
      <c r="B672" s="109" t="s">
        <v>1116</v>
      </c>
      <c r="C672" s="107" t="s">
        <v>756</v>
      </c>
      <c r="D672" s="117" t="s">
        <v>245</v>
      </c>
      <c r="E672" s="108" t="s">
        <v>841</v>
      </c>
      <c r="F672" s="120"/>
      <c r="G672" s="121" t="n">
        <f aca="false">G673+G677+G681</f>
        <v>28884</v>
      </c>
    </row>
    <row r="673" customFormat="false" ht="63" hidden="false" customHeight="false" outlineLevel="0" collapsed="false">
      <c r="A673" s="113" t="s">
        <v>842</v>
      </c>
      <c r="B673" s="109" t="s">
        <v>1116</v>
      </c>
      <c r="C673" s="107" t="s">
        <v>756</v>
      </c>
      <c r="D673" s="117" t="s">
        <v>245</v>
      </c>
      <c r="E673" s="108" t="s">
        <v>843</v>
      </c>
      <c r="F673" s="120"/>
      <c r="G673" s="121" t="n">
        <f aca="false">G674</f>
        <v>28800</v>
      </c>
    </row>
    <row r="674" customFormat="false" ht="63" hidden="false" customHeight="false" outlineLevel="0" collapsed="false">
      <c r="A674" s="113" t="s">
        <v>844</v>
      </c>
      <c r="B674" s="109" t="s">
        <v>1116</v>
      </c>
      <c r="C674" s="107" t="s">
        <v>756</v>
      </c>
      <c r="D674" s="117" t="s">
        <v>245</v>
      </c>
      <c r="E674" s="108" t="s">
        <v>845</v>
      </c>
      <c r="F674" s="120"/>
      <c r="G674" s="121" t="n">
        <f aca="false">G675</f>
        <v>28800</v>
      </c>
    </row>
    <row r="675" customFormat="false" ht="15.75" hidden="false" customHeight="false" outlineLevel="0" collapsed="false">
      <c r="A675" s="96" t="s">
        <v>437</v>
      </c>
      <c r="B675" s="109" t="s">
        <v>1116</v>
      </c>
      <c r="C675" s="107" t="s">
        <v>756</v>
      </c>
      <c r="D675" s="117" t="s">
        <v>245</v>
      </c>
      <c r="E675" s="108" t="s">
        <v>845</v>
      </c>
      <c r="F675" s="120" t="n">
        <v>610</v>
      </c>
      <c r="G675" s="121" t="n">
        <f aca="false">G676</f>
        <v>28800</v>
      </c>
    </row>
    <row r="676" customFormat="false" ht="47.25" hidden="false" customHeight="false" outlineLevel="0" collapsed="false">
      <c r="A676" s="96" t="s">
        <v>438</v>
      </c>
      <c r="B676" s="109" t="s">
        <v>1116</v>
      </c>
      <c r="C676" s="107" t="s">
        <v>756</v>
      </c>
      <c r="D676" s="117" t="s">
        <v>245</v>
      </c>
      <c r="E676" s="108" t="s">
        <v>845</v>
      </c>
      <c r="F676" s="120" t="n">
        <v>611</v>
      </c>
      <c r="G676" s="121" t="n">
        <v>28800</v>
      </c>
    </row>
    <row r="677" customFormat="false" ht="31.5" hidden="false" customHeight="false" outlineLevel="0" collapsed="false">
      <c r="A677" s="113" t="s">
        <v>825</v>
      </c>
      <c r="B677" s="109" t="s">
        <v>1116</v>
      </c>
      <c r="C677" s="107" t="s">
        <v>756</v>
      </c>
      <c r="D677" s="117" t="s">
        <v>245</v>
      </c>
      <c r="E677" s="108" t="s">
        <v>846</v>
      </c>
      <c r="F677" s="120"/>
      <c r="G677" s="121" t="n">
        <f aca="false">G678</f>
        <v>18</v>
      </c>
    </row>
    <row r="678" customFormat="false" ht="47.25" hidden="false" customHeight="false" outlineLevel="0" collapsed="false">
      <c r="A678" s="103" t="s">
        <v>847</v>
      </c>
      <c r="B678" s="132" t="s">
        <v>1116</v>
      </c>
      <c r="C678" s="107" t="s">
        <v>756</v>
      </c>
      <c r="D678" s="117" t="s">
        <v>245</v>
      </c>
      <c r="E678" s="108" t="s">
        <v>848</v>
      </c>
      <c r="F678" s="120"/>
      <c r="G678" s="121" t="n">
        <f aca="false">G679</f>
        <v>18</v>
      </c>
    </row>
    <row r="679" customFormat="false" ht="15.75" hidden="false" customHeight="false" outlineLevel="0" collapsed="false">
      <c r="A679" s="96" t="s">
        <v>437</v>
      </c>
      <c r="B679" s="109" t="s">
        <v>1116</v>
      </c>
      <c r="C679" s="107" t="s">
        <v>756</v>
      </c>
      <c r="D679" s="117" t="s">
        <v>245</v>
      </c>
      <c r="E679" s="108" t="s">
        <v>848</v>
      </c>
      <c r="F679" s="120" t="n">
        <v>610</v>
      </c>
      <c r="G679" s="121" t="n">
        <f aca="false">G680</f>
        <v>18</v>
      </c>
    </row>
    <row r="680" customFormat="false" ht="15.75" hidden="false" customHeight="false" outlineLevel="0" collapsed="false">
      <c r="A680" s="96" t="s">
        <v>561</v>
      </c>
      <c r="B680" s="109" t="s">
        <v>1116</v>
      </c>
      <c r="C680" s="107" t="s">
        <v>756</v>
      </c>
      <c r="D680" s="117" t="s">
        <v>245</v>
      </c>
      <c r="E680" s="108" t="s">
        <v>848</v>
      </c>
      <c r="F680" s="120" t="n">
        <v>612</v>
      </c>
      <c r="G680" s="121" t="n">
        <v>18</v>
      </c>
    </row>
    <row r="681" customFormat="false" ht="47.25" hidden="false" customHeight="false" outlineLevel="0" collapsed="false">
      <c r="A681" s="113" t="s">
        <v>849</v>
      </c>
      <c r="B681" s="109" t="s">
        <v>1116</v>
      </c>
      <c r="C681" s="107" t="s">
        <v>756</v>
      </c>
      <c r="D681" s="117" t="s">
        <v>245</v>
      </c>
      <c r="E681" s="108" t="s">
        <v>850</v>
      </c>
      <c r="F681" s="120"/>
      <c r="G681" s="121" t="n">
        <f aca="false">G682+G685</f>
        <v>66</v>
      </c>
    </row>
    <row r="682" customFormat="false" ht="31.5" hidden="false" customHeight="false" outlineLevel="0" collapsed="false">
      <c r="A682" s="96" t="s">
        <v>783</v>
      </c>
      <c r="B682" s="109" t="s">
        <v>1116</v>
      </c>
      <c r="C682" s="107" t="s">
        <v>756</v>
      </c>
      <c r="D682" s="117" t="s">
        <v>245</v>
      </c>
      <c r="E682" s="108" t="s">
        <v>851</v>
      </c>
      <c r="F682" s="120"/>
      <c r="G682" s="121" t="n">
        <f aca="false">G683</f>
        <v>50</v>
      </c>
    </row>
    <row r="683" customFormat="false" ht="15.75" hidden="false" customHeight="false" outlineLevel="0" collapsed="false">
      <c r="A683" s="96" t="s">
        <v>437</v>
      </c>
      <c r="B683" s="109" t="s">
        <v>1116</v>
      </c>
      <c r="C683" s="107" t="s">
        <v>756</v>
      </c>
      <c r="D683" s="117" t="s">
        <v>245</v>
      </c>
      <c r="E683" s="108" t="s">
        <v>851</v>
      </c>
      <c r="F683" s="120" t="n">
        <v>610</v>
      </c>
      <c r="G683" s="121" t="n">
        <f aca="false">G684</f>
        <v>50</v>
      </c>
    </row>
    <row r="684" customFormat="false" ht="15.75" hidden="false" customHeight="false" outlineLevel="0" collapsed="false">
      <c r="A684" s="96" t="s">
        <v>561</v>
      </c>
      <c r="B684" s="109" t="s">
        <v>1116</v>
      </c>
      <c r="C684" s="107" t="s">
        <v>756</v>
      </c>
      <c r="D684" s="117" t="s">
        <v>245</v>
      </c>
      <c r="E684" s="108" t="s">
        <v>851</v>
      </c>
      <c r="F684" s="120" t="n">
        <v>612</v>
      </c>
      <c r="G684" s="121" t="n">
        <v>50</v>
      </c>
    </row>
    <row r="685" customFormat="false" ht="31.5" hidden="false" customHeight="false" outlineLevel="0" collapsed="false">
      <c r="A685" s="103" t="s">
        <v>716</v>
      </c>
      <c r="B685" s="109" t="s">
        <v>1116</v>
      </c>
      <c r="C685" s="107" t="s">
        <v>756</v>
      </c>
      <c r="D685" s="117" t="s">
        <v>245</v>
      </c>
      <c r="E685" s="108" t="s">
        <v>852</v>
      </c>
      <c r="F685" s="120"/>
      <c r="G685" s="101" t="n">
        <f aca="false">G686</f>
        <v>16</v>
      </c>
    </row>
    <row r="686" customFormat="false" ht="15.75" hidden="false" customHeight="false" outlineLevel="0" collapsed="false">
      <c r="A686" s="113" t="s">
        <v>437</v>
      </c>
      <c r="B686" s="109" t="s">
        <v>1116</v>
      </c>
      <c r="C686" s="107" t="s">
        <v>756</v>
      </c>
      <c r="D686" s="117" t="s">
        <v>245</v>
      </c>
      <c r="E686" s="108" t="s">
        <v>852</v>
      </c>
      <c r="F686" s="120" t="n">
        <v>610</v>
      </c>
      <c r="G686" s="101" t="n">
        <f aca="false">G687</f>
        <v>16</v>
      </c>
    </row>
    <row r="687" customFormat="false" ht="16.5" hidden="false" customHeight="false" outlineLevel="0" collapsed="false">
      <c r="A687" s="113" t="s">
        <v>561</v>
      </c>
      <c r="B687" s="109" t="s">
        <v>1116</v>
      </c>
      <c r="C687" s="107" t="s">
        <v>756</v>
      </c>
      <c r="D687" s="117" t="s">
        <v>245</v>
      </c>
      <c r="E687" s="108" t="s">
        <v>852</v>
      </c>
      <c r="F687" s="120" t="n">
        <v>612</v>
      </c>
      <c r="G687" s="101" t="n">
        <v>16</v>
      </c>
    </row>
    <row r="688" customFormat="false" ht="16.5" hidden="false" customHeight="false" outlineLevel="0" collapsed="false">
      <c r="A688" s="96" t="s">
        <v>853</v>
      </c>
      <c r="B688" s="106" t="s">
        <v>1116</v>
      </c>
      <c r="C688" s="106" t="s">
        <v>756</v>
      </c>
      <c r="D688" s="106" t="s">
        <v>756</v>
      </c>
      <c r="E688" s="181"/>
      <c r="F688" s="138"/>
      <c r="G688" s="121" t="n">
        <f aca="false">G689</f>
        <v>418</v>
      </c>
    </row>
    <row r="689" customFormat="false" ht="63.75" hidden="false" customHeight="false" outlineLevel="0" collapsed="false">
      <c r="A689" s="113" t="s">
        <v>854</v>
      </c>
      <c r="B689" s="109" t="s">
        <v>1116</v>
      </c>
      <c r="C689" s="107" t="s">
        <v>756</v>
      </c>
      <c r="D689" s="106" t="s">
        <v>756</v>
      </c>
      <c r="E689" s="129" t="s">
        <v>286</v>
      </c>
      <c r="F689" s="120"/>
      <c r="G689" s="101" t="n">
        <f aca="false">G690</f>
        <v>418</v>
      </c>
    </row>
    <row r="690" customFormat="false" ht="32.25" hidden="false" customHeight="false" outlineLevel="0" collapsed="false">
      <c r="A690" s="96" t="s">
        <v>855</v>
      </c>
      <c r="B690" s="109" t="s">
        <v>1116</v>
      </c>
      <c r="C690" s="107" t="s">
        <v>756</v>
      </c>
      <c r="D690" s="119" t="s">
        <v>756</v>
      </c>
      <c r="E690" s="111" t="s">
        <v>1121</v>
      </c>
      <c r="F690" s="120"/>
      <c r="G690" s="121" t="n">
        <f aca="false">G691+G701</f>
        <v>418</v>
      </c>
    </row>
    <row r="691" customFormat="false" ht="47.25" hidden="false" customHeight="false" outlineLevel="0" collapsed="false">
      <c r="A691" s="113" t="s">
        <v>857</v>
      </c>
      <c r="B691" s="109" t="s">
        <v>1116</v>
      </c>
      <c r="C691" s="107" t="s">
        <v>756</v>
      </c>
      <c r="D691" s="119" t="s">
        <v>756</v>
      </c>
      <c r="E691" s="111" t="s">
        <v>858</v>
      </c>
      <c r="F691" s="120"/>
      <c r="G691" s="121" t="n">
        <f aca="false">G692+G695+G698</f>
        <v>290</v>
      </c>
    </row>
    <row r="692" customFormat="false" ht="31.5" hidden="false" customHeight="false" outlineLevel="0" collapsed="false">
      <c r="A692" s="96" t="s">
        <v>859</v>
      </c>
      <c r="B692" s="109" t="s">
        <v>1116</v>
      </c>
      <c r="C692" s="107" t="s">
        <v>756</v>
      </c>
      <c r="D692" s="119" t="s">
        <v>756</v>
      </c>
      <c r="E692" s="111" t="s">
        <v>860</v>
      </c>
      <c r="F692" s="120"/>
      <c r="G692" s="121" t="n">
        <f aca="false">G693</f>
        <v>50</v>
      </c>
    </row>
    <row r="693" customFormat="false" ht="31.5" hidden="false" customHeight="false" outlineLevel="0" collapsed="false">
      <c r="A693" s="96" t="s">
        <v>249</v>
      </c>
      <c r="B693" s="109" t="s">
        <v>1116</v>
      </c>
      <c r="C693" s="107" t="s">
        <v>756</v>
      </c>
      <c r="D693" s="119" t="s">
        <v>756</v>
      </c>
      <c r="E693" s="111" t="s">
        <v>860</v>
      </c>
      <c r="F693" s="120" t="n">
        <v>240</v>
      </c>
      <c r="G693" s="121" t="n">
        <f aca="false">G694</f>
        <v>50</v>
      </c>
    </row>
    <row r="694" customFormat="false" ht="15.75" hidden="false" customHeight="false" outlineLevel="0" collapsed="false">
      <c r="A694" s="96" t="s">
        <v>251</v>
      </c>
      <c r="B694" s="109" t="s">
        <v>1116</v>
      </c>
      <c r="C694" s="107" t="s">
        <v>756</v>
      </c>
      <c r="D694" s="119" t="s">
        <v>756</v>
      </c>
      <c r="E694" s="111" t="s">
        <v>860</v>
      </c>
      <c r="F694" s="120" t="n">
        <v>244</v>
      </c>
      <c r="G694" s="121" t="n">
        <v>50</v>
      </c>
    </row>
    <row r="695" customFormat="false" ht="31.5" hidden="false" customHeight="false" outlineLevel="0" collapsed="false">
      <c r="A695" s="96" t="s">
        <v>861</v>
      </c>
      <c r="B695" s="109" t="s">
        <v>1116</v>
      </c>
      <c r="C695" s="107" t="s">
        <v>756</v>
      </c>
      <c r="D695" s="119" t="s">
        <v>756</v>
      </c>
      <c r="E695" s="111" t="s">
        <v>862</v>
      </c>
      <c r="F695" s="120"/>
      <c r="G695" s="121" t="n">
        <f aca="false">G696</f>
        <v>135</v>
      </c>
    </row>
    <row r="696" customFormat="false" ht="31.5" hidden="false" customHeight="false" outlineLevel="0" collapsed="false">
      <c r="A696" s="96" t="s">
        <v>249</v>
      </c>
      <c r="B696" s="109" t="s">
        <v>1116</v>
      </c>
      <c r="C696" s="107" t="s">
        <v>756</v>
      </c>
      <c r="D696" s="119" t="s">
        <v>756</v>
      </c>
      <c r="E696" s="111" t="s">
        <v>862</v>
      </c>
      <c r="F696" s="120" t="n">
        <v>240</v>
      </c>
      <c r="G696" s="121" t="n">
        <f aca="false">G697</f>
        <v>135</v>
      </c>
    </row>
    <row r="697" customFormat="false" ht="16.5" hidden="false" customHeight="false" outlineLevel="0" collapsed="false">
      <c r="A697" s="96" t="s">
        <v>251</v>
      </c>
      <c r="B697" s="109" t="s">
        <v>1116</v>
      </c>
      <c r="C697" s="107" t="s">
        <v>756</v>
      </c>
      <c r="D697" s="119" t="s">
        <v>756</v>
      </c>
      <c r="E697" s="111" t="s">
        <v>862</v>
      </c>
      <c r="F697" s="120" t="n">
        <v>244</v>
      </c>
      <c r="G697" s="121" t="n">
        <v>135</v>
      </c>
    </row>
    <row r="698" customFormat="false" ht="16.5" hidden="false" customHeight="false" outlineLevel="0" collapsed="false">
      <c r="A698" s="113" t="s">
        <v>863</v>
      </c>
      <c r="B698" s="109" t="s">
        <v>1116</v>
      </c>
      <c r="C698" s="107" t="s">
        <v>756</v>
      </c>
      <c r="D698" s="122" t="s">
        <v>756</v>
      </c>
      <c r="E698" s="111" t="s">
        <v>864</v>
      </c>
      <c r="F698" s="120"/>
      <c r="G698" s="121" t="n">
        <f aca="false">G699</f>
        <v>105</v>
      </c>
    </row>
    <row r="699" customFormat="false" ht="32.25" hidden="false" customHeight="false" outlineLevel="0" collapsed="false">
      <c r="A699" s="113" t="s">
        <v>249</v>
      </c>
      <c r="B699" s="109" t="s">
        <v>1116</v>
      </c>
      <c r="C699" s="107" t="s">
        <v>756</v>
      </c>
      <c r="D699" s="106" t="s">
        <v>756</v>
      </c>
      <c r="E699" s="129" t="s">
        <v>864</v>
      </c>
      <c r="F699" s="120" t="n">
        <v>240</v>
      </c>
      <c r="G699" s="121" t="n">
        <f aca="false">G700</f>
        <v>105</v>
      </c>
    </row>
    <row r="700" customFormat="false" ht="16.5" hidden="false" customHeight="false" outlineLevel="0" collapsed="false">
      <c r="A700" s="113" t="s">
        <v>284</v>
      </c>
      <c r="B700" s="109" t="s">
        <v>1116</v>
      </c>
      <c r="C700" s="107" t="s">
        <v>756</v>
      </c>
      <c r="D700" s="109" t="s">
        <v>756</v>
      </c>
      <c r="E700" s="129" t="s">
        <v>864</v>
      </c>
      <c r="F700" s="120" t="n">
        <v>244</v>
      </c>
      <c r="G700" s="121" t="n">
        <v>105</v>
      </c>
    </row>
    <row r="701" customFormat="false" ht="32.25" hidden="false" customHeight="false" outlineLevel="0" collapsed="false">
      <c r="A701" s="113" t="s">
        <v>865</v>
      </c>
      <c r="B701" s="109" t="s">
        <v>1116</v>
      </c>
      <c r="C701" s="107" t="s">
        <v>756</v>
      </c>
      <c r="D701" s="109" t="s">
        <v>756</v>
      </c>
      <c r="E701" s="116" t="s">
        <v>866</v>
      </c>
      <c r="F701" s="112"/>
      <c r="G701" s="131" t="n">
        <f aca="false">G702</f>
        <v>128</v>
      </c>
    </row>
    <row r="702" customFormat="false" ht="16.5" hidden="false" customHeight="false" outlineLevel="0" collapsed="false">
      <c r="A702" s="113" t="s">
        <v>867</v>
      </c>
      <c r="B702" s="109" t="s">
        <v>1116</v>
      </c>
      <c r="C702" s="107" t="s">
        <v>756</v>
      </c>
      <c r="D702" s="109" t="s">
        <v>756</v>
      </c>
      <c r="E702" s="116" t="s">
        <v>868</v>
      </c>
      <c r="F702" s="112"/>
      <c r="G702" s="131" t="n">
        <f aca="false">G703</f>
        <v>128</v>
      </c>
    </row>
    <row r="703" customFormat="false" ht="32.25" hidden="false" customHeight="false" outlineLevel="0" collapsed="false">
      <c r="A703" s="113" t="s">
        <v>249</v>
      </c>
      <c r="B703" s="109" t="s">
        <v>1116</v>
      </c>
      <c r="C703" s="107" t="s">
        <v>756</v>
      </c>
      <c r="D703" s="109" t="s">
        <v>756</v>
      </c>
      <c r="E703" s="116" t="s">
        <v>868</v>
      </c>
      <c r="F703" s="112" t="n">
        <v>240</v>
      </c>
      <c r="G703" s="131" t="n">
        <f aca="false">G704</f>
        <v>128</v>
      </c>
    </row>
    <row r="704" customFormat="false" ht="16.5" hidden="false" customHeight="false" outlineLevel="0" collapsed="false">
      <c r="A704" s="113" t="s">
        <v>284</v>
      </c>
      <c r="B704" s="109" t="s">
        <v>1116</v>
      </c>
      <c r="C704" s="107" t="s">
        <v>756</v>
      </c>
      <c r="D704" s="109" t="s">
        <v>756</v>
      </c>
      <c r="E704" s="116" t="s">
        <v>868</v>
      </c>
      <c r="F704" s="112" t="n">
        <v>244</v>
      </c>
      <c r="G704" s="131" t="n">
        <v>128</v>
      </c>
    </row>
    <row r="705" customFormat="false" ht="16.5" hidden="false" customHeight="false" outlineLevel="0" collapsed="false">
      <c r="A705" s="96" t="s">
        <v>869</v>
      </c>
      <c r="B705" s="109" t="s">
        <v>1116</v>
      </c>
      <c r="C705" s="107" t="s">
        <v>756</v>
      </c>
      <c r="D705" s="122" t="s">
        <v>454</v>
      </c>
      <c r="E705" s="181"/>
      <c r="F705" s="120"/>
      <c r="G705" s="121" t="n">
        <f aca="false">G706+G739</f>
        <v>7442</v>
      </c>
    </row>
    <row r="706" customFormat="false" ht="31.5" hidden="false" customHeight="false" outlineLevel="0" collapsed="false">
      <c r="A706" s="96" t="s">
        <v>257</v>
      </c>
      <c r="B706" s="109" t="s">
        <v>1116</v>
      </c>
      <c r="C706" s="107" t="s">
        <v>756</v>
      </c>
      <c r="D706" s="106" t="s">
        <v>454</v>
      </c>
      <c r="E706" s="129" t="s">
        <v>258</v>
      </c>
      <c r="F706" s="120"/>
      <c r="G706" s="121" t="n">
        <f aca="false">G707+G715+G721</f>
        <v>490</v>
      </c>
    </row>
    <row r="707" customFormat="false" ht="16.5" hidden="false" customHeight="false" outlineLevel="0" collapsed="false">
      <c r="A707" s="113" t="s">
        <v>870</v>
      </c>
      <c r="B707" s="109" t="s">
        <v>1116</v>
      </c>
      <c r="C707" s="107" t="s">
        <v>756</v>
      </c>
      <c r="D707" s="109" t="s">
        <v>454</v>
      </c>
      <c r="E707" s="129" t="s">
        <v>260</v>
      </c>
      <c r="F707" s="120"/>
      <c r="G707" s="159" t="n">
        <f aca="false">G708</f>
        <v>200</v>
      </c>
    </row>
    <row r="708" customFormat="false" ht="48" hidden="false" customHeight="false" outlineLevel="0" collapsed="false">
      <c r="A708" s="111" t="s">
        <v>789</v>
      </c>
      <c r="B708" s="109" t="s">
        <v>1116</v>
      </c>
      <c r="C708" s="107" t="s">
        <v>756</v>
      </c>
      <c r="D708" s="109" t="s">
        <v>454</v>
      </c>
      <c r="E708" s="116" t="s">
        <v>790</v>
      </c>
      <c r="F708" s="112"/>
      <c r="G708" s="131" t="n">
        <f aca="false">G709</f>
        <v>200</v>
      </c>
    </row>
    <row r="709" customFormat="false" ht="16.5" hidden="false" customHeight="false" outlineLevel="0" collapsed="false">
      <c r="A709" s="113" t="s">
        <v>871</v>
      </c>
      <c r="B709" s="109" t="s">
        <v>1116</v>
      </c>
      <c r="C709" s="107" t="s">
        <v>756</v>
      </c>
      <c r="D709" s="109" t="s">
        <v>454</v>
      </c>
      <c r="E709" s="116" t="s">
        <v>872</v>
      </c>
      <c r="F709" s="112"/>
      <c r="G709" s="131" t="n">
        <f aca="false">G710</f>
        <v>200</v>
      </c>
    </row>
    <row r="710" customFormat="false" ht="47.25" hidden="false" customHeight="false" outlineLevel="0" collapsed="false">
      <c r="A710" s="113" t="s">
        <v>873</v>
      </c>
      <c r="B710" s="109" t="s">
        <v>1116</v>
      </c>
      <c r="C710" s="107" t="s">
        <v>756</v>
      </c>
      <c r="D710" s="109" t="s">
        <v>454</v>
      </c>
      <c r="E710" s="116" t="s">
        <v>874</v>
      </c>
      <c r="F710" s="112"/>
      <c r="G710" s="131" t="n">
        <f aca="false">G711+G713</f>
        <v>200</v>
      </c>
    </row>
    <row r="711" customFormat="false" ht="15.75" hidden="false" customHeight="false" outlineLevel="0" collapsed="false">
      <c r="A711" s="113" t="s">
        <v>437</v>
      </c>
      <c r="B711" s="109" t="s">
        <v>1116</v>
      </c>
      <c r="C711" s="107" t="s">
        <v>756</v>
      </c>
      <c r="D711" s="109" t="s">
        <v>454</v>
      </c>
      <c r="E711" s="116" t="s">
        <v>874</v>
      </c>
      <c r="F711" s="112" t="n">
        <v>610</v>
      </c>
      <c r="G711" s="131" t="n">
        <f aca="false">G712</f>
        <v>100</v>
      </c>
    </row>
    <row r="712" customFormat="false" ht="15.75" hidden="false" customHeight="false" outlineLevel="0" collapsed="false">
      <c r="A712" s="113" t="s">
        <v>561</v>
      </c>
      <c r="B712" s="109" t="s">
        <v>1116</v>
      </c>
      <c r="C712" s="107" t="s">
        <v>756</v>
      </c>
      <c r="D712" s="109" t="s">
        <v>454</v>
      </c>
      <c r="E712" s="116" t="s">
        <v>874</v>
      </c>
      <c r="F712" s="112" t="n">
        <v>612</v>
      </c>
      <c r="G712" s="131" t="n">
        <v>100</v>
      </c>
    </row>
    <row r="713" customFormat="false" ht="15.75" hidden="false" customHeight="false" outlineLevel="0" collapsed="false">
      <c r="A713" s="113" t="s">
        <v>760</v>
      </c>
      <c r="B713" s="109" t="s">
        <v>1116</v>
      </c>
      <c r="C713" s="107" t="s">
        <v>756</v>
      </c>
      <c r="D713" s="109" t="s">
        <v>454</v>
      </c>
      <c r="E713" s="116" t="s">
        <v>874</v>
      </c>
      <c r="F713" s="112" t="n">
        <v>620</v>
      </c>
      <c r="G713" s="133" t="n">
        <f aca="false">G714</f>
        <v>100</v>
      </c>
    </row>
    <row r="714" customFormat="false" ht="15.75" hidden="false" customHeight="false" outlineLevel="0" collapsed="false">
      <c r="A714" s="113" t="s">
        <v>767</v>
      </c>
      <c r="B714" s="109" t="s">
        <v>1116</v>
      </c>
      <c r="C714" s="107" t="s">
        <v>756</v>
      </c>
      <c r="D714" s="109" t="s">
        <v>454</v>
      </c>
      <c r="E714" s="116" t="s">
        <v>874</v>
      </c>
      <c r="F714" s="112" t="n">
        <v>622</v>
      </c>
      <c r="G714" s="133" t="n">
        <v>100</v>
      </c>
    </row>
    <row r="715" customFormat="false" ht="15.75" hidden="false" customHeight="false" outlineLevel="0" collapsed="false">
      <c r="A715" s="96" t="s">
        <v>875</v>
      </c>
      <c r="B715" s="156" t="s">
        <v>1116</v>
      </c>
      <c r="C715" s="157" t="s">
        <v>756</v>
      </c>
      <c r="D715" s="122" t="s">
        <v>454</v>
      </c>
      <c r="E715" s="111" t="s">
        <v>268</v>
      </c>
      <c r="F715" s="120"/>
      <c r="G715" s="159" t="n">
        <f aca="false">G716</f>
        <v>150</v>
      </c>
    </row>
    <row r="716" customFormat="false" ht="78.75" hidden="false" customHeight="false" outlineLevel="0" collapsed="false">
      <c r="A716" s="113" t="s">
        <v>269</v>
      </c>
      <c r="B716" s="106" t="s">
        <v>1116</v>
      </c>
      <c r="C716" s="201" t="s">
        <v>756</v>
      </c>
      <c r="D716" s="106" t="s">
        <v>454</v>
      </c>
      <c r="E716" s="116" t="s">
        <v>270</v>
      </c>
      <c r="F716" s="112"/>
      <c r="G716" s="131" t="n">
        <f aca="false">G717</f>
        <v>150</v>
      </c>
    </row>
    <row r="717" customFormat="false" ht="15.75" hidden="false" customHeight="false" outlineLevel="0" collapsed="false">
      <c r="A717" s="96" t="s">
        <v>871</v>
      </c>
      <c r="B717" s="109" t="s">
        <v>1116</v>
      </c>
      <c r="C717" s="107" t="s">
        <v>756</v>
      </c>
      <c r="D717" s="109" t="s">
        <v>454</v>
      </c>
      <c r="E717" s="116" t="s">
        <v>876</v>
      </c>
      <c r="F717" s="112"/>
      <c r="G717" s="131" t="n">
        <f aca="false">G718</f>
        <v>150</v>
      </c>
    </row>
    <row r="718" customFormat="false" ht="47.25" hidden="false" customHeight="false" outlineLevel="0" collapsed="false">
      <c r="A718" s="96" t="s">
        <v>873</v>
      </c>
      <c r="B718" s="109" t="s">
        <v>1116</v>
      </c>
      <c r="C718" s="107" t="s">
        <v>756</v>
      </c>
      <c r="D718" s="109" t="s">
        <v>454</v>
      </c>
      <c r="E718" s="116" t="s">
        <v>877</v>
      </c>
      <c r="F718" s="112"/>
      <c r="G718" s="131" t="n">
        <f aca="false">G719</f>
        <v>150</v>
      </c>
    </row>
    <row r="719" customFormat="false" ht="15.75" hidden="false" customHeight="false" outlineLevel="0" collapsed="false">
      <c r="A719" s="96" t="s">
        <v>437</v>
      </c>
      <c r="B719" s="109" t="s">
        <v>1116</v>
      </c>
      <c r="C719" s="107" t="s">
        <v>756</v>
      </c>
      <c r="D719" s="109" t="s">
        <v>454</v>
      </c>
      <c r="E719" s="116" t="s">
        <v>877</v>
      </c>
      <c r="F719" s="112" t="n">
        <v>610</v>
      </c>
      <c r="G719" s="131" t="n">
        <f aca="false">G720</f>
        <v>150</v>
      </c>
    </row>
    <row r="720" customFormat="false" ht="15.75" hidden="false" customHeight="false" outlineLevel="0" collapsed="false">
      <c r="A720" s="96" t="s">
        <v>561</v>
      </c>
      <c r="B720" s="109" t="s">
        <v>1116</v>
      </c>
      <c r="C720" s="107" t="s">
        <v>756</v>
      </c>
      <c r="D720" s="109" t="s">
        <v>454</v>
      </c>
      <c r="E720" s="116" t="s">
        <v>877</v>
      </c>
      <c r="F720" s="112" t="n">
        <v>612</v>
      </c>
      <c r="G720" s="131" t="n">
        <v>150</v>
      </c>
    </row>
    <row r="721" customFormat="false" ht="31.5" hidden="false" customHeight="false" outlineLevel="0" collapsed="false">
      <c r="A721" s="113" t="s">
        <v>878</v>
      </c>
      <c r="B721" s="109" t="s">
        <v>1116</v>
      </c>
      <c r="C721" s="107" t="s">
        <v>756</v>
      </c>
      <c r="D721" s="106" t="s">
        <v>454</v>
      </c>
      <c r="E721" s="129" t="s">
        <v>879</v>
      </c>
      <c r="F721" s="112"/>
      <c r="G721" s="131" t="n">
        <f aca="false">G722+G730</f>
        <v>140</v>
      </c>
    </row>
    <row r="722" customFormat="false" ht="47.25" hidden="false" customHeight="false" outlineLevel="0" collapsed="false">
      <c r="A722" s="111" t="s">
        <v>880</v>
      </c>
      <c r="B722" s="109" t="s">
        <v>1116</v>
      </c>
      <c r="C722" s="107" t="s">
        <v>756</v>
      </c>
      <c r="D722" s="109" t="s">
        <v>454</v>
      </c>
      <c r="E722" s="116" t="s">
        <v>881</v>
      </c>
      <c r="F722" s="112"/>
      <c r="G722" s="131" t="n">
        <f aca="false">G723+G726</f>
        <v>60</v>
      </c>
    </row>
    <row r="723" customFormat="false" ht="78.75" hidden="false" customHeight="false" outlineLevel="0" collapsed="false">
      <c r="A723" s="113" t="s">
        <v>882</v>
      </c>
      <c r="B723" s="109" t="s">
        <v>1116</v>
      </c>
      <c r="C723" s="95" t="s">
        <v>756</v>
      </c>
      <c r="D723" s="134" t="s">
        <v>454</v>
      </c>
      <c r="E723" s="116" t="s">
        <v>883</v>
      </c>
      <c r="F723" s="112"/>
      <c r="G723" s="131" t="n">
        <f aca="false">G724</f>
        <v>30</v>
      </c>
    </row>
    <row r="724" customFormat="false" ht="31.5" hidden="false" customHeight="false" outlineLevel="0" collapsed="false">
      <c r="A724" s="113" t="s">
        <v>249</v>
      </c>
      <c r="B724" s="109" t="s">
        <v>1116</v>
      </c>
      <c r="C724" s="95" t="s">
        <v>756</v>
      </c>
      <c r="D724" s="134" t="s">
        <v>454</v>
      </c>
      <c r="E724" s="116" t="s">
        <v>883</v>
      </c>
      <c r="F724" s="112" t="n">
        <v>240</v>
      </c>
      <c r="G724" s="131" t="n">
        <f aca="false">G725</f>
        <v>30</v>
      </c>
    </row>
    <row r="725" customFormat="false" ht="15.75" hidden="false" customHeight="false" outlineLevel="0" collapsed="false">
      <c r="A725" s="113" t="s">
        <v>251</v>
      </c>
      <c r="B725" s="109" t="s">
        <v>1116</v>
      </c>
      <c r="C725" s="95" t="s">
        <v>756</v>
      </c>
      <c r="D725" s="134" t="s">
        <v>454</v>
      </c>
      <c r="E725" s="116" t="s">
        <v>883</v>
      </c>
      <c r="F725" s="112" t="n">
        <v>244</v>
      </c>
      <c r="G725" s="131" t="n">
        <v>30</v>
      </c>
    </row>
    <row r="726" customFormat="false" ht="47.25" hidden="false" customHeight="false" outlineLevel="0" collapsed="false">
      <c r="A726" s="113" t="s">
        <v>884</v>
      </c>
      <c r="B726" s="109" t="s">
        <v>1116</v>
      </c>
      <c r="C726" s="107" t="s">
        <v>756</v>
      </c>
      <c r="D726" s="109" t="s">
        <v>454</v>
      </c>
      <c r="E726" s="116" t="s">
        <v>885</v>
      </c>
      <c r="F726" s="112"/>
      <c r="G726" s="131" t="n">
        <f aca="false">G727</f>
        <v>30</v>
      </c>
    </row>
    <row r="727" customFormat="false" ht="31.5" hidden="false" customHeight="false" outlineLevel="0" collapsed="false">
      <c r="A727" s="113" t="s">
        <v>787</v>
      </c>
      <c r="B727" s="109" t="s">
        <v>1116</v>
      </c>
      <c r="C727" s="107" t="s">
        <v>756</v>
      </c>
      <c r="D727" s="109" t="s">
        <v>454</v>
      </c>
      <c r="E727" s="116" t="s">
        <v>886</v>
      </c>
      <c r="F727" s="112"/>
      <c r="G727" s="131" t="n">
        <f aca="false">G728</f>
        <v>30</v>
      </c>
    </row>
    <row r="728" customFormat="false" ht="15.75" hidden="false" customHeight="false" outlineLevel="0" collapsed="false">
      <c r="A728" s="113" t="s">
        <v>437</v>
      </c>
      <c r="B728" s="109" t="s">
        <v>1116</v>
      </c>
      <c r="C728" s="107" t="s">
        <v>756</v>
      </c>
      <c r="D728" s="109" t="s">
        <v>454</v>
      </c>
      <c r="E728" s="116" t="s">
        <v>886</v>
      </c>
      <c r="F728" s="112" t="n">
        <v>610</v>
      </c>
      <c r="G728" s="131" t="n">
        <f aca="false">G729</f>
        <v>30</v>
      </c>
    </row>
    <row r="729" customFormat="false" ht="16.5" hidden="false" customHeight="false" outlineLevel="0" collapsed="false">
      <c r="A729" s="113" t="s">
        <v>561</v>
      </c>
      <c r="B729" s="109" t="s">
        <v>1116</v>
      </c>
      <c r="C729" s="107" t="s">
        <v>756</v>
      </c>
      <c r="D729" s="109" t="s">
        <v>454</v>
      </c>
      <c r="E729" s="116" t="s">
        <v>886</v>
      </c>
      <c r="F729" s="112" t="n">
        <v>612</v>
      </c>
      <c r="G729" s="131" t="n">
        <v>30</v>
      </c>
    </row>
    <row r="730" customFormat="false" ht="79.5" hidden="false" customHeight="false" outlineLevel="0" collapsed="false">
      <c r="A730" s="113" t="s">
        <v>887</v>
      </c>
      <c r="B730" s="109" t="s">
        <v>1116</v>
      </c>
      <c r="C730" s="107" t="s">
        <v>756</v>
      </c>
      <c r="D730" s="109" t="s">
        <v>454</v>
      </c>
      <c r="E730" s="116" t="s">
        <v>888</v>
      </c>
      <c r="F730" s="112"/>
      <c r="G730" s="131" t="n">
        <f aca="false">G731+G735</f>
        <v>80</v>
      </c>
    </row>
    <row r="731" customFormat="false" ht="31.5" hidden="false" customHeight="false" outlineLevel="0" collapsed="false">
      <c r="A731" s="113" t="s">
        <v>889</v>
      </c>
      <c r="B731" s="109" t="s">
        <v>1116</v>
      </c>
      <c r="C731" s="95" t="s">
        <v>756</v>
      </c>
      <c r="D731" s="134" t="s">
        <v>454</v>
      </c>
      <c r="E731" s="116" t="s">
        <v>890</v>
      </c>
      <c r="F731" s="112"/>
      <c r="G731" s="131" t="n">
        <f aca="false">G732</f>
        <v>30</v>
      </c>
    </row>
    <row r="732" customFormat="false" ht="31.5" hidden="false" customHeight="false" outlineLevel="0" collapsed="false">
      <c r="A732" s="113" t="s">
        <v>787</v>
      </c>
      <c r="B732" s="109" t="s">
        <v>1116</v>
      </c>
      <c r="C732" s="95" t="s">
        <v>756</v>
      </c>
      <c r="D732" s="134" t="s">
        <v>454</v>
      </c>
      <c r="E732" s="116" t="s">
        <v>891</v>
      </c>
      <c r="F732" s="112"/>
      <c r="G732" s="131" t="n">
        <f aca="false">G733</f>
        <v>30</v>
      </c>
    </row>
    <row r="733" customFormat="false" ht="15.75" hidden="false" customHeight="false" outlineLevel="0" collapsed="false">
      <c r="A733" s="113" t="s">
        <v>437</v>
      </c>
      <c r="B733" s="109" t="s">
        <v>1116</v>
      </c>
      <c r="C733" s="95" t="s">
        <v>756</v>
      </c>
      <c r="D733" s="134" t="s">
        <v>454</v>
      </c>
      <c r="E733" s="116" t="s">
        <v>891</v>
      </c>
      <c r="F733" s="112" t="n">
        <v>610</v>
      </c>
      <c r="G733" s="131" t="n">
        <f aca="false">G734</f>
        <v>30</v>
      </c>
    </row>
    <row r="734" customFormat="false" ht="16.5" hidden="false" customHeight="false" outlineLevel="0" collapsed="false">
      <c r="A734" s="113" t="s">
        <v>561</v>
      </c>
      <c r="B734" s="109" t="s">
        <v>1116</v>
      </c>
      <c r="C734" s="107" t="s">
        <v>756</v>
      </c>
      <c r="D734" s="109" t="s">
        <v>454</v>
      </c>
      <c r="E734" s="116" t="s">
        <v>891</v>
      </c>
      <c r="F734" s="112" t="n">
        <v>612</v>
      </c>
      <c r="G734" s="131" t="n">
        <v>30</v>
      </c>
    </row>
    <row r="735" customFormat="false" ht="32.25" hidden="false" customHeight="false" outlineLevel="0" collapsed="false">
      <c r="A735" s="113" t="s">
        <v>892</v>
      </c>
      <c r="B735" s="109" t="s">
        <v>1116</v>
      </c>
      <c r="C735" s="107" t="s">
        <v>756</v>
      </c>
      <c r="D735" s="109" t="s">
        <v>454</v>
      </c>
      <c r="E735" s="116" t="s">
        <v>893</v>
      </c>
      <c r="F735" s="112"/>
      <c r="G735" s="131" t="n">
        <f aca="false">G736</f>
        <v>50</v>
      </c>
    </row>
    <row r="736" customFormat="false" ht="31.5" hidden="false" customHeight="false" outlineLevel="0" collapsed="false">
      <c r="A736" s="113" t="s">
        <v>787</v>
      </c>
      <c r="B736" s="109" t="s">
        <v>1116</v>
      </c>
      <c r="C736" s="107" t="s">
        <v>756</v>
      </c>
      <c r="D736" s="109" t="s">
        <v>454</v>
      </c>
      <c r="E736" s="116" t="s">
        <v>894</v>
      </c>
      <c r="F736" s="112"/>
      <c r="G736" s="131" t="n">
        <f aca="false">G737</f>
        <v>50</v>
      </c>
    </row>
    <row r="737" customFormat="false" ht="15.75" hidden="false" customHeight="false" outlineLevel="0" collapsed="false">
      <c r="A737" s="113" t="s">
        <v>437</v>
      </c>
      <c r="B737" s="109" t="s">
        <v>1116</v>
      </c>
      <c r="C737" s="107" t="s">
        <v>756</v>
      </c>
      <c r="D737" s="109" t="s">
        <v>454</v>
      </c>
      <c r="E737" s="116" t="s">
        <v>894</v>
      </c>
      <c r="F737" s="112" t="n">
        <v>610</v>
      </c>
      <c r="G737" s="131" t="n">
        <f aca="false">G738</f>
        <v>50</v>
      </c>
    </row>
    <row r="738" customFormat="false" ht="16.5" hidden="false" customHeight="false" outlineLevel="0" collapsed="false">
      <c r="A738" s="113" t="s">
        <v>561</v>
      </c>
      <c r="B738" s="109" t="s">
        <v>1116</v>
      </c>
      <c r="C738" s="107" t="s">
        <v>756</v>
      </c>
      <c r="D738" s="109" t="s">
        <v>454</v>
      </c>
      <c r="E738" s="116" t="s">
        <v>894</v>
      </c>
      <c r="F738" s="112" t="n">
        <v>612</v>
      </c>
      <c r="G738" s="131" t="n">
        <v>50</v>
      </c>
    </row>
    <row r="739" customFormat="false" ht="48" hidden="false" customHeight="false" outlineLevel="0" collapsed="false">
      <c r="A739" s="96" t="s">
        <v>956</v>
      </c>
      <c r="B739" s="109" t="s">
        <v>1116</v>
      </c>
      <c r="C739" s="107" t="s">
        <v>756</v>
      </c>
      <c r="D739" s="109" t="s">
        <v>454</v>
      </c>
      <c r="E739" s="111" t="s">
        <v>276</v>
      </c>
      <c r="F739" s="120"/>
      <c r="G739" s="121" t="n">
        <f aca="false">G740</f>
        <v>6952</v>
      </c>
    </row>
    <row r="740" customFormat="false" ht="32.25" hidden="false" customHeight="false" outlineLevel="0" collapsed="false">
      <c r="A740" s="96" t="s">
        <v>1098</v>
      </c>
      <c r="B740" s="109" t="s">
        <v>1116</v>
      </c>
      <c r="C740" s="107" t="s">
        <v>756</v>
      </c>
      <c r="D740" s="109" t="s">
        <v>454</v>
      </c>
      <c r="E740" s="113" t="s">
        <v>896</v>
      </c>
      <c r="F740" s="120"/>
      <c r="G740" s="101" t="n">
        <f aca="false">G741</f>
        <v>6952</v>
      </c>
    </row>
    <row r="741" customFormat="false" ht="32.25" hidden="false" customHeight="false" outlineLevel="0" collapsed="false">
      <c r="A741" s="113" t="s">
        <v>897</v>
      </c>
      <c r="B741" s="109" t="s">
        <v>1116</v>
      </c>
      <c r="C741" s="107" t="s">
        <v>756</v>
      </c>
      <c r="D741" s="109" t="s">
        <v>454</v>
      </c>
      <c r="E741" s="152" t="s">
        <v>898</v>
      </c>
      <c r="F741" s="120"/>
      <c r="G741" s="121" t="n">
        <f aca="false">G742+G747</f>
        <v>6952</v>
      </c>
    </row>
    <row r="742" customFormat="false" ht="32.25" hidden="false" customHeight="false" outlineLevel="0" collapsed="false">
      <c r="A742" s="113" t="s">
        <v>899</v>
      </c>
      <c r="B742" s="109" t="s">
        <v>1116</v>
      </c>
      <c r="C742" s="107" t="s">
        <v>756</v>
      </c>
      <c r="D742" s="119" t="s">
        <v>454</v>
      </c>
      <c r="E742" s="111" t="s">
        <v>900</v>
      </c>
      <c r="F742" s="120"/>
      <c r="G742" s="121" t="n">
        <f aca="false">G743+G745</f>
        <v>4300</v>
      </c>
    </row>
    <row r="743" customFormat="false" ht="16.5" hidden="false" customHeight="false" outlineLevel="0" collapsed="false">
      <c r="A743" s="96" t="s">
        <v>437</v>
      </c>
      <c r="B743" s="109" t="s">
        <v>1116</v>
      </c>
      <c r="C743" s="107" t="s">
        <v>756</v>
      </c>
      <c r="D743" s="109" t="s">
        <v>454</v>
      </c>
      <c r="E743" s="113" t="s">
        <v>900</v>
      </c>
      <c r="F743" s="120" t="n">
        <v>610</v>
      </c>
      <c r="G743" s="121" t="n">
        <f aca="false">G744</f>
        <v>3900</v>
      </c>
    </row>
    <row r="744" customFormat="false" ht="16.5" hidden="false" customHeight="false" outlineLevel="0" collapsed="false">
      <c r="A744" s="96" t="s">
        <v>561</v>
      </c>
      <c r="B744" s="109" t="s">
        <v>1116</v>
      </c>
      <c r="C744" s="107" t="s">
        <v>756</v>
      </c>
      <c r="D744" s="109" t="s">
        <v>454</v>
      </c>
      <c r="E744" s="113" t="s">
        <v>900</v>
      </c>
      <c r="F744" s="120" t="n">
        <v>612</v>
      </c>
      <c r="G744" s="121" t="n">
        <v>3900</v>
      </c>
    </row>
    <row r="745" customFormat="false" ht="16.5" hidden="false" customHeight="false" outlineLevel="0" collapsed="false">
      <c r="A745" s="96" t="s">
        <v>760</v>
      </c>
      <c r="B745" s="109" t="s">
        <v>1116</v>
      </c>
      <c r="C745" s="107" t="s">
        <v>756</v>
      </c>
      <c r="D745" s="109" t="s">
        <v>454</v>
      </c>
      <c r="E745" s="113" t="s">
        <v>900</v>
      </c>
      <c r="F745" s="120" t="n">
        <v>620</v>
      </c>
      <c r="G745" s="121" t="n">
        <f aca="false">G746</f>
        <v>400</v>
      </c>
    </row>
    <row r="746" customFormat="false" ht="16.5" hidden="false" customHeight="false" outlineLevel="0" collapsed="false">
      <c r="A746" s="96" t="s">
        <v>767</v>
      </c>
      <c r="B746" s="109" t="s">
        <v>1116</v>
      </c>
      <c r="C746" s="107" t="s">
        <v>756</v>
      </c>
      <c r="D746" s="109" t="s">
        <v>454</v>
      </c>
      <c r="E746" s="113" t="s">
        <v>900</v>
      </c>
      <c r="F746" s="120" t="n">
        <v>622</v>
      </c>
      <c r="G746" s="121" t="n">
        <v>400</v>
      </c>
    </row>
    <row r="747" customFormat="false" ht="79.5" hidden="false" customHeight="false" outlineLevel="0" collapsed="false">
      <c r="A747" s="113" t="s">
        <v>901</v>
      </c>
      <c r="B747" s="109" t="s">
        <v>1116</v>
      </c>
      <c r="C747" s="107" t="s">
        <v>756</v>
      </c>
      <c r="D747" s="109" t="s">
        <v>454</v>
      </c>
      <c r="E747" s="113" t="s">
        <v>902</v>
      </c>
      <c r="F747" s="112"/>
      <c r="G747" s="131" t="n">
        <f aca="false">G748+G750</f>
        <v>2652</v>
      </c>
    </row>
    <row r="748" customFormat="false" ht="32.25" hidden="false" customHeight="false" outlineLevel="0" collapsed="false">
      <c r="A748" s="113" t="s">
        <v>249</v>
      </c>
      <c r="B748" s="109" t="s">
        <v>1116</v>
      </c>
      <c r="C748" s="107" t="s">
        <v>756</v>
      </c>
      <c r="D748" s="109" t="s">
        <v>454</v>
      </c>
      <c r="E748" s="116" t="s">
        <v>902</v>
      </c>
      <c r="F748" s="112" t="n">
        <v>240</v>
      </c>
      <c r="G748" s="144" t="n">
        <f aca="false">G749</f>
        <v>1600</v>
      </c>
    </row>
    <row r="749" customFormat="false" ht="16.5" hidden="false" customHeight="false" outlineLevel="0" collapsed="false">
      <c r="A749" s="113" t="s">
        <v>251</v>
      </c>
      <c r="B749" s="109" t="s">
        <v>1116</v>
      </c>
      <c r="C749" s="107" t="s">
        <v>756</v>
      </c>
      <c r="D749" s="109" t="s">
        <v>454</v>
      </c>
      <c r="E749" s="116" t="s">
        <v>902</v>
      </c>
      <c r="F749" s="120" t="n">
        <v>244</v>
      </c>
      <c r="G749" s="121" t="n">
        <v>1600</v>
      </c>
    </row>
    <row r="750" customFormat="false" ht="16.5" hidden="false" customHeight="false" outlineLevel="0" collapsed="false">
      <c r="A750" s="96" t="s">
        <v>437</v>
      </c>
      <c r="B750" s="109" t="s">
        <v>1116</v>
      </c>
      <c r="C750" s="107" t="s">
        <v>756</v>
      </c>
      <c r="D750" s="109" t="s">
        <v>454</v>
      </c>
      <c r="E750" s="116" t="s">
        <v>902</v>
      </c>
      <c r="F750" s="120" t="n">
        <v>610</v>
      </c>
      <c r="G750" s="121" t="n">
        <f aca="false">G751</f>
        <v>1052</v>
      </c>
    </row>
    <row r="751" customFormat="false" ht="16.5" hidden="false" customHeight="false" outlineLevel="0" collapsed="false">
      <c r="A751" s="96" t="s">
        <v>561</v>
      </c>
      <c r="B751" s="109" t="s">
        <v>1116</v>
      </c>
      <c r="C751" s="107" t="s">
        <v>756</v>
      </c>
      <c r="D751" s="109" t="s">
        <v>454</v>
      </c>
      <c r="E751" s="116" t="s">
        <v>902</v>
      </c>
      <c r="F751" s="120" t="n">
        <v>612</v>
      </c>
      <c r="G751" s="121" t="n">
        <v>1052</v>
      </c>
    </row>
    <row r="752" customFormat="false" ht="16.5" hidden="false" customHeight="false" outlineLevel="0" collapsed="false">
      <c r="A752" s="93" t="s">
        <v>903</v>
      </c>
      <c r="B752" s="259" t="s">
        <v>1116</v>
      </c>
      <c r="C752" s="213" t="s">
        <v>514</v>
      </c>
      <c r="D752" s="119"/>
      <c r="E752" s="125"/>
      <c r="F752" s="138"/>
      <c r="G752" s="204" t="n">
        <f aca="false">G753</f>
        <v>78610</v>
      </c>
    </row>
    <row r="753" customFormat="false" ht="15.75" hidden="false" customHeight="false" outlineLevel="0" collapsed="false">
      <c r="A753" s="96" t="s">
        <v>904</v>
      </c>
      <c r="B753" s="109" t="s">
        <v>1116</v>
      </c>
      <c r="C753" s="107" t="s">
        <v>514</v>
      </c>
      <c r="D753" s="119" t="s">
        <v>234</v>
      </c>
      <c r="E753" s="108"/>
      <c r="F753" s="120"/>
      <c r="G753" s="101" t="n">
        <f aca="false">G754</f>
        <v>78610</v>
      </c>
    </row>
    <row r="754" customFormat="false" ht="31.5" hidden="false" customHeight="false" outlineLevel="0" collapsed="false">
      <c r="A754" s="96" t="s">
        <v>1100</v>
      </c>
      <c r="B754" s="109" t="s">
        <v>1116</v>
      </c>
      <c r="C754" s="107" t="s">
        <v>514</v>
      </c>
      <c r="D754" s="119" t="s">
        <v>234</v>
      </c>
      <c r="E754" s="108" t="s">
        <v>839</v>
      </c>
      <c r="F754" s="120"/>
      <c r="G754" s="121" t="n">
        <f aca="false">G755+G772+G781+G786</f>
        <v>78610</v>
      </c>
    </row>
    <row r="755" customFormat="false" ht="31.5" hidden="false" customHeight="false" outlineLevel="0" collapsed="false">
      <c r="A755" s="96" t="s">
        <v>840</v>
      </c>
      <c r="B755" s="109" t="s">
        <v>1116</v>
      </c>
      <c r="C755" s="107" t="s">
        <v>514</v>
      </c>
      <c r="D755" s="119" t="s">
        <v>234</v>
      </c>
      <c r="E755" s="108" t="s">
        <v>841</v>
      </c>
      <c r="F755" s="199"/>
      <c r="G755" s="121" t="n">
        <f aca="false">G756+G760+G764+G768</f>
        <v>70110</v>
      </c>
    </row>
    <row r="756" customFormat="false" ht="47.25" hidden="false" customHeight="false" outlineLevel="0" collapsed="false">
      <c r="A756" s="113" t="s">
        <v>906</v>
      </c>
      <c r="B756" s="109" t="s">
        <v>1116</v>
      </c>
      <c r="C756" s="107" t="s">
        <v>514</v>
      </c>
      <c r="D756" s="119" t="s">
        <v>234</v>
      </c>
      <c r="E756" s="108" t="s">
        <v>907</v>
      </c>
      <c r="F756" s="199"/>
      <c r="G756" s="121" t="n">
        <f aca="false">G757</f>
        <v>54000</v>
      </c>
    </row>
    <row r="757" customFormat="false" ht="47.25" hidden="false" customHeight="false" outlineLevel="0" collapsed="false">
      <c r="A757" s="113" t="s">
        <v>908</v>
      </c>
      <c r="B757" s="109" t="s">
        <v>1116</v>
      </c>
      <c r="C757" s="107" t="s">
        <v>514</v>
      </c>
      <c r="D757" s="119" t="s">
        <v>234</v>
      </c>
      <c r="E757" s="108" t="s">
        <v>909</v>
      </c>
      <c r="F757" s="120"/>
      <c r="G757" s="121" t="n">
        <f aca="false">G758</f>
        <v>54000</v>
      </c>
    </row>
    <row r="758" customFormat="false" ht="15.75" hidden="false" customHeight="false" outlineLevel="0" collapsed="false">
      <c r="A758" s="96" t="s">
        <v>760</v>
      </c>
      <c r="B758" s="109" t="s">
        <v>1116</v>
      </c>
      <c r="C758" s="107" t="s">
        <v>514</v>
      </c>
      <c r="D758" s="119" t="s">
        <v>234</v>
      </c>
      <c r="E758" s="108" t="s">
        <v>909</v>
      </c>
      <c r="F758" s="120" t="n">
        <v>620</v>
      </c>
      <c r="G758" s="121" t="n">
        <f aca="false">G759</f>
        <v>54000</v>
      </c>
    </row>
    <row r="759" customFormat="false" ht="48" hidden="false" customHeight="false" outlineLevel="0" collapsed="false">
      <c r="A759" s="96" t="s">
        <v>761</v>
      </c>
      <c r="B759" s="109" t="s">
        <v>1116</v>
      </c>
      <c r="C759" s="107" t="s">
        <v>514</v>
      </c>
      <c r="D759" s="119" t="s">
        <v>234</v>
      </c>
      <c r="E759" s="108" t="s">
        <v>909</v>
      </c>
      <c r="F759" s="120" t="n">
        <v>621</v>
      </c>
      <c r="G759" s="121" t="n">
        <v>54000</v>
      </c>
    </row>
    <row r="760" customFormat="false" ht="48" hidden="false" customHeight="false" outlineLevel="0" collapsed="false">
      <c r="A760" s="113" t="s">
        <v>910</v>
      </c>
      <c r="B760" s="109" t="s">
        <v>1116</v>
      </c>
      <c r="C760" s="107" t="s">
        <v>514</v>
      </c>
      <c r="D760" s="119" t="s">
        <v>234</v>
      </c>
      <c r="E760" s="108" t="s">
        <v>911</v>
      </c>
      <c r="F760" s="120"/>
      <c r="G760" s="121" t="n">
        <f aca="false">G761</f>
        <v>16034</v>
      </c>
    </row>
    <row r="761" customFormat="false" ht="48" hidden="false" customHeight="false" outlineLevel="0" collapsed="false">
      <c r="A761" s="113" t="s">
        <v>912</v>
      </c>
      <c r="B761" s="109" t="s">
        <v>1116</v>
      </c>
      <c r="C761" s="107" t="s">
        <v>514</v>
      </c>
      <c r="D761" s="119" t="s">
        <v>234</v>
      </c>
      <c r="E761" s="108" t="s">
        <v>913</v>
      </c>
      <c r="F761" s="120"/>
      <c r="G761" s="121" t="n">
        <f aca="false">G762</f>
        <v>16034</v>
      </c>
    </row>
    <row r="762" customFormat="false" ht="16.5" hidden="false" customHeight="false" outlineLevel="0" collapsed="false">
      <c r="A762" s="102" t="s">
        <v>437</v>
      </c>
      <c r="B762" s="156" t="s">
        <v>1116</v>
      </c>
      <c r="C762" s="157" t="s">
        <v>514</v>
      </c>
      <c r="D762" s="122" t="s">
        <v>234</v>
      </c>
      <c r="E762" s="155" t="s">
        <v>913</v>
      </c>
      <c r="F762" s="158" t="n">
        <v>610</v>
      </c>
      <c r="G762" s="121" t="n">
        <f aca="false">G763</f>
        <v>16034</v>
      </c>
    </row>
    <row r="763" customFormat="false" ht="48" hidden="false" customHeight="false" outlineLevel="0" collapsed="false">
      <c r="A763" s="127" t="s">
        <v>438</v>
      </c>
      <c r="B763" s="106" t="s">
        <v>1116</v>
      </c>
      <c r="C763" s="201" t="s">
        <v>514</v>
      </c>
      <c r="D763" s="106" t="s">
        <v>234</v>
      </c>
      <c r="E763" s="214" t="s">
        <v>913</v>
      </c>
      <c r="F763" s="130" t="n">
        <v>611</v>
      </c>
      <c r="G763" s="131" t="n">
        <v>16034</v>
      </c>
    </row>
    <row r="764" customFormat="false" ht="32.25" hidden="false" customHeight="false" outlineLevel="0" collapsed="false">
      <c r="A764" s="113" t="s">
        <v>825</v>
      </c>
      <c r="B764" s="109" t="s">
        <v>1116</v>
      </c>
      <c r="C764" s="107" t="s">
        <v>514</v>
      </c>
      <c r="D764" s="119" t="s">
        <v>234</v>
      </c>
      <c r="E764" s="108" t="s">
        <v>846</v>
      </c>
      <c r="F764" s="120"/>
      <c r="G764" s="121" t="n">
        <f aca="false">G765</f>
        <v>36</v>
      </c>
    </row>
    <row r="765" customFormat="false" ht="47.25" hidden="false" customHeight="false" outlineLevel="0" collapsed="false">
      <c r="A765" s="202" t="s">
        <v>914</v>
      </c>
      <c r="B765" s="109" t="s">
        <v>1116</v>
      </c>
      <c r="C765" s="107" t="s">
        <v>514</v>
      </c>
      <c r="D765" s="119" t="s">
        <v>234</v>
      </c>
      <c r="E765" s="108" t="s">
        <v>848</v>
      </c>
      <c r="F765" s="120"/>
      <c r="G765" s="121" t="n">
        <f aca="false">G766</f>
        <v>36</v>
      </c>
    </row>
    <row r="766" customFormat="false" ht="15.75" hidden="false" customHeight="false" outlineLevel="0" collapsed="false">
      <c r="A766" s="111" t="s">
        <v>760</v>
      </c>
      <c r="B766" s="132" t="s">
        <v>1116</v>
      </c>
      <c r="C766" s="107" t="s">
        <v>514</v>
      </c>
      <c r="D766" s="119" t="s">
        <v>234</v>
      </c>
      <c r="E766" s="181" t="s">
        <v>848</v>
      </c>
      <c r="F766" s="120" t="n">
        <v>620</v>
      </c>
      <c r="G766" s="159" t="n">
        <f aca="false">G767</f>
        <v>36</v>
      </c>
    </row>
    <row r="767" customFormat="false" ht="15.75" hidden="false" customHeight="false" outlineLevel="0" collapsed="false">
      <c r="A767" s="96" t="s">
        <v>767</v>
      </c>
      <c r="B767" s="156" t="s">
        <v>1116</v>
      </c>
      <c r="C767" s="157" t="s">
        <v>514</v>
      </c>
      <c r="D767" s="122" t="s">
        <v>234</v>
      </c>
      <c r="E767" s="155" t="s">
        <v>848</v>
      </c>
      <c r="F767" s="120" t="n">
        <v>622</v>
      </c>
      <c r="G767" s="159" t="n">
        <v>36</v>
      </c>
    </row>
    <row r="768" customFormat="false" ht="47.25" hidden="false" customHeight="false" outlineLevel="0" collapsed="false">
      <c r="A768" s="96" t="s">
        <v>849</v>
      </c>
      <c r="B768" s="106" t="s">
        <v>1116</v>
      </c>
      <c r="C768" s="128" t="s">
        <v>514</v>
      </c>
      <c r="D768" s="106" t="s">
        <v>234</v>
      </c>
      <c r="E768" s="111" t="s">
        <v>850</v>
      </c>
      <c r="F768" s="112"/>
      <c r="G768" s="131" t="n">
        <f aca="false">G769</f>
        <v>40</v>
      </c>
    </row>
    <row r="769" customFormat="false" ht="32.25" hidden="false" customHeight="false" outlineLevel="0" collapsed="false">
      <c r="A769" s="96" t="s">
        <v>783</v>
      </c>
      <c r="B769" s="109" t="s">
        <v>1116</v>
      </c>
      <c r="C769" s="107" t="s">
        <v>514</v>
      </c>
      <c r="D769" s="109" t="s">
        <v>234</v>
      </c>
      <c r="E769" s="116" t="s">
        <v>851</v>
      </c>
      <c r="F769" s="112"/>
      <c r="G769" s="131" t="n">
        <f aca="false">G770</f>
        <v>40</v>
      </c>
    </row>
    <row r="770" customFormat="false" ht="16.5" hidden="false" customHeight="false" outlineLevel="0" collapsed="false">
      <c r="A770" s="111" t="s">
        <v>760</v>
      </c>
      <c r="B770" s="109" t="s">
        <v>1116</v>
      </c>
      <c r="C770" s="107" t="s">
        <v>514</v>
      </c>
      <c r="D770" s="109" t="s">
        <v>234</v>
      </c>
      <c r="E770" s="116" t="s">
        <v>851</v>
      </c>
      <c r="F770" s="112" t="n">
        <v>620</v>
      </c>
      <c r="G770" s="131" t="n">
        <f aca="false">G771</f>
        <v>40</v>
      </c>
    </row>
    <row r="771" customFormat="false" ht="16.5" hidden="false" customHeight="false" outlineLevel="0" collapsed="false">
      <c r="A771" s="96" t="s">
        <v>767</v>
      </c>
      <c r="B771" s="109" t="s">
        <v>1116</v>
      </c>
      <c r="C771" s="107" t="s">
        <v>514</v>
      </c>
      <c r="D771" s="109" t="s">
        <v>234</v>
      </c>
      <c r="E771" s="116" t="s">
        <v>851</v>
      </c>
      <c r="F771" s="112" t="n">
        <v>622</v>
      </c>
      <c r="G771" s="131" t="n">
        <v>40</v>
      </c>
    </row>
    <row r="772" customFormat="false" ht="16.5" hidden="false" customHeight="false" outlineLevel="0" collapsed="false">
      <c r="A772" s="96" t="s">
        <v>915</v>
      </c>
      <c r="B772" s="109" t="s">
        <v>1116</v>
      </c>
      <c r="C772" s="107" t="s">
        <v>514</v>
      </c>
      <c r="D772" s="119" t="s">
        <v>234</v>
      </c>
      <c r="E772" s="108" t="s">
        <v>916</v>
      </c>
      <c r="F772" s="120"/>
      <c r="G772" s="101" t="n">
        <f aca="false">G773+G777</f>
        <v>500</v>
      </c>
    </row>
    <row r="773" customFormat="false" ht="31.5" hidden="false" customHeight="false" outlineLevel="0" collapsed="false">
      <c r="A773" s="113" t="s">
        <v>917</v>
      </c>
      <c r="B773" s="109" t="s">
        <v>1116</v>
      </c>
      <c r="C773" s="107" t="s">
        <v>514</v>
      </c>
      <c r="D773" s="119" t="s">
        <v>234</v>
      </c>
      <c r="E773" s="108" t="s">
        <v>918</v>
      </c>
      <c r="F773" s="120"/>
      <c r="G773" s="121" t="n">
        <f aca="false">G774</f>
        <v>250</v>
      </c>
    </row>
    <row r="774" customFormat="false" ht="31.5" hidden="false" customHeight="false" outlineLevel="0" collapsed="false">
      <c r="A774" s="113" t="s">
        <v>919</v>
      </c>
      <c r="B774" s="109" t="s">
        <v>1116</v>
      </c>
      <c r="C774" s="107" t="s">
        <v>514</v>
      </c>
      <c r="D774" s="119" t="s">
        <v>234</v>
      </c>
      <c r="E774" s="108" t="s">
        <v>920</v>
      </c>
      <c r="F774" s="120"/>
      <c r="G774" s="121" t="n">
        <f aca="false">G775</f>
        <v>250</v>
      </c>
    </row>
    <row r="775" customFormat="false" ht="15.75" hidden="false" customHeight="false" outlineLevel="0" collapsed="false">
      <c r="A775" s="96" t="s">
        <v>437</v>
      </c>
      <c r="B775" s="109" t="s">
        <v>1116</v>
      </c>
      <c r="C775" s="107" t="s">
        <v>514</v>
      </c>
      <c r="D775" s="119" t="s">
        <v>234</v>
      </c>
      <c r="E775" s="108" t="s">
        <v>920</v>
      </c>
      <c r="F775" s="120" t="n">
        <v>610</v>
      </c>
      <c r="G775" s="121" t="n">
        <f aca="false">G776</f>
        <v>250</v>
      </c>
    </row>
    <row r="776" customFormat="false" ht="15.75" hidden="false" customHeight="false" outlineLevel="0" collapsed="false">
      <c r="A776" s="96" t="s">
        <v>561</v>
      </c>
      <c r="B776" s="109" t="s">
        <v>1116</v>
      </c>
      <c r="C776" s="107" t="s">
        <v>514</v>
      </c>
      <c r="D776" s="119" t="s">
        <v>234</v>
      </c>
      <c r="E776" s="108" t="s">
        <v>920</v>
      </c>
      <c r="F776" s="120" t="n">
        <v>612</v>
      </c>
      <c r="G776" s="121" t="n">
        <v>250</v>
      </c>
    </row>
    <row r="777" customFormat="false" ht="31.5" hidden="false" customHeight="false" outlineLevel="0" collapsed="false">
      <c r="A777" s="113" t="s">
        <v>921</v>
      </c>
      <c r="B777" s="109" t="s">
        <v>1116</v>
      </c>
      <c r="C777" s="107" t="s">
        <v>514</v>
      </c>
      <c r="D777" s="119" t="s">
        <v>234</v>
      </c>
      <c r="E777" s="108" t="s">
        <v>922</v>
      </c>
      <c r="F777" s="199"/>
      <c r="G777" s="121" t="n">
        <f aca="false">G778</f>
        <v>250</v>
      </c>
    </row>
    <row r="778" customFormat="false" ht="31.5" hidden="false" customHeight="false" outlineLevel="0" collapsed="false">
      <c r="A778" s="113" t="s">
        <v>919</v>
      </c>
      <c r="B778" s="109" t="s">
        <v>1116</v>
      </c>
      <c r="C778" s="107" t="s">
        <v>514</v>
      </c>
      <c r="D778" s="119" t="s">
        <v>234</v>
      </c>
      <c r="E778" s="108" t="s">
        <v>923</v>
      </c>
      <c r="F778" s="199"/>
      <c r="G778" s="121" t="n">
        <f aca="false">G779</f>
        <v>250</v>
      </c>
    </row>
    <row r="779" customFormat="false" ht="16.5" hidden="false" customHeight="false" outlineLevel="0" collapsed="false">
      <c r="A779" s="111" t="s">
        <v>437</v>
      </c>
      <c r="B779" s="132" t="s">
        <v>1116</v>
      </c>
      <c r="C779" s="107" t="s">
        <v>514</v>
      </c>
      <c r="D779" s="119" t="s">
        <v>234</v>
      </c>
      <c r="E779" s="108" t="s">
        <v>923</v>
      </c>
      <c r="F779" s="120" t="n">
        <v>610</v>
      </c>
      <c r="G779" s="121" t="n">
        <f aca="false">G780</f>
        <v>250</v>
      </c>
    </row>
    <row r="780" customFormat="false" ht="16.5" hidden="false" customHeight="false" outlineLevel="0" collapsed="false">
      <c r="A780" s="96" t="s">
        <v>561</v>
      </c>
      <c r="B780" s="156" t="s">
        <v>1116</v>
      </c>
      <c r="C780" s="157" t="s">
        <v>514</v>
      </c>
      <c r="D780" s="122" t="s">
        <v>234</v>
      </c>
      <c r="E780" s="108" t="s">
        <v>923</v>
      </c>
      <c r="F780" s="120" t="n">
        <v>612</v>
      </c>
      <c r="G780" s="121" t="n">
        <v>250</v>
      </c>
    </row>
    <row r="781" customFormat="false" ht="48" hidden="false" customHeight="false" outlineLevel="0" collapsed="false">
      <c r="A781" s="96" t="s">
        <v>924</v>
      </c>
      <c r="B781" s="106" t="s">
        <v>1116</v>
      </c>
      <c r="C781" s="201" t="s">
        <v>514</v>
      </c>
      <c r="D781" s="106" t="s">
        <v>234</v>
      </c>
      <c r="E781" s="116" t="s">
        <v>925</v>
      </c>
      <c r="F781" s="112"/>
      <c r="G781" s="131" t="n">
        <f aca="false">G782</f>
        <v>4000</v>
      </c>
    </row>
    <row r="782" customFormat="false" ht="48" hidden="false" customHeight="false" outlineLevel="0" collapsed="false">
      <c r="A782" s="96" t="s">
        <v>926</v>
      </c>
      <c r="B782" s="109" t="s">
        <v>1116</v>
      </c>
      <c r="C782" s="107" t="s">
        <v>514</v>
      </c>
      <c r="D782" s="109" t="s">
        <v>234</v>
      </c>
      <c r="E782" s="116" t="s">
        <v>927</v>
      </c>
      <c r="F782" s="112"/>
      <c r="G782" s="131" t="n">
        <f aca="false">G783</f>
        <v>4000</v>
      </c>
    </row>
    <row r="783" customFormat="false" ht="32.25" hidden="false" customHeight="false" outlineLevel="0" collapsed="false">
      <c r="A783" s="96" t="s">
        <v>810</v>
      </c>
      <c r="B783" s="109" t="s">
        <v>1116</v>
      </c>
      <c r="C783" s="107" t="s">
        <v>514</v>
      </c>
      <c r="D783" s="109" t="s">
        <v>234</v>
      </c>
      <c r="E783" s="116" t="s">
        <v>928</v>
      </c>
      <c r="F783" s="112"/>
      <c r="G783" s="131" t="n">
        <f aca="false">G784</f>
        <v>4000</v>
      </c>
    </row>
    <row r="784" customFormat="false" ht="16.5" hidden="false" customHeight="false" outlineLevel="0" collapsed="false">
      <c r="A784" s="96" t="s">
        <v>760</v>
      </c>
      <c r="B784" s="109" t="s">
        <v>1116</v>
      </c>
      <c r="C784" s="107" t="s">
        <v>514</v>
      </c>
      <c r="D784" s="109" t="s">
        <v>234</v>
      </c>
      <c r="E784" s="116" t="s">
        <v>928</v>
      </c>
      <c r="F784" s="112" t="n">
        <v>620</v>
      </c>
      <c r="G784" s="131" t="n">
        <f aca="false">G785</f>
        <v>4000</v>
      </c>
    </row>
    <row r="785" customFormat="false" ht="16.5" hidden="false" customHeight="false" outlineLevel="0" collapsed="false">
      <c r="A785" s="96" t="s">
        <v>767</v>
      </c>
      <c r="B785" s="109" t="s">
        <v>1116</v>
      </c>
      <c r="C785" s="107" t="s">
        <v>514</v>
      </c>
      <c r="D785" s="109" t="s">
        <v>234</v>
      </c>
      <c r="E785" s="116" t="s">
        <v>928</v>
      </c>
      <c r="F785" s="112" t="n">
        <v>622</v>
      </c>
      <c r="G785" s="131" t="n">
        <v>4000</v>
      </c>
    </row>
    <row r="786" customFormat="false" ht="32.25" hidden="false" customHeight="false" outlineLevel="0" collapsed="false">
      <c r="A786" s="96" t="s">
        <v>929</v>
      </c>
      <c r="B786" s="109" t="s">
        <v>1116</v>
      </c>
      <c r="C786" s="107" t="s">
        <v>514</v>
      </c>
      <c r="D786" s="119" t="s">
        <v>234</v>
      </c>
      <c r="E786" s="108" t="s">
        <v>930</v>
      </c>
      <c r="F786" s="120"/>
      <c r="G786" s="121" t="n">
        <f aca="false">G787</f>
        <v>4000</v>
      </c>
    </row>
    <row r="787" customFormat="false" ht="31.5" hidden="false" customHeight="false" outlineLevel="0" collapsed="false">
      <c r="A787" s="113" t="s">
        <v>931</v>
      </c>
      <c r="B787" s="109" t="s">
        <v>1116</v>
      </c>
      <c r="C787" s="107" t="s">
        <v>514</v>
      </c>
      <c r="D787" s="119" t="s">
        <v>234</v>
      </c>
      <c r="E787" s="108" t="s">
        <v>932</v>
      </c>
      <c r="F787" s="120"/>
      <c r="G787" s="121" t="n">
        <f aca="false">G788</f>
        <v>4000</v>
      </c>
    </row>
    <row r="788" customFormat="false" ht="48" hidden="false" customHeight="false" outlineLevel="0" collapsed="false">
      <c r="A788" s="96" t="s">
        <v>933</v>
      </c>
      <c r="B788" s="109" t="s">
        <v>1116</v>
      </c>
      <c r="C788" s="107" t="s">
        <v>514</v>
      </c>
      <c r="D788" s="119" t="s">
        <v>234</v>
      </c>
      <c r="E788" s="108" t="s">
        <v>934</v>
      </c>
      <c r="F788" s="120"/>
      <c r="G788" s="121" t="n">
        <f aca="false">G789</f>
        <v>4000</v>
      </c>
    </row>
    <row r="789" customFormat="false" ht="16.5" hidden="false" customHeight="false" outlineLevel="0" collapsed="false">
      <c r="A789" s="96" t="s">
        <v>760</v>
      </c>
      <c r="B789" s="109" t="s">
        <v>1116</v>
      </c>
      <c r="C789" s="107" t="s">
        <v>514</v>
      </c>
      <c r="D789" s="119" t="s">
        <v>234</v>
      </c>
      <c r="E789" s="108" t="s">
        <v>934</v>
      </c>
      <c r="F789" s="158" t="n">
        <v>620</v>
      </c>
      <c r="G789" s="121" t="n">
        <f aca="false">G790</f>
        <v>4000</v>
      </c>
    </row>
    <row r="790" customFormat="false" ht="16.5" hidden="false" customHeight="false" outlineLevel="0" collapsed="false">
      <c r="A790" s="96" t="s">
        <v>767</v>
      </c>
      <c r="B790" s="109" t="s">
        <v>1116</v>
      </c>
      <c r="C790" s="107" t="s">
        <v>514</v>
      </c>
      <c r="D790" s="122" t="s">
        <v>234</v>
      </c>
      <c r="E790" s="125" t="s">
        <v>934</v>
      </c>
      <c r="F790" s="138" t="n">
        <v>622</v>
      </c>
      <c r="G790" s="144" t="n">
        <v>4000</v>
      </c>
    </row>
    <row r="791" customFormat="false" ht="16.5" hidden="false" customHeight="false" outlineLevel="0" collapsed="false">
      <c r="A791" s="93" t="s">
        <v>935</v>
      </c>
      <c r="B791" s="259" t="s">
        <v>1116</v>
      </c>
      <c r="C791" s="213" t="s">
        <v>454</v>
      </c>
      <c r="D791" s="106"/>
      <c r="E791" s="184"/>
      <c r="F791" s="138"/>
      <c r="G791" s="203" t="n">
        <f aca="false">G792</f>
        <v>10018</v>
      </c>
    </row>
    <row r="792" customFormat="false" ht="16.5" hidden="false" customHeight="false" outlineLevel="0" collapsed="false">
      <c r="A792" s="96" t="s">
        <v>936</v>
      </c>
      <c r="B792" s="109" t="s">
        <v>1116</v>
      </c>
      <c r="C792" s="107" t="s">
        <v>454</v>
      </c>
      <c r="D792" s="119" t="s">
        <v>454</v>
      </c>
      <c r="E792" s="108"/>
      <c r="F792" s="120"/>
      <c r="G792" s="101" t="n">
        <f aca="false">G793</f>
        <v>10018</v>
      </c>
    </row>
    <row r="793" customFormat="false" ht="63" hidden="false" customHeight="false" outlineLevel="0" collapsed="false">
      <c r="A793" s="96" t="s">
        <v>1103</v>
      </c>
      <c r="B793" s="109" t="s">
        <v>1116</v>
      </c>
      <c r="C793" s="107" t="s">
        <v>454</v>
      </c>
      <c r="D793" s="122" t="s">
        <v>454</v>
      </c>
      <c r="E793" s="155" t="s">
        <v>938</v>
      </c>
      <c r="F793" s="120"/>
      <c r="G793" s="121" t="n">
        <f aca="false">G794</f>
        <v>10018</v>
      </c>
    </row>
    <row r="794" customFormat="false" ht="47.25" hidden="false" customHeight="false" outlineLevel="0" collapsed="false">
      <c r="A794" s="96" t="s">
        <v>1104</v>
      </c>
      <c r="B794" s="109" t="s">
        <v>1116</v>
      </c>
      <c r="C794" s="107" t="s">
        <v>454</v>
      </c>
      <c r="D794" s="106" t="s">
        <v>454</v>
      </c>
      <c r="E794" s="129" t="s">
        <v>940</v>
      </c>
      <c r="F794" s="120"/>
      <c r="G794" s="121" t="n">
        <f aca="false">G795+G799</f>
        <v>10018</v>
      </c>
    </row>
    <row r="795" customFormat="false" ht="63" hidden="false" customHeight="false" outlineLevel="0" collapsed="false">
      <c r="A795" s="113" t="s">
        <v>941</v>
      </c>
      <c r="B795" s="109" t="s">
        <v>1116</v>
      </c>
      <c r="C795" s="107" t="s">
        <v>454</v>
      </c>
      <c r="D795" s="109" t="s">
        <v>454</v>
      </c>
      <c r="E795" s="116" t="s">
        <v>942</v>
      </c>
      <c r="F795" s="164"/>
      <c r="G795" s="133" t="n">
        <f aca="false">G796</f>
        <v>1600</v>
      </c>
    </row>
    <row r="796" customFormat="false" ht="47.25" hidden="false" customHeight="false" outlineLevel="0" collapsed="false">
      <c r="A796" s="113" t="s">
        <v>943</v>
      </c>
      <c r="B796" s="109" t="s">
        <v>1116</v>
      </c>
      <c r="C796" s="107" t="s">
        <v>454</v>
      </c>
      <c r="D796" s="109" t="s">
        <v>454</v>
      </c>
      <c r="E796" s="116" t="s">
        <v>944</v>
      </c>
      <c r="F796" s="164"/>
      <c r="G796" s="133" t="n">
        <f aca="false">G797</f>
        <v>1600</v>
      </c>
    </row>
    <row r="797" customFormat="false" ht="31.5" hidden="false" customHeight="false" outlineLevel="0" collapsed="false">
      <c r="A797" s="113" t="s">
        <v>729</v>
      </c>
      <c r="B797" s="109" t="s">
        <v>1116</v>
      </c>
      <c r="C797" s="107" t="s">
        <v>454</v>
      </c>
      <c r="D797" s="109" t="s">
        <v>454</v>
      </c>
      <c r="E797" s="116" t="s">
        <v>944</v>
      </c>
      <c r="F797" s="112" t="n">
        <v>320</v>
      </c>
      <c r="G797" s="133" t="n">
        <f aca="false">G798</f>
        <v>1600</v>
      </c>
    </row>
    <row r="798" customFormat="false" ht="31.5" hidden="false" customHeight="false" outlineLevel="0" collapsed="false">
      <c r="A798" s="113" t="s">
        <v>730</v>
      </c>
      <c r="B798" s="109" t="s">
        <v>1116</v>
      </c>
      <c r="C798" s="107" t="s">
        <v>454</v>
      </c>
      <c r="D798" s="106" t="s">
        <v>454</v>
      </c>
      <c r="E798" s="116" t="s">
        <v>944</v>
      </c>
      <c r="F798" s="112" t="n">
        <v>321</v>
      </c>
      <c r="G798" s="131" t="n">
        <v>1600</v>
      </c>
    </row>
    <row r="799" customFormat="false" ht="63" hidden="false" customHeight="false" outlineLevel="0" collapsed="false">
      <c r="A799" s="113" t="s">
        <v>945</v>
      </c>
      <c r="B799" s="109" t="s">
        <v>1116</v>
      </c>
      <c r="C799" s="107" t="s">
        <v>454</v>
      </c>
      <c r="D799" s="119" t="s">
        <v>454</v>
      </c>
      <c r="E799" s="111" t="s">
        <v>946</v>
      </c>
      <c r="F799" s="120"/>
      <c r="G799" s="121" t="n">
        <f aca="false">G800</f>
        <v>8418</v>
      </c>
    </row>
    <row r="800" customFormat="false" ht="63" hidden="false" customHeight="false" outlineLevel="0" collapsed="false">
      <c r="A800" s="96" t="s">
        <v>947</v>
      </c>
      <c r="B800" s="109" t="s">
        <v>1116</v>
      </c>
      <c r="C800" s="107" t="s">
        <v>454</v>
      </c>
      <c r="D800" s="119" t="s">
        <v>454</v>
      </c>
      <c r="E800" s="111" t="s">
        <v>948</v>
      </c>
      <c r="F800" s="120"/>
      <c r="G800" s="121" t="n">
        <f aca="false">G801</f>
        <v>8418</v>
      </c>
    </row>
    <row r="801" customFormat="false" ht="31.5" hidden="false" customHeight="false" outlineLevel="0" collapsed="false">
      <c r="A801" s="96" t="s">
        <v>249</v>
      </c>
      <c r="B801" s="109" t="s">
        <v>1116</v>
      </c>
      <c r="C801" s="107" t="s">
        <v>454</v>
      </c>
      <c r="D801" s="119" t="s">
        <v>454</v>
      </c>
      <c r="E801" s="111" t="s">
        <v>948</v>
      </c>
      <c r="F801" s="120" t="n">
        <v>240</v>
      </c>
      <c r="G801" s="121" t="n">
        <f aca="false">G802</f>
        <v>8418</v>
      </c>
    </row>
    <row r="802" customFormat="false" ht="15.75" hidden="false" customHeight="false" outlineLevel="0" collapsed="false">
      <c r="A802" s="96" t="s">
        <v>251</v>
      </c>
      <c r="B802" s="109" t="s">
        <v>1116</v>
      </c>
      <c r="C802" s="107" t="s">
        <v>454</v>
      </c>
      <c r="D802" s="119" t="s">
        <v>454</v>
      </c>
      <c r="E802" s="111" t="s">
        <v>948</v>
      </c>
      <c r="F802" s="120" t="n">
        <v>244</v>
      </c>
      <c r="G802" s="121" t="n">
        <v>8418</v>
      </c>
    </row>
    <row r="803" customFormat="false" ht="15.75" hidden="false" customHeight="false" outlineLevel="0" collapsed="false">
      <c r="A803" s="93" t="s">
        <v>949</v>
      </c>
      <c r="B803" s="259" t="s">
        <v>1116</v>
      </c>
      <c r="C803" s="213" t="s">
        <v>556</v>
      </c>
      <c r="D803" s="233"/>
      <c r="E803" s="332"/>
      <c r="F803" s="199"/>
      <c r="G803" s="99" t="n">
        <f aca="false">G804+G811+G865</f>
        <v>40665.2</v>
      </c>
    </row>
    <row r="804" customFormat="false" ht="15.75" hidden="false" customHeight="false" outlineLevel="0" collapsed="false">
      <c r="A804" s="96" t="s">
        <v>950</v>
      </c>
      <c r="B804" s="109" t="s">
        <v>1116</v>
      </c>
      <c r="C804" s="107" t="s">
        <v>951</v>
      </c>
      <c r="D804" s="119" t="s">
        <v>952</v>
      </c>
      <c r="E804" s="108"/>
      <c r="F804" s="120"/>
      <c r="G804" s="101" t="n">
        <f aca="false">G805</f>
        <v>3367</v>
      </c>
    </row>
    <row r="805" customFormat="false" ht="47.25" hidden="false" customHeight="false" outlineLevel="0" collapsed="false">
      <c r="A805" s="96" t="s">
        <v>344</v>
      </c>
      <c r="B805" s="109" t="s">
        <v>1116</v>
      </c>
      <c r="C805" s="107" t="s">
        <v>556</v>
      </c>
      <c r="D805" s="119" t="s">
        <v>234</v>
      </c>
      <c r="E805" s="111" t="s">
        <v>298</v>
      </c>
      <c r="F805" s="120"/>
      <c r="G805" s="121" t="n">
        <f aca="false">G806</f>
        <v>3367</v>
      </c>
    </row>
    <row r="806" customFormat="false" ht="31.5" hidden="false" customHeight="false" outlineLevel="0" collapsed="false">
      <c r="A806" s="96" t="s">
        <v>315</v>
      </c>
      <c r="B806" s="109" t="s">
        <v>1116</v>
      </c>
      <c r="C806" s="107" t="s">
        <v>556</v>
      </c>
      <c r="D806" s="119" t="s">
        <v>234</v>
      </c>
      <c r="E806" s="111" t="s">
        <v>316</v>
      </c>
      <c r="F806" s="120"/>
      <c r="G806" s="101" t="n">
        <f aca="false">G807</f>
        <v>3367</v>
      </c>
    </row>
    <row r="807" customFormat="false" ht="31.5" hidden="false" customHeight="false" outlineLevel="0" collapsed="false">
      <c r="A807" s="113" t="s">
        <v>321</v>
      </c>
      <c r="B807" s="109" t="s">
        <v>1116</v>
      </c>
      <c r="C807" s="107" t="s">
        <v>556</v>
      </c>
      <c r="D807" s="119" t="s">
        <v>234</v>
      </c>
      <c r="E807" s="111" t="s">
        <v>322</v>
      </c>
      <c r="F807" s="120"/>
      <c r="G807" s="121" t="n">
        <f aca="false">G808</f>
        <v>3367</v>
      </c>
    </row>
    <row r="808" customFormat="false" ht="47.25" hidden="false" customHeight="false" outlineLevel="0" collapsed="false">
      <c r="A808" s="96" t="s">
        <v>953</v>
      </c>
      <c r="B808" s="109" t="s">
        <v>1116</v>
      </c>
      <c r="C808" s="107" t="s">
        <v>556</v>
      </c>
      <c r="D808" s="119" t="s">
        <v>234</v>
      </c>
      <c r="E808" s="111" t="s">
        <v>954</v>
      </c>
      <c r="F808" s="120"/>
      <c r="G808" s="121" t="n">
        <f aca="false">G809</f>
        <v>3367</v>
      </c>
    </row>
    <row r="809" customFormat="false" ht="31.5" hidden="false" customHeight="false" outlineLevel="0" collapsed="false">
      <c r="A809" s="96" t="s">
        <v>729</v>
      </c>
      <c r="B809" s="109" t="s">
        <v>1116</v>
      </c>
      <c r="C809" s="107" t="s">
        <v>556</v>
      </c>
      <c r="D809" s="119" t="s">
        <v>234</v>
      </c>
      <c r="E809" s="111" t="s">
        <v>954</v>
      </c>
      <c r="F809" s="120" t="n">
        <v>320</v>
      </c>
      <c r="G809" s="121" t="n">
        <f aca="false">G810</f>
        <v>3367</v>
      </c>
    </row>
    <row r="810" customFormat="false" ht="31.5" hidden="false" customHeight="false" outlineLevel="0" collapsed="false">
      <c r="A810" s="96" t="s">
        <v>730</v>
      </c>
      <c r="B810" s="109" t="s">
        <v>1116</v>
      </c>
      <c r="C810" s="107" t="s">
        <v>556</v>
      </c>
      <c r="D810" s="119" t="s">
        <v>234</v>
      </c>
      <c r="E810" s="111" t="s">
        <v>954</v>
      </c>
      <c r="F810" s="120" t="n">
        <v>321</v>
      </c>
      <c r="G810" s="121" t="n">
        <v>3367</v>
      </c>
    </row>
    <row r="811" customFormat="false" ht="15.75" hidden="false" customHeight="false" outlineLevel="0" collapsed="false">
      <c r="A811" s="96" t="s">
        <v>955</v>
      </c>
      <c r="B811" s="109" t="s">
        <v>1116</v>
      </c>
      <c r="C811" s="107" t="s">
        <v>556</v>
      </c>
      <c r="D811" s="119" t="s">
        <v>245</v>
      </c>
      <c r="E811" s="155"/>
      <c r="F811" s="120"/>
      <c r="G811" s="101" t="n">
        <f aca="false">G812+G859</f>
        <v>15566.2</v>
      </c>
    </row>
    <row r="812" customFormat="false" ht="47.25" hidden="false" customHeight="false" outlineLevel="0" collapsed="false">
      <c r="A812" s="96" t="s">
        <v>956</v>
      </c>
      <c r="B812" s="109" t="s">
        <v>1116</v>
      </c>
      <c r="C812" s="107" t="s">
        <v>556</v>
      </c>
      <c r="D812" s="122" t="s">
        <v>245</v>
      </c>
      <c r="E812" s="111" t="s">
        <v>276</v>
      </c>
      <c r="F812" s="120"/>
      <c r="G812" s="121" t="n">
        <f aca="false">G813+G842</f>
        <v>14734</v>
      </c>
    </row>
    <row r="813" customFormat="false" ht="15.75" hidden="false" customHeight="false" outlineLevel="0" collapsed="false">
      <c r="A813" s="96" t="s">
        <v>277</v>
      </c>
      <c r="B813" s="109" t="s">
        <v>1116</v>
      </c>
      <c r="C813" s="107" t="s">
        <v>556</v>
      </c>
      <c r="D813" s="106" t="s">
        <v>245</v>
      </c>
      <c r="E813" s="129" t="s">
        <v>278</v>
      </c>
      <c r="F813" s="120"/>
      <c r="G813" s="121" t="n">
        <f aca="false">G814+G818+G834+G838</f>
        <v>14078</v>
      </c>
    </row>
    <row r="814" customFormat="false" ht="47.25" hidden="false" customHeight="false" outlineLevel="0" collapsed="false">
      <c r="A814" s="113" t="s">
        <v>957</v>
      </c>
      <c r="B814" s="109" t="s">
        <v>1116</v>
      </c>
      <c r="C814" s="107" t="s">
        <v>556</v>
      </c>
      <c r="D814" s="109" t="s">
        <v>245</v>
      </c>
      <c r="E814" s="116" t="s">
        <v>958</v>
      </c>
      <c r="F814" s="112"/>
      <c r="G814" s="133" t="n">
        <f aca="false">G815</f>
        <v>200</v>
      </c>
    </row>
    <row r="815" customFormat="false" ht="15.75" hidden="false" customHeight="false" outlineLevel="0" collapsed="false">
      <c r="A815" s="113" t="s">
        <v>959</v>
      </c>
      <c r="B815" s="109" t="s">
        <v>1116</v>
      </c>
      <c r="C815" s="107" t="s">
        <v>556</v>
      </c>
      <c r="D815" s="109" t="s">
        <v>245</v>
      </c>
      <c r="E815" s="116" t="s">
        <v>960</v>
      </c>
      <c r="F815" s="112"/>
      <c r="G815" s="133" t="n">
        <f aca="false">G816</f>
        <v>200</v>
      </c>
    </row>
    <row r="816" customFormat="false" ht="31.5" hidden="false" customHeight="false" outlineLevel="0" collapsed="false">
      <c r="A816" s="113" t="s">
        <v>249</v>
      </c>
      <c r="B816" s="109" t="s">
        <v>1116</v>
      </c>
      <c r="C816" s="107" t="s">
        <v>556</v>
      </c>
      <c r="D816" s="109" t="s">
        <v>245</v>
      </c>
      <c r="E816" s="116" t="s">
        <v>960</v>
      </c>
      <c r="F816" s="112" t="n">
        <v>240</v>
      </c>
      <c r="G816" s="133" t="n">
        <f aca="false">G817</f>
        <v>200</v>
      </c>
    </row>
    <row r="817" customFormat="false" ht="15.75" hidden="false" customHeight="false" outlineLevel="0" collapsed="false">
      <c r="A817" s="113" t="s">
        <v>251</v>
      </c>
      <c r="B817" s="109" t="s">
        <v>1116</v>
      </c>
      <c r="C817" s="107" t="s">
        <v>556</v>
      </c>
      <c r="D817" s="109" t="s">
        <v>245</v>
      </c>
      <c r="E817" s="116" t="s">
        <v>960</v>
      </c>
      <c r="F817" s="112" t="n">
        <v>244</v>
      </c>
      <c r="G817" s="133" t="n">
        <v>200</v>
      </c>
    </row>
    <row r="818" customFormat="false" ht="47.25" hidden="false" customHeight="false" outlineLevel="0" collapsed="false">
      <c r="A818" s="113" t="s">
        <v>961</v>
      </c>
      <c r="B818" s="109" t="s">
        <v>1116</v>
      </c>
      <c r="C818" s="107" t="s">
        <v>556</v>
      </c>
      <c r="D818" s="119" t="s">
        <v>245</v>
      </c>
      <c r="E818" s="111" t="s">
        <v>962</v>
      </c>
      <c r="F818" s="158"/>
      <c r="G818" s="121" t="n">
        <f aca="false">G819+G822+G825+G828+G831</f>
        <v>1331</v>
      </c>
    </row>
    <row r="819" customFormat="false" ht="31.5" hidden="false" customHeight="false" outlineLevel="0" collapsed="false">
      <c r="A819" s="113" t="s">
        <v>963</v>
      </c>
      <c r="B819" s="109" t="s">
        <v>1116</v>
      </c>
      <c r="C819" s="107" t="s">
        <v>556</v>
      </c>
      <c r="D819" s="119" t="s">
        <v>245</v>
      </c>
      <c r="E819" s="111" t="s">
        <v>964</v>
      </c>
      <c r="F819" s="333"/>
      <c r="G819" s="131" t="n">
        <f aca="false">G820</f>
        <v>300</v>
      </c>
    </row>
    <row r="820" customFormat="false" ht="31.5" hidden="false" customHeight="false" outlineLevel="0" collapsed="false">
      <c r="A820" s="96" t="s">
        <v>729</v>
      </c>
      <c r="B820" s="109" t="s">
        <v>1116</v>
      </c>
      <c r="C820" s="107" t="s">
        <v>556</v>
      </c>
      <c r="D820" s="119" t="s">
        <v>245</v>
      </c>
      <c r="E820" s="111" t="s">
        <v>964</v>
      </c>
      <c r="F820" s="120" t="n">
        <v>320</v>
      </c>
      <c r="G820" s="121" t="n">
        <f aca="false">G821</f>
        <v>300</v>
      </c>
    </row>
    <row r="821" customFormat="false" ht="31.5" hidden="false" customHeight="false" outlineLevel="0" collapsed="false">
      <c r="A821" s="96" t="s">
        <v>730</v>
      </c>
      <c r="B821" s="109" t="s">
        <v>1116</v>
      </c>
      <c r="C821" s="107" t="s">
        <v>556</v>
      </c>
      <c r="D821" s="119" t="s">
        <v>245</v>
      </c>
      <c r="E821" s="111" t="s">
        <v>964</v>
      </c>
      <c r="F821" s="120" t="n">
        <v>321</v>
      </c>
      <c r="G821" s="121" t="n">
        <v>300</v>
      </c>
    </row>
    <row r="822" customFormat="false" ht="31.5" hidden="false" customHeight="false" outlineLevel="0" collapsed="false">
      <c r="A822" s="113" t="s">
        <v>965</v>
      </c>
      <c r="B822" s="109" t="s">
        <v>1116</v>
      </c>
      <c r="C822" s="107" t="s">
        <v>556</v>
      </c>
      <c r="D822" s="119" t="s">
        <v>245</v>
      </c>
      <c r="E822" s="181" t="s">
        <v>966</v>
      </c>
      <c r="F822" s="120"/>
      <c r="G822" s="121" t="n">
        <f aca="false">G823</f>
        <v>630</v>
      </c>
    </row>
    <row r="823" customFormat="false" ht="31.5" hidden="false" customHeight="false" outlineLevel="0" collapsed="false">
      <c r="A823" s="113" t="s">
        <v>729</v>
      </c>
      <c r="B823" s="109" t="s">
        <v>1116</v>
      </c>
      <c r="C823" s="107" t="s">
        <v>556</v>
      </c>
      <c r="D823" s="119" t="s">
        <v>245</v>
      </c>
      <c r="E823" s="108" t="s">
        <v>966</v>
      </c>
      <c r="F823" s="120" t="n">
        <v>320</v>
      </c>
      <c r="G823" s="121" t="n">
        <f aca="false">G824</f>
        <v>630</v>
      </c>
    </row>
    <row r="824" customFormat="false" ht="31.5" hidden="false" customHeight="false" outlineLevel="0" collapsed="false">
      <c r="A824" s="113" t="s">
        <v>730</v>
      </c>
      <c r="B824" s="109" t="s">
        <v>1116</v>
      </c>
      <c r="C824" s="107" t="s">
        <v>556</v>
      </c>
      <c r="D824" s="119" t="s">
        <v>245</v>
      </c>
      <c r="E824" s="155" t="s">
        <v>966</v>
      </c>
      <c r="F824" s="120" t="n">
        <v>321</v>
      </c>
      <c r="G824" s="121" t="n">
        <v>630</v>
      </c>
    </row>
    <row r="825" customFormat="false" ht="78.75" hidden="false" customHeight="false" outlineLevel="0" collapsed="false">
      <c r="A825" s="113" t="s">
        <v>967</v>
      </c>
      <c r="B825" s="109" t="s">
        <v>1116</v>
      </c>
      <c r="C825" s="107" t="s">
        <v>556</v>
      </c>
      <c r="D825" s="119" t="s">
        <v>245</v>
      </c>
      <c r="E825" s="111" t="s">
        <v>968</v>
      </c>
      <c r="F825" s="120"/>
      <c r="G825" s="121" t="n">
        <f aca="false">G826</f>
        <v>27</v>
      </c>
    </row>
    <row r="826" customFormat="false" ht="31.5" hidden="false" customHeight="false" outlineLevel="0" collapsed="false">
      <c r="A826" s="96" t="s">
        <v>249</v>
      </c>
      <c r="B826" s="109" t="s">
        <v>1116</v>
      </c>
      <c r="C826" s="107" t="s">
        <v>556</v>
      </c>
      <c r="D826" s="119" t="s">
        <v>245</v>
      </c>
      <c r="E826" s="111" t="s">
        <v>968</v>
      </c>
      <c r="F826" s="120" t="n">
        <v>240</v>
      </c>
      <c r="G826" s="121" t="n">
        <f aca="false">G827</f>
        <v>27</v>
      </c>
    </row>
    <row r="827" customFormat="false" ht="15.75" hidden="false" customHeight="false" outlineLevel="0" collapsed="false">
      <c r="A827" s="96" t="s">
        <v>251</v>
      </c>
      <c r="B827" s="109" t="s">
        <v>1116</v>
      </c>
      <c r="C827" s="107" t="s">
        <v>556</v>
      </c>
      <c r="D827" s="119" t="s">
        <v>245</v>
      </c>
      <c r="E827" s="111" t="s">
        <v>968</v>
      </c>
      <c r="F827" s="120" t="n">
        <v>244</v>
      </c>
      <c r="G827" s="121" t="n">
        <v>27</v>
      </c>
    </row>
    <row r="828" customFormat="false" ht="31.5" hidden="false" customHeight="false" outlineLevel="0" collapsed="false">
      <c r="A828" s="113" t="s">
        <v>969</v>
      </c>
      <c r="B828" s="109" t="s">
        <v>1116</v>
      </c>
      <c r="C828" s="107" t="s">
        <v>556</v>
      </c>
      <c r="D828" s="119" t="s">
        <v>245</v>
      </c>
      <c r="E828" s="111" t="s">
        <v>970</v>
      </c>
      <c r="F828" s="120"/>
      <c r="G828" s="121" t="n">
        <f aca="false">G829</f>
        <v>350</v>
      </c>
    </row>
    <row r="829" customFormat="false" ht="31.5" hidden="false" customHeight="false" outlineLevel="0" collapsed="false">
      <c r="A829" s="96" t="s">
        <v>729</v>
      </c>
      <c r="B829" s="109" t="s">
        <v>1116</v>
      </c>
      <c r="C829" s="107" t="s">
        <v>556</v>
      </c>
      <c r="D829" s="119" t="s">
        <v>245</v>
      </c>
      <c r="E829" s="111" t="s">
        <v>970</v>
      </c>
      <c r="F829" s="120" t="n">
        <v>320</v>
      </c>
      <c r="G829" s="121" t="n">
        <f aca="false">G830</f>
        <v>350</v>
      </c>
    </row>
    <row r="830" customFormat="false" ht="31.5" hidden="false" customHeight="false" outlineLevel="0" collapsed="false">
      <c r="A830" s="96" t="s">
        <v>730</v>
      </c>
      <c r="B830" s="109" t="s">
        <v>1116</v>
      </c>
      <c r="C830" s="107" t="s">
        <v>556</v>
      </c>
      <c r="D830" s="119" t="s">
        <v>245</v>
      </c>
      <c r="E830" s="111" t="s">
        <v>970</v>
      </c>
      <c r="F830" s="120" t="n">
        <v>321</v>
      </c>
      <c r="G830" s="121" t="n">
        <v>350</v>
      </c>
    </row>
    <row r="831" customFormat="false" ht="31.5" hidden="false" customHeight="false" outlineLevel="0" collapsed="false">
      <c r="A831" s="113" t="s">
        <v>971</v>
      </c>
      <c r="B831" s="109" t="s">
        <v>1116</v>
      </c>
      <c r="C831" s="107" t="s">
        <v>556</v>
      </c>
      <c r="D831" s="119" t="s">
        <v>245</v>
      </c>
      <c r="E831" s="111" t="s">
        <v>972</v>
      </c>
      <c r="F831" s="120"/>
      <c r="G831" s="121" t="n">
        <f aca="false">G832</f>
        <v>24</v>
      </c>
    </row>
    <row r="832" customFormat="false" ht="31.5" hidden="false" customHeight="false" outlineLevel="0" collapsed="false">
      <c r="A832" s="96" t="s">
        <v>729</v>
      </c>
      <c r="B832" s="109" t="s">
        <v>1116</v>
      </c>
      <c r="C832" s="107" t="s">
        <v>556</v>
      </c>
      <c r="D832" s="119" t="s">
        <v>245</v>
      </c>
      <c r="E832" s="111" t="s">
        <v>972</v>
      </c>
      <c r="F832" s="120" t="n">
        <v>320</v>
      </c>
      <c r="G832" s="121" t="n">
        <f aca="false">G833</f>
        <v>24</v>
      </c>
    </row>
    <row r="833" customFormat="false" ht="31.5" hidden="false" customHeight="false" outlineLevel="0" collapsed="false">
      <c r="A833" s="96" t="s">
        <v>730</v>
      </c>
      <c r="B833" s="109" t="s">
        <v>1116</v>
      </c>
      <c r="C833" s="107" t="s">
        <v>1122</v>
      </c>
      <c r="D833" s="119" t="s">
        <v>1107</v>
      </c>
      <c r="E833" s="111" t="s">
        <v>972</v>
      </c>
      <c r="F833" s="120" t="n">
        <v>321</v>
      </c>
      <c r="G833" s="121" t="n">
        <v>24</v>
      </c>
    </row>
    <row r="834" customFormat="false" ht="47.25" hidden="false" customHeight="false" outlineLevel="0" collapsed="false">
      <c r="A834" s="113" t="s">
        <v>973</v>
      </c>
      <c r="B834" s="109" t="s">
        <v>1116</v>
      </c>
      <c r="C834" s="107" t="s">
        <v>556</v>
      </c>
      <c r="D834" s="119" t="s">
        <v>245</v>
      </c>
      <c r="E834" s="181" t="s">
        <v>974</v>
      </c>
      <c r="F834" s="120"/>
      <c r="G834" s="121" t="n">
        <f aca="false">G835</f>
        <v>100</v>
      </c>
    </row>
    <row r="835" customFormat="false" ht="63" hidden="false" customHeight="false" outlineLevel="0" collapsed="false">
      <c r="A835" s="96" t="s">
        <v>975</v>
      </c>
      <c r="B835" s="109" t="s">
        <v>1116</v>
      </c>
      <c r="C835" s="107" t="s">
        <v>556</v>
      </c>
      <c r="D835" s="119" t="s">
        <v>245</v>
      </c>
      <c r="E835" s="108" t="s">
        <v>976</v>
      </c>
      <c r="F835" s="120"/>
      <c r="G835" s="121" t="n">
        <f aca="false">G836</f>
        <v>100</v>
      </c>
    </row>
    <row r="836" customFormat="false" ht="31.5" hidden="false" customHeight="false" outlineLevel="0" collapsed="false">
      <c r="A836" s="96" t="s">
        <v>249</v>
      </c>
      <c r="B836" s="109" t="s">
        <v>1116</v>
      </c>
      <c r="C836" s="107" t="s">
        <v>556</v>
      </c>
      <c r="D836" s="119" t="s">
        <v>245</v>
      </c>
      <c r="E836" s="108" t="s">
        <v>976</v>
      </c>
      <c r="F836" s="120" t="n">
        <v>240</v>
      </c>
      <c r="G836" s="121" t="n">
        <f aca="false">G837</f>
        <v>100</v>
      </c>
    </row>
    <row r="837" customFormat="false" ht="15.75" hidden="false" customHeight="false" outlineLevel="0" collapsed="false">
      <c r="A837" s="96" t="s">
        <v>251</v>
      </c>
      <c r="B837" s="109" t="s">
        <v>1116</v>
      </c>
      <c r="C837" s="107" t="s">
        <v>556</v>
      </c>
      <c r="D837" s="119" t="s">
        <v>245</v>
      </c>
      <c r="E837" s="108" t="s">
        <v>976</v>
      </c>
      <c r="F837" s="120" t="n">
        <v>244</v>
      </c>
      <c r="G837" s="121" t="n">
        <v>100</v>
      </c>
    </row>
    <row r="838" customFormat="false" ht="110.25" hidden="false" customHeight="false" outlineLevel="0" collapsed="false">
      <c r="A838" s="113" t="s">
        <v>279</v>
      </c>
      <c r="B838" s="132" t="s">
        <v>1116</v>
      </c>
      <c r="C838" s="107" t="s">
        <v>556</v>
      </c>
      <c r="D838" s="119" t="s">
        <v>245</v>
      </c>
      <c r="E838" s="108" t="s">
        <v>280</v>
      </c>
      <c r="F838" s="120"/>
      <c r="G838" s="121" t="n">
        <f aca="false">G839</f>
        <v>12447</v>
      </c>
    </row>
    <row r="839" customFormat="false" ht="63.75" hidden="false" customHeight="false" outlineLevel="0" collapsed="false">
      <c r="A839" s="96" t="s">
        <v>977</v>
      </c>
      <c r="B839" s="109" t="s">
        <v>1116</v>
      </c>
      <c r="C839" s="107" t="s">
        <v>556</v>
      </c>
      <c r="D839" s="119" t="s">
        <v>245</v>
      </c>
      <c r="E839" s="108" t="s">
        <v>978</v>
      </c>
      <c r="F839" s="120"/>
      <c r="G839" s="121" t="n">
        <f aca="false">G840</f>
        <v>12447</v>
      </c>
    </row>
    <row r="840" customFormat="false" ht="32.25" hidden="false" customHeight="false" outlineLevel="0" collapsed="false">
      <c r="A840" s="96" t="s">
        <v>729</v>
      </c>
      <c r="B840" s="109" t="s">
        <v>1116</v>
      </c>
      <c r="C840" s="107" t="s">
        <v>556</v>
      </c>
      <c r="D840" s="119" t="s">
        <v>245</v>
      </c>
      <c r="E840" s="108" t="s">
        <v>978</v>
      </c>
      <c r="F840" s="120" t="n">
        <v>320</v>
      </c>
      <c r="G840" s="121" t="n">
        <f aca="false">G841</f>
        <v>12447</v>
      </c>
    </row>
    <row r="841" customFormat="false" ht="31.5" hidden="false" customHeight="false" outlineLevel="0" collapsed="false">
      <c r="A841" s="96" t="s">
        <v>730</v>
      </c>
      <c r="B841" s="109" t="s">
        <v>1116</v>
      </c>
      <c r="C841" s="107" t="s">
        <v>556</v>
      </c>
      <c r="D841" s="122" t="s">
        <v>245</v>
      </c>
      <c r="E841" s="155" t="s">
        <v>978</v>
      </c>
      <c r="F841" s="120" t="n">
        <v>321</v>
      </c>
      <c r="G841" s="121" t="n">
        <v>12447</v>
      </c>
    </row>
    <row r="842" customFormat="false" ht="15.75" hidden="false" customHeight="false" outlineLevel="0" collapsed="false">
      <c r="A842" s="96" t="s">
        <v>979</v>
      </c>
      <c r="B842" s="109" t="s">
        <v>1116</v>
      </c>
      <c r="C842" s="107" t="s">
        <v>556</v>
      </c>
      <c r="D842" s="106" t="s">
        <v>245</v>
      </c>
      <c r="E842" s="129" t="s">
        <v>980</v>
      </c>
      <c r="F842" s="120"/>
      <c r="G842" s="121" t="n">
        <f aca="false">G843+G855</f>
        <v>656</v>
      </c>
    </row>
    <row r="843" customFormat="false" ht="31.5" hidden="false" customHeight="false" outlineLevel="0" collapsed="false">
      <c r="A843" s="113" t="s">
        <v>981</v>
      </c>
      <c r="B843" s="109" t="s">
        <v>1116</v>
      </c>
      <c r="C843" s="107" t="s">
        <v>556</v>
      </c>
      <c r="D843" s="106" t="s">
        <v>245</v>
      </c>
      <c r="E843" s="116" t="s">
        <v>982</v>
      </c>
      <c r="F843" s="112"/>
      <c r="G843" s="131" t="n">
        <f aca="false">G844+G849+G852</f>
        <v>600</v>
      </c>
    </row>
    <row r="844" customFormat="false" ht="15.75" hidden="false" customHeight="false" outlineLevel="0" collapsed="false">
      <c r="A844" s="113" t="s">
        <v>983</v>
      </c>
      <c r="B844" s="109" t="s">
        <v>1116</v>
      </c>
      <c r="C844" s="107" t="s">
        <v>556</v>
      </c>
      <c r="D844" s="109" t="s">
        <v>245</v>
      </c>
      <c r="E844" s="116" t="s">
        <v>984</v>
      </c>
      <c r="F844" s="112"/>
      <c r="G844" s="131" t="n">
        <f aca="false">G845+G847</f>
        <v>400</v>
      </c>
    </row>
    <row r="845" customFormat="false" ht="16.5" hidden="false" customHeight="false" outlineLevel="0" collapsed="false">
      <c r="A845" s="113" t="s">
        <v>437</v>
      </c>
      <c r="B845" s="109" t="s">
        <v>1116</v>
      </c>
      <c r="C845" s="107" t="s">
        <v>556</v>
      </c>
      <c r="D845" s="106" t="s">
        <v>245</v>
      </c>
      <c r="E845" s="116" t="s">
        <v>984</v>
      </c>
      <c r="F845" s="112" t="n">
        <v>610</v>
      </c>
      <c r="G845" s="131" t="n">
        <f aca="false">G846</f>
        <v>200</v>
      </c>
    </row>
    <row r="846" customFormat="false" ht="16.5" hidden="false" customHeight="false" outlineLevel="0" collapsed="false">
      <c r="A846" s="113" t="s">
        <v>561</v>
      </c>
      <c r="B846" s="156" t="s">
        <v>1116</v>
      </c>
      <c r="C846" s="157" t="s">
        <v>556</v>
      </c>
      <c r="D846" s="194" t="s">
        <v>245</v>
      </c>
      <c r="E846" s="116" t="s">
        <v>984</v>
      </c>
      <c r="F846" s="112" t="n">
        <v>612</v>
      </c>
      <c r="G846" s="131" t="n">
        <v>200</v>
      </c>
    </row>
    <row r="847" customFormat="false" ht="16.5" hidden="false" customHeight="false" outlineLevel="0" collapsed="false">
      <c r="A847" s="96" t="s">
        <v>760</v>
      </c>
      <c r="B847" s="106" t="s">
        <v>1116</v>
      </c>
      <c r="C847" s="128" t="s">
        <v>556</v>
      </c>
      <c r="D847" s="334" t="s">
        <v>245</v>
      </c>
      <c r="E847" s="116" t="s">
        <v>984</v>
      </c>
      <c r="F847" s="112" t="n">
        <v>620</v>
      </c>
      <c r="G847" s="131" t="n">
        <f aca="false">G848</f>
        <v>200</v>
      </c>
    </row>
    <row r="848" customFormat="false" ht="16.5" hidden="false" customHeight="false" outlineLevel="0" collapsed="false">
      <c r="A848" s="96" t="s">
        <v>767</v>
      </c>
      <c r="B848" s="156" t="s">
        <v>1116</v>
      </c>
      <c r="C848" s="157" t="s">
        <v>556</v>
      </c>
      <c r="D848" s="194" t="s">
        <v>245</v>
      </c>
      <c r="E848" s="116" t="s">
        <v>984</v>
      </c>
      <c r="F848" s="112" t="n">
        <v>622</v>
      </c>
      <c r="G848" s="131" t="n">
        <v>200</v>
      </c>
    </row>
    <row r="849" customFormat="false" ht="16.5" hidden="false" customHeight="false" outlineLevel="0" collapsed="false">
      <c r="A849" s="96" t="s">
        <v>985</v>
      </c>
      <c r="B849" s="106" t="s">
        <v>1116</v>
      </c>
      <c r="C849" s="201" t="s">
        <v>556</v>
      </c>
      <c r="D849" s="106" t="s">
        <v>245</v>
      </c>
      <c r="E849" s="116" t="s">
        <v>986</v>
      </c>
      <c r="F849" s="112"/>
      <c r="G849" s="131" t="n">
        <f aca="false">G850</f>
        <v>100</v>
      </c>
    </row>
    <row r="850" customFormat="false" ht="16.5" hidden="false" customHeight="false" outlineLevel="0" collapsed="false">
      <c r="A850" s="96" t="s">
        <v>437</v>
      </c>
      <c r="B850" s="109" t="s">
        <v>1116</v>
      </c>
      <c r="C850" s="107" t="s">
        <v>556</v>
      </c>
      <c r="D850" s="106" t="s">
        <v>245</v>
      </c>
      <c r="E850" s="116" t="s">
        <v>986</v>
      </c>
      <c r="F850" s="112" t="n">
        <v>610</v>
      </c>
      <c r="G850" s="131" t="n">
        <f aca="false">G851</f>
        <v>100</v>
      </c>
    </row>
    <row r="851" customFormat="false" ht="16.5" hidden="false" customHeight="false" outlineLevel="0" collapsed="false">
      <c r="A851" s="96" t="s">
        <v>561</v>
      </c>
      <c r="B851" s="109" t="s">
        <v>1116</v>
      </c>
      <c r="C851" s="107" t="s">
        <v>556</v>
      </c>
      <c r="D851" s="106" t="s">
        <v>245</v>
      </c>
      <c r="E851" s="116" t="s">
        <v>986</v>
      </c>
      <c r="F851" s="112" t="n">
        <v>612</v>
      </c>
      <c r="G851" s="131" t="n">
        <v>100</v>
      </c>
    </row>
    <row r="852" customFormat="false" ht="16.5" hidden="false" customHeight="false" outlineLevel="0" collapsed="false">
      <c r="A852" s="96" t="s">
        <v>987</v>
      </c>
      <c r="B852" s="156" t="s">
        <v>1116</v>
      </c>
      <c r="C852" s="157" t="s">
        <v>556</v>
      </c>
      <c r="D852" s="194" t="s">
        <v>245</v>
      </c>
      <c r="E852" s="123" t="s">
        <v>988</v>
      </c>
      <c r="F852" s="112"/>
      <c r="G852" s="131" t="n">
        <f aca="false">G853</f>
        <v>100</v>
      </c>
    </row>
    <row r="853" customFormat="false" ht="16.5" hidden="false" customHeight="false" outlineLevel="0" collapsed="false">
      <c r="A853" s="102" t="s">
        <v>760</v>
      </c>
      <c r="B853" s="106" t="s">
        <v>1116</v>
      </c>
      <c r="C853" s="201" t="s">
        <v>556</v>
      </c>
      <c r="D853" s="106" t="s">
        <v>245</v>
      </c>
      <c r="E853" s="111" t="s">
        <v>988</v>
      </c>
      <c r="F853" s="142" t="n">
        <v>620</v>
      </c>
      <c r="G853" s="144" t="n">
        <f aca="false">G854</f>
        <v>100</v>
      </c>
    </row>
    <row r="854" customFormat="false" ht="16.5" hidden="false" customHeight="false" outlineLevel="0" collapsed="false">
      <c r="A854" s="127" t="s">
        <v>767</v>
      </c>
      <c r="B854" s="109" t="s">
        <v>1116</v>
      </c>
      <c r="C854" s="107" t="s">
        <v>556</v>
      </c>
      <c r="D854" s="109" t="s">
        <v>245</v>
      </c>
      <c r="E854" s="116" t="s">
        <v>988</v>
      </c>
      <c r="F854" s="138" t="n">
        <v>622</v>
      </c>
      <c r="G854" s="121" t="n">
        <v>100</v>
      </c>
    </row>
    <row r="855" customFormat="false" ht="32.25" hidden="false" customHeight="false" outlineLevel="0" collapsed="false">
      <c r="A855" s="113" t="s">
        <v>989</v>
      </c>
      <c r="B855" s="109" t="s">
        <v>1116</v>
      </c>
      <c r="C855" s="107" t="s">
        <v>556</v>
      </c>
      <c r="D855" s="119" t="s">
        <v>245</v>
      </c>
      <c r="E855" s="113" t="s">
        <v>990</v>
      </c>
      <c r="F855" s="120"/>
      <c r="G855" s="101" t="n">
        <f aca="false">G856</f>
        <v>56</v>
      </c>
    </row>
    <row r="856" customFormat="false" ht="32.25" hidden="false" customHeight="false" outlineLevel="0" collapsed="false">
      <c r="A856" s="96" t="s">
        <v>991</v>
      </c>
      <c r="B856" s="109" t="s">
        <v>1116</v>
      </c>
      <c r="C856" s="107" t="s">
        <v>556</v>
      </c>
      <c r="D856" s="119" t="s">
        <v>245</v>
      </c>
      <c r="E856" s="111" t="s">
        <v>992</v>
      </c>
      <c r="F856" s="120"/>
      <c r="G856" s="121" t="n">
        <f aca="false">G857</f>
        <v>56</v>
      </c>
    </row>
    <row r="857" customFormat="false" ht="31.5" hidden="false" customHeight="false" outlineLevel="0" collapsed="false">
      <c r="A857" s="96" t="s">
        <v>249</v>
      </c>
      <c r="B857" s="109" t="s">
        <v>1116</v>
      </c>
      <c r="C857" s="107" t="s">
        <v>556</v>
      </c>
      <c r="D857" s="119" t="s">
        <v>245</v>
      </c>
      <c r="E857" s="111" t="s">
        <v>992</v>
      </c>
      <c r="F857" s="120" t="n">
        <v>240</v>
      </c>
      <c r="G857" s="121" t="n">
        <f aca="false">G858</f>
        <v>56</v>
      </c>
    </row>
    <row r="858" customFormat="false" ht="15.75" hidden="false" customHeight="false" outlineLevel="0" collapsed="false">
      <c r="A858" s="96" t="s">
        <v>251</v>
      </c>
      <c r="B858" s="109" t="s">
        <v>1116</v>
      </c>
      <c r="C858" s="107" t="s">
        <v>556</v>
      </c>
      <c r="D858" s="119" t="s">
        <v>245</v>
      </c>
      <c r="E858" s="111" t="s">
        <v>992</v>
      </c>
      <c r="F858" s="158" t="n">
        <v>244</v>
      </c>
      <c r="G858" s="121" t="n">
        <v>56</v>
      </c>
    </row>
    <row r="859" customFormat="false" ht="31.5" hidden="false" customHeight="false" outlineLevel="0" collapsed="false">
      <c r="A859" s="96" t="s">
        <v>1004</v>
      </c>
      <c r="B859" s="109" t="s">
        <v>1116</v>
      </c>
      <c r="C859" s="107" t="s">
        <v>556</v>
      </c>
      <c r="D859" s="119" t="s">
        <v>245</v>
      </c>
      <c r="E859" s="96" t="s">
        <v>994</v>
      </c>
      <c r="F859" s="138"/>
      <c r="G859" s="131" t="n">
        <f aca="false">G860</f>
        <v>832.2</v>
      </c>
    </row>
    <row r="860" customFormat="false" ht="31.5" hidden="false" customHeight="false" outlineLevel="0" collapsed="false">
      <c r="A860" s="113" t="s">
        <v>995</v>
      </c>
      <c r="B860" s="109" t="s">
        <v>1116</v>
      </c>
      <c r="C860" s="117" t="s">
        <v>556</v>
      </c>
      <c r="D860" s="117" t="s">
        <v>245</v>
      </c>
      <c r="E860" s="116" t="s">
        <v>996</v>
      </c>
      <c r="F860" s="112"/>
      <c r="G860" s="133" t="n">
        <f aca="false">G861</f>
        <v>832.2</v>
      </c>
    </row>
    <row r="861" customFormat="false" ht="63.75" hidden="false" customHeight="false" outlineLevel="0" collapsed="false">
      <c r="A861" s="113" t="s">
        <v>1123</v>
      </c>
      <c r="B861" s="109" t="s">
        <v>1116</v>
      </c>
      <c r="C861" s="95" t="s">
        <v>556</v>
      </c>
      <c r="D861" s="117" t="s">
        <v>245</v>
      </c>
      <c r="E861" s="116" t="s">
        <v>998</v>
      </c>
      <c r="F861" s="112"/>
      <c r="G861" s="133" t="n">
        <f aca="false">G862</f>
        <v>832.2</v>
      </c>
    </row>
    <row r="862" customFormat="false" ht="32.25" hidden="false" customHeight="false" outlineLevel="0" collapsed="false">
      <c r="A862" s="113" t="s">
        <v>1124</v>
      </c>
      <c r="B862" s="109" t="s">
        <v>1116</v>
      </c>
      <c r="C862" s="95" t="s">
        <v>556</v>
      </c>
      <c r="D862" s="117" t="s">
        <v>245</v>
      </c>
      <c r="E862" s="111" t="s">
        <v>1000</v>
      </c>
      <c r="F862" s="112"/>
      <c r="G862" s="133" t="n">
        <f aca="false">G863</f>
        <v>832.2</v>
      </c>
    </row>
    <row r="863" customFormat="false" ht="32.25" hidden="false" customHeight="false" outlineLevel="0" collapsed="false">
      <c r="A863" s="113" t="s">
        <v>729</v>
      </c>
      <c r="B863" s="109" t="s">
        <v>1116</v>
      </c>
      <c r="C863" s="95" t="s">
        <v>556</v>
      </c>
      <c r="D863" s="117" t="s">
        <v>245</v>
      </c>
      <c r="E863" s="111" t="s">
        <v>1000</v>
      </c>
      <c r="F863" s="142" t="n">
        <v>320</v>
      </c>
      <c r="G863" s="133" t="n">
        <f aca="false">G864</f>
        <v>832.2</v>
      </c>
    </row>
    <row r="864" customFormat="false" ht="16.5" hidden="false" customHeight="false" outlineLevel="0" collapsed="false">
      <c r="A864" s="113" t="s">
        <v>1001</v>
      </c>
      <c r="B864" s="156" t="s">
        <v>1116</v>
      </c>
      <c r="C864" s="105" t="s">
        <v>556</v>
      </c>
      <c r="D864" s="105" t="s">
        <v>245</v>
      </c>
      <c r="E864" s="111" t="s">
        <v>1000</v>
      </c>
      <c r="F864" s="138" t="n">
        <v>322</v>
      </c>
      <c r="G864" s="133" t="n">
        <v>832.2</v>
      </c>
    </row>
    <row r="865" customFormat="false" ht="16.5" hidden="false" customHeight="false" outlineLevel="0" collapsed="false">
      <c r="A865" s="96" t="s">
        <v>1002</v>
      </c>
      <c r="B865" s="106" t="s">
        <v>1116</v>
      </c>
      <c r="C865" s="201" t="s">
        <v>556</v>
      </c>
      <c r="D865" s="106" t="s">
        <v>256</v>
      </c>
      <c r="E865" s="181"/>
      <c r="F865" s="138"/>
      <c r="G865" s="131" t="n">
        <f aca="false">G866+G875</f>
        <v>21732</v>
      </c>
    </row>
    <row r="866" customFormat="false" ht="32.25" hidden="false" customHeight="false" outlineLevel="0" collapsed="false">
      <c r="A866" s="96" t="s">
        <v>257</v>
      </c>
      <c r="B866" s="109" t="s">
        <v>1116</v>
      </c>
      <c r="C866" s="107" t="s">
        <v>556</v>
      </c>
      <c r="D866" s="119" t="s">
        <v>256</v>
      </c>
      <c r="E866" s="96" t="s">
        <v>258</v>
      </c>
      <c r="F866" s="138"/>
      <c r="G866" s="131" t="n">
        <f aca="false">G867</f>
        <v>17776</v>
      </c>
    </row>
    <row r="867" customFormat="false" ht="15.75" hidden="false" customHeight="false" outlineLevel="0" collapsed="false">
      <c r="A867" s="96" t="s">
        <v>870</v>
      </c>
      <c r="B867" s="109" t="s">
        <v>1116</v>
      </c>
      <c r="C867" s="107" t="s">
        <v>556</v>
      </c>
      <c r="D867" s="122" t="s">
        <v>256</v>
      </c>
      <c r="E867" s="111" t="s">
        <v>260</v>
      </c>
      <c r="F867" s="120"/>
      <c r="G867" s="121" t="n">
        <f aca="false">G868</f>
        <v>17776</v>
      </c>
    </row>
    <row r="868" customFormat="false" ht="47.25" hidden="false" customHeight="false" outlineLevel="0" collapsed="false">
      <c r="A868" s="113" t="s">
        <v>261</v>
      </c>
      <c r="B868" s="272" t="s">
        <v>1116</v>
      </c>
      <c r="C868" s="114" t="s">
        <v>556</v>
      </c>
      <c r="D868" s="115" t="s">
        <v>256</v>
      </c>
      <c r="E868" s="116" t="s">
        <v>262</v>
      </c>
      <c r="F868" s="120"/>
      <c r="G868" s="121" t="n">
        <f aca="false">G869</f>
        <v>17776</v>
      </c>
    </row>
    <row r="869" customFormat="false" ht="63" hidden="false" customHeight="false" outlineLevel="0" collapsed="false">
      <c r="A869" s="113" t="s">
        <v>263</v>
      </c>
      <c r="B869" s="109" t="s">
        <v>1116</v>
      </c>
      <c r="C869" s="107" t="s">
        <v>556</v>
      </c>
      <c r="D869" s="109" t="s">
        <v>256</v>
      </c>
      <c r="E869" s="116" t="s">
        <v>264</v>
      </c>
      <c r="F869" s="120"/>
      <c r="G869" s="121" t="n">
        <f aca="false">G870</f>
        <v>17776</v>
      </c>
    </row>
    <row r="870" customFormat="false" ht="236.25" hidden="false" customHeight="false" outlineLevel="0" collapsed="false">
      <c r="A870" s="96" t="s">
        <v>1003</v>
      </c>
      <c r="B870" s="109" t="s">
        <v>1116</v>
      </c>
      <c r="C870" s="107" t="s">
        <v>556</v>
      </c>
      <c r="D870" s="109" t="s">
        <v>256</v>
      </c>
      <c r="E870" s="116" t="s">
        <v>266</v>
      </c>
      <c r="F870" s="120"/>
      <c r="G870" s="121" t="n">
        <f aca="false">G871+G873</f>
        <v>17776</v>
      </c>
    </row>
    <row r="871" customFormat="false" ht="31.5" hidden="false" customHeight="false" outlineLevel="0" collapsed="false">
      <c r="A871" s="96" t="s">
        <v>249</v>
      </c>
      <c r="B871" s="109" t="s">
        <v>1116</v>
      </c>
      <c r="C871" s="107" t="s">
        <v>556</v>
      </c>
      <c r="D871" s="109" t="s">
        <v>256</v>
      </c>
      <c r="E871" s="116" t="s">
        <v>266</v>
      </c>
      <c r="F871" s="120" t="n">
        <v>240</v>
      </c>
      <c r="G871" s="121" t="n">
        <f aca="false">G872</f>
        <v>176</v>
      </c>
    </row>
    <row r="872" customFormat="false" ht="15.75" hidden="false" customHeight="false" outlineLevel="0" collapsed="false">
      <c r="A872" s="96" t="s">
        <v>251</v>
      </c>
      <c r="B872" s="109" t="s">
        <v>1116</v>
      </c>
      <c r="C872" s="107" t="s">
        <v>556</v>
      </c>
      <c r="D872" s="109" t="s">
        <v>256</v>
      </c>
      <c r="E872" s="116" t="s">
        <v>266</v>
      </c>
      <c r="F872" s="120" t="n">
        <v>244</v>
      </c>
      <c r="G872" s="121" t="n">
        <v>176</v>
      </c>
    </row>
    <row r="873" customFormat="false" ht="31.5" hidden="false" customHeight="false" outlineLevel="0" collapsed="false">
      <c r="A873" s="96" t="s">
        <v>729</v>
      </c>
      <c r="B873" s="109" t="s">
        <v>1116</v>
      </c>
      <c r="C873" s="107" t="s">
        <v>556</v>
      </c>
      <c r="D873" s="109" t="s">
        <v>256</v>
      </c>
      <c r="E873" s="116" t="s">
        <v>266</v>
      </c>
      <c r="F873" s="120" t="n">
        <v>320</v>
      </c>
      <c r="G873" s="121" t="n">
        <f aca="false">G874</f>
        <v>17600</v>
      </c>
    </row>
    <row r="874" customFormat="false" ht="31.5" hidden="false" customHeight="false" outlineLevel="0" collapsed="false">
      <c r="A874" s="96" t="s">
        <v>730</v>
      </c>
      <c r="B874" s="109" t="s">
        <v>1116</v>
      </c>
      <c r="C874" s="107" t="s">
        <v>556</v>
      </c>
      <c r="D874" s="109" t="s">
        <v>256</v>
      </c>
      <c r="E874" s="116" t="s">
        <v>266</v>
      </c>
      <c r="F874" s="120" t="n">
        <v>321</v>
      </c>
      <c r="G874" s="121" t="n">
        <v>17600</v>
      </c>
    </row>
    <row r="875" customFormat="false" ht="31.5" hidden="false" customHeight="false" outlineLevel="0" collapsed="false">
      <c r="A875" s="96" t="s">
        <v>1004</v>
      </c>
      <c r="B875" s="109" t="s">
        <v>1116</v>
      </c>
      <c r="C875" s="107" t="s">
        <v>556</v>
      </c>
      <c r="D875" s="119" t="s">
        <v>256</v>
      </c>
      <c r="E875" s="111" t="s">
        <v>994</v>
      </c>
      <c r="F875" s="120"/>
      <c r="G875" s="121" t="n">
        <f aca="false">G876</f>
        <v>3956</v>
      </c>
    </row>
    <row r="876" customFormat="false" ht="47.25" hidden="false" customHeight="false" outlineLevel="0" collapsed="false">
      <c r="A876" s="96" t="s">
        <v>1005</v>
      </c>
      <c r="B876" s="109" t="s">
        <v>1116</v>
      </c>
      <c r="C876" s="107" t="s">
        <v>556</v>
      </c>
      <c r="D876" s="119" t="s">
        <v>256</v>
      </c>
      <c r="E876" s="111" t="s">
        <v>1006</v>
      </c>
      <c r="F876" s="120"/>
      <c r="G876" s="121" t="n">
        <f aca="false">G877</f>
        <v>3956</v>
      </c>
    </row>
    <row r="877" customFormat="false" ht="47.25" hidden="false" customHeight="false" outlineLevel="0" collapsed="false">
      <c r="A877" s="113" t="s">
        <v>1007</v>
      </c>
      <c r="B877" s="109" t="s">
        <v>1116</v>
      </c>
      <c r="C877" s="107" t="s">
        <v>556</v>
      </c>
      <c r="D877" s="119" t="s">
        <v>256</v>
      </c>
      <c r="E877" s="111" t="s">
        <v>1008</v>
      </c>
      <c r="F877" s="120"/>
      <c r="G877" s="121" t="n">
        <f aca="false">G878</f>
        <v>3956</v>
      </c>
    </row>
    <row r="878" customFormat="false" ht="78.75" hidden="false" customHeight="false" outlineLevel="0" collapsed="false">
      <c r="A878" s="96" t="s">
        <v>1009</v>
      </c>
      <c r="B878" s="109" t="s">
        <v>1116</v>
      </c>
      <c r="C878" s="107" t="s">
        <v>556</v>
      </c>
      <c r="D878" s="119" t="s">
        <v>256</v>
      </c>
      <c r="E878" s="111" t="s">
        <v>1010</v>
      </c>
      <c r="F878" s="120"/>
      <c r="G878" s="121" t="n">
        <f aca="false">G879</f>
        <v>3956</v>
      </c>
    </row>
    <row r="879" customFormat="false" ht="31.5" hidden="false" customHeight="false" outlineLevel="0" collapsed="false">
      <c r="A879" s="96" t="s">
        <v>1011</v>
      </c>
      <c r="B879" s="109" t="s">
        <v>1116</v>
      </c>
      <c r="C879" s="107" t="s">
        <v>556</v>
      </c>
      <c r="D879" s="119" t="s">
        <v>256</v>
      </c>
      <c r="E879" s="111" t="s">
        <v>1010</v>
      </c>
      <c r="F879" s="120"/>
      <c r="G879" s="121" t="n">
        <f aca="false">G880</f>
        <v>3956</v>
      </c>
    </row>
    <row r="880" customFormat="false" ht="31.5" hidden="false" customHeight="false" outlineLevel="0" collapsed="false">
      <c r="A880" s="96" t="s">
        <v>729</v>
      </c>
      <c r="B880" s="109" t="s">
        <v>1116</v>
      </c>
      <c r="C880" s="157" t="s">
        <v>556</v>
      </c>
      <c r="D880" s="122" t="s">
        <v>256</v>
      </c>
      <c r="E880" s="111" t="s">
        <v>1010</v>
      </c>
      <c r="F880" s="158" t="n">
        <v>320</v>
      </c>
      <c r="G880" s="121" t="n">
        <f aca="false">G881</f>
        <v>3956</v>
      </c>
    </row>
    <row r="881" customFormat="false" ht="16.5" hidden="false" customHeight="false" outlineLevel="0" collapsed="false">
      <c r="A881" s="102" t="s">
        <v>1001</v>
      </c>
      <c r="B881" s="122" t="s">
        <v>1116</v>
      </c>
      <c r="C881" s="106" t="s">
        <v>556</v>
      </c>
      <c r="D881" s="106" t="s">
        <v>256</v>
      </c>
      <c r="E881" s="335" t="s">
        <v>1010</v>
      </c>
      <c r="F881" s="138" t="n">
        <v>322</v>
      </c>
      <c r="G881" s="144" t="n">
        <v>3956</v>
      </c>
    </row>
    <row r="882" customFormat="false" ht="16.5" hidden="false" customHeight="false" outlineLevel="0" collapsed="false">
      <c r="A882" s="336" t="s">
        <v>1012</v>
      </c>
      <c r="B882" s="278" t="s">
        <v>1116</v>
      </c>
      <c r="C882" s="337" t="s">
        <v>343</v>
      </c>
      <c r="D882" s="106"/>
      <c r="E882" s="338"/>
      <c r="F882" s="120"/>
      <c r="G882" s="203" t="n">
        <f aca="false">G883+G894</f>
        <v>132246.8</v>
      </c>
    </row>
    <row r="883" customFormat="false" ht="16.5" hidden="false" customHeight="false" outlineLevel="0" collapsed="false">
      <c r="A883" s="96" t="s">
        <v>1013</v>
      </c>
      <c r="B883" s="106" t="s">
        <v>1116</v>
      </c>
      <c r="C883" s="107" t="s">
        <v>343</v>
      </c>
      <c r="D883" s="119" t="s">
        <v>234</v>
      </c>
      <c r="E883" s="181"/>
      <c r="F883" s="120"/>
      <c r="G883" s="101" t="n">
        <f aca="false">G884</f>
        <v>9532.8</v>
      </c>
    </row>
    <row r="884" customFormat="false" ht="32.25" hidden="false" customHeight="false" outlineLevel="0" collapsed="false">
      <c r="A884" s="96" t="s">
        <v>1014</v>
      </c>
      <c r="B884" s="106" t="s">
        <v>1116</v>
      </c>
      <c r="C884" s="107" t="s">
        <v>343</v>
      </c>
      <c r="D884" s="119" t="s">
        <v>234</v>
      </c>
      <c r="E884" s="208" t="s">
        <v>1015</v>
      </c>
      <c r="F884" s="158"/>
      <c r="G884" s="160" t="n">
        <f aca="false">G885</f>
        <v>9532.8</v>
      </c>
    </row>
    <row r="885" customFormat="false" ht="48" hidden="false" customHeight="false" outlineLevel="0" collapsed="false">
      <c r="A885" s="96" t="s">
        <v>1016</v>
      </c>
      <c r="B885" s="106" t="s">
        <v>1116</v>
      </c>
      <c r="C885" s="107" t="s">
        <v>343</v>
      </c>
      <c r="D885" s="119" t="s">
        <v>234</v>
      </c>
      <c r="E885" s="111" t="s">
        <v>1017</v>
      </c>
      <c r="F885" s="209"/>
      <c r="G885" s="144" t="n">
        <f aca="false">G886</f>
        <v>9532.8</v>
      </c>
    </row>
    <row r="886" customFormat="false" ht="32.25" hidden="false" customHeight="false" outlineLevel="0" collapsed="false">
      <c r="A886" s="210" t="s">
        <v>1018</v>
      </c>
      <c r="B886" s="106" t="s">
        <v>1116</v>
      </c>
      <c r="C886" s="107" t="s">
        <v>343</v>
      </c>
      <c r="D886" s="119" t="s">
        <v>234</v>
      </c>
      <c r="E886" s="111" t="s">
        <v>1019</v>
      </c>
      <c r="F886" s="130"/>
      <c r="G886" s="131" t="n">
        <f aca="false">G887</f>
        <v>9532.8</v>
      </c>
    </row>
    <row r="887" customFormat="false" ht="32.25" hidden="false" customHeight="false" outlineLevel="0" collapsed="false">
      <c r="A887" s="211" t="s">
        <v>1020</v>
      </c>
      <c r="B887" s="106" t="s">
        <v>1116</v>
      </c>
      <c r="C887" s="107" t="s">
        <v>343</v>
      </c>
      <c r="D887" s="119" t="s">
        <v>234</v>
      </c>
      <c r="E887" s="113" t="s">
        <v>1021</v>
      </c>
      <c r="F887" s="112"/>
      <c r="G887" s="133" t="n">
        <f aca="false">G888+G891</f>
        <v>9532.8</v>
      </c>
    </row>
    <row r="888" customFormat="false" ht="63.75" hidden="false" customHeight="false" outlineLevel="0" collapsed="false">
      <c r="A888" s="96" t="s">
        <v>1022</v>
      </c>
      <c r="B888" s="106" t="s">
        <v>1116</v>
      </c>
      <c r="C888" s="107" t="s">
        <v>343</v>
      </c>
      <c r="D888" s="119" t="s">
        <v>234</v>
      </c>
      <c r="E888" s="113" t="s">
        <v>1023</v>
      </c>
      <c r="F888" s="112"/>
      <c r="G888" s="133" t="n">
        <f aca="false">G889</f>
        <v>2294.4</v>
      </c>
    </row>
    <row r="889" customFormat="false" ht="16.5" hidden="false" customHeight="false" outlineLevel="0" collapsed="false">
      <c r="A889" s="113" t="s">
        <v>760</v>
      </c>
      <c r="B889" s="106" t="s">
        <v>1116</v>
      </c>
      <c r="C889" s="107" t="s">
        <v>343</v>
      </c>
      <c r="D889" s="119" t="s">
        <v>234</v>
      </c>
      <c r="E889" s="113" t="s">
        <v>1023</v>
      </c>
      <c r="F889" s="112" t="n">
        <v>620</v>
      </c>
      <c r="G889" s="133" t="n">
        <f aca="false">G890</f>
        <v>2294.4</v>
      </c>
    </row>
    <row r="890" customFormat="false" ht="16.5" hidden="false" customHeight="false" outlineLevel="0" collapsed="false">
      <c r="A890" s="113" t="s">
        <v>767</v>
      </c>
      <c r="B890" s="106" t="s">
        <v>1116</v>
      </c>
      <c r="C890" s="107" t="s">
        <v>343</v>
      </c>
      <c r="D890" s="119" t="s">
        <v>234</v>
      </c>
      <c r="E890" s="113" t="s">
        <v>1023</v>
      </c>
      <c r="F890" s="112" t="n">
        <v>622</v>
      </c>
      <c r="G890" s="133" t="n">
        <v>2294.4</v>
      </c>
    </row>
    <row r="891" customFormat="false" ht="79.5" hidden="false" customHeight="false" outlineLevel="0" collapsed="false">
      <c r="A891" s="96" t="s">
        <v>1024</v>
      </c>
      <c r="B891" s="106" t="s">
        <v>1116</v>
      </c>
      <c r="C891" s="107" t="s">
        <v>343</v>
      </c>
      <c r="D891" s="119" t="s">
        <v>234</v>
      </c>
      <c r="E891" s="113" t="s">
        <v>1025</v>
      </c>
      <c r="F891" s="112"/>
      <c r="G891" s="133" t="n">
        <f aca="false">G892</f>
        <v>7238.4</v>
      </c>
    </row>
    <row r="892" customFormat="false" ht="16.5" hidden="false" customHeight="false" outlineLevel="0" collapsed="false">
      <c r="A892" s="113" t="s">
        <v>760</v>
      </c>
      <c r="B892" s="106" t="s">
        <v>1116</v>
      </c>
      <c r="C892" s="107" t="s">
        <v>343</v>
      </c>
      <c r="D892" s="119" t="s">
        <v>234</v>
      </c>
      <c r="E892" s="113" t="s">
        <v>1025</v>
      </c>
      <c r="F892" s="112" t="n">
        <v>620</v>
      </c>
      <c r="G892" s="133" t="n">
        <f aca="false">G893</f>
        <v>7238.4</v>
      </c>
    </row>
    <row r="893" customFormat="false" ht="16.5" hidden="false" customHeight="false" outlineLevel="0" collapsed="false">
      <c r="A893" s="113" t="s">
        <v>767</v>
      </c>
      <c r="B893" s="106" t="s">
        <v>1116</v>
      </c>
      <c r="C893" s="107" t="s">
        <v>343</v>
      </c>
      <c r="D893" s="119" t="s">
        <v>234</v>
      </c>
      <c r="E893" s="113" t="s">
        <v>1025</v>
      </c>
      <c r="F893" s="112" t="n">
        <v>622</v>
      </c>
      <c r="G893" s="133" t="n">
        <v>7238.4</v>
      </c>
    </row>
    <row r="894" customFormat="false" ht="16.5" hidden="false" customHeight="false" outlineLevel="0" collapsed="false">
      <c r="A894" s="294" t="s">
        <v>1026</v>
      </c>
      <c r="B894" s="106" t="s">
        <v>1116</v>
      </c>
      <c r="C894" s="107" t="s">
        <v>343</v>
      </c>
      <c r="D894" s="119" t="s">
        <v>236</v>
      </c>
      <c r="E894" s="181"/>
      <c r="F894" s="120"/>
      <c r="G894" s="101" t="n">
        <f aca="false">G895</f>
        <v>122714</v>
      </c>
    </row>
    <row r="895" customFormat="false" ht="32.25" hidden="false" customHeight="false" outlineLevel="0" collapsed="false">
      <c r="A895" s="96" t="s">
        <v>1014</v>
      </c>
      <c r="B895" s="109" t="s">
        <v>1116</v>
      </c>
      <c r="C895" s="107" t="s">
        <v>343</v>
      </c>
      <c r="D895" s="119" t="s">
        <v>236</v>
      </c>
      <c r="E895" s="111" t="s">
        <v>1015</v>
      </c>
      <c r="F895" s="120"/>
      <c r="G895" s="101" t="n">
        <f aca="false">G896</f>
        <v>122714</v>
      </c>
    </row>
    <row r="896" customFormat="false" ht="32.25" hidden="false" customHeight="false" outlineLevel="0" collapsed="false">
      <c r="A896" s="96" t="s">
        <v>1027</v>
      </c>
      <c r="B896" s="109" t="s">
        <v>1116</v>
      </c>
      <c r="C896" s="107" t="s">
        <v>343</v>
      </c>
      <c r="D896" s="119" t="s">
        <v>236</v>
      </c>
      <c r="E896" s="113" t="s">
        <v>1028</v>
      </c>
      <c r="F896" s="120"/>
      <c r="G896" s="101" t="n">
        <f aca="false">G897+G903+G907</f>
        <v>122714</v>
      </c>
    </row>
    <row r="897" customFormat="false" ht="48" hidden="false" customHeight="false" outlineLevel="0" collapsed="false">
      <c r="A897" s="113" t="s">
        <v>1029</v>
      </c>
      <c r="B897" s="109" t="s">
        <v>1116</v>
      </c>
      <c r="C897" s="107" t="s">
        <v>343</v>
      </c>
      <c r="D897" s="119" t="s">
        <v>236</v>
      </c>
      <c r="E897" s="111" t="s">
        <v>1030</v>
      </c>
      <c r="F897" s="158"/>
      <c r="G897" s="121" t="n">
        <f aca="false">G898</f>
        <v>119500</v>
      </c>
    </row>
    <row r="898" customFormat="false" ht="63" hidden="false" customHeight="false" outlineLevel="0" collapsed="false">
      <c r="A898" s="96" t="s">
        <v>1031</v>
      </c>
      <c r="B898" s="109" t="s">
        <v>1116</v>
      </c>
      <c r="C898" s="107" t="s">
        <v>343</v>
      </c>
      <c r="D898" s="119" t="s">
        <v>236</v>
      </c>
      <c r="E898" s="96" t="s">
        <v>1032</v>
      </c>
      <c r="F898" s="138"/>
      <c r="G898" s="131" t="n">
        <f aca="false">G899+G901</f>
        <v>119500</v>
      </c>
    </row>
    <row r="899" customFormat="false" ht="15.75" hidden="false" customHeight="false" outlineLevel="0" collapsed="false">
      <c r="A899" s="96" t="s">
        <v>437</v>
      </c>
      <c r="B899" s="109" t="s">
        <v>1116</v>
      </c>
      <c r="C899" s="107" t="s">
        <v>343</v>
      </c>
      <c r="D899" s="119" t="s">
        <v>236</v>
      </c>
      <c r="E899" s="96" t="s">
        <v>1033</v>
      </c>
      <c r="F899" s="138" t="n">
        <v>610</v>
      </c>
      <c r="G899" s="131" t="n">
        <f aca="false">G900</f>
        <v>4000</v>
      </c>
    </row>
    <row r="900" customFormat="false" ht="47.25" hidden="false" customHeight="false" outlineLevel="0" collapsed="false">
      <c r="A900" s="96" t="s">
        <v>438</v>
      </c>
      <c r="B900" s="109" t="s">
        <v>1116</v>
      </c>
      <c r="C900" s="107" t="s">
        <v>343</v>
      </c>
      <c r="D900" s="119" t="s">
        <v>236</v>
      </c>
      <c r="E900" s="96" t="s">
        <v>1033</v>
      </c>
      <c r="F900" s="138" t="n">
        <v>611</v>
      </c>
      <c r="G900" s="131" t="n">
        <v>4000</v>
      </c>
    </row>
    <row r="901" customFormat="false" ht="15.75" hidden="false" customHeight="false" outlineLevel="0" collapsed="false">
      <c r="A901" s="96" t="s">
        <v>760</v>
      </c>
      <c r="B901" s="109" t="s">
        <v>1116</v>
      </c>
      <c r="C901" s="107" t="s">
        <v>343</v>
      </c>
      <c r="D901" s="122" t="s">
        <v>236</v>
      </c>
      <c r="E901" s="102" t="s">
        <v>1034</v>
      </c>
      <c r="F901" s="185" t="n">
        <v>620</v>
      </c>
      <c r="G901" s="131" t="n">
        <f aca="false">G902</f>
        <v>115500</v>
      </c>
    </row>
    <row r="902" customFormat="false" ht="47.25" hidden="false" customHeight="false" outlineLevel="0" collapsed="false">
      <c r="A902" s="96" t="s">
        <v>761</v>
      </c>
      <c r="B902" s="109" t="s">
        <v>1116</v>
      </c>
      <c r="C902" s="107" t="s">
        <v>343</v>
      </c>
      <c r="D902" s="137" t="s">
        <v>236</v>
      </c>
      <c r="E902" s="127" t="s">
        <v>1034</v>
      </c>
      <c r="F902" s="185" t="n">
        <v>621</v>
      </c>
      <c r="G902" s="131" t="n">
        <v>115500</v>
      </c>
    </row>
    <row r="903" customFormat="false" ht="47.25" hidden="false" customHeight="false" outlineLevel="0" collapsed="false">
      <c r="A903" s="113" t="s">
        <v>1035</v>
      </c>
      <c r="B903" s="109" t="s">
        <v>1116</v>
      </c>
      <c r="C903" s="107" t="s">
        <v>343</v>
      </c>
      <c r="D903" s="119" t="s">
        <v>236</v>
      </c>
      <c r="E903" s="96" t="s">
        <v>1036</v>
      </c>
      <c r="F903" s="138"/>
      <c r="G903" s="133" t="n">
        <f aca="false">G904</f>
        <v>54</v>
      </c>
    </row>
    <row r="904" customFormat="false" ht="47.25" hidden="false" customHeight="false" outlineLevel="0" collapsed="false">
      <c r="A904" s="113" t="s">
        <v>827</v>
      </c>
      <c r="B904" s="109" t="s">
        <v>1116</v>
      </c>
      <c r="C904" s="107" t="s">
        <v>343</v>
      </c>
      <c r="D904" s="119" t="s">
        <v>236</v>
      </c>
      <c r="E904" s="96" t="s">
        <v>1037</v>
      </c>
      <c r="F904" s="138"/>
      <c r="G904" s="133" t="n">
        <f aca="false">G905</f>
        <v>54</v>
      </c>
    </row>
    <row r="905" customFormat="false" ht="16.5" hidden="false" customHeight="false" outlineLevel="0" collapsed="false">
      <c r="A905" s="113" t="s">
        <v>760</v>
      </c>
      <c r="B905" s="109" t="s">
        <v>1116</v>
      </c>
      <c r="C905" s="107" t="s">
        <v>343</v>
      </c>
      <c r="D905" s="119" t="s">
        <v>236</v>
      </c>
      <c r="E905" s="96" t="s">
        <v>1037</v>
      </c>
      <c r="F905" s="138" t="n">
        <v>620</v>
      </c>
      <c r="G905" s="133" t="n">
        <f aca="false">G906</f>
        <v>54</v>
      </c>
    </row>
    <row r="906" customFormat="false" ht="16.5" hidden="false" customHeight="false" outlineLevel="0" collapsed="false">
      <c r="A906" s="113" t="s">
        <v>767</v>
      </c>
      <c r="B906" s="109" t="s">
        <v>1116</v>
      </c>
      <c r="C906" s="107" t="s">
        <v>343</v>
      </c>
      <c r="D906" s="122" t="s">
        <v>236</v>
      </c>
      <c r="E906" s="102" t="s">
        <v>1037</v>
      </c>
      <c r="F906" s="185" t="n">
        <v>622</v>
      </c>
      <c r="G906" s="133" t="n">
        <v>54</v>
      </c>
    </row>
    <row r="907" customFormat="false" ht="63.75" hidden="false" customHeight="false" outlineLevel="0" collapsed="false">
      <c r="A907" s="113" t="s">
        <v>1038</v>
      </c>
      <c r="B907" s="109" t="s">
        <v>1116</v>
      </c>
      <c r="C907" s="107" t="s">
        <v>343</v>
      </c>
      <c r="D907" s="106" t="s">
        <v>236</v>
      </c>
      <c r="E907" s="111" t="s">
        <v>1039</v>
      </c>
      <c r="F907" s="138"/>
      <c r="G907" s="150" t="n">
        <f aca="false">G908+G911+G914</f>
        <v>3160</v>
      </c>
    </row>
    <row r="908" customFormat="false" ht="32.25" hidden="false" customHeight="false" outlineLevel="0" collapsed="false">
      <c r="A908" s="113" t="s">
        <v>714</v>
      </c>
      <c r="B908" s="109" t="s">
        <v>1116</v>
      </c>
      <c r="C908" s="107" t="s">
        <v>343</v>
      </c>
      <c r="D908" s="119" t="s">
        <v>236</v>
      </c>
      <c r="E908" s="111" t="s">
        <v>1040</v>
      </c>
      <c r="F908" s="130"/>
      <c r="G908" s="131" t="n">
        <f aca="false">G909</f>
        <v>110</v>
      </c>
    </row>
    <row r="909" customFormat="false" ht="16.5" hidden="false" customHeight="false" outlineLevel="0" collapsed="false">
      <c r="A909" s="113" t="s">
        <v>760</v>
      </c>
      <c r="B909" s="109" t="s">
        <v>1116</v>
      </c>
      <c r="C909" s="107" t="s">
        <v>343</v>
      </c>
      <c r="D909" s="119" t="s">
        <v>236</v>
      </c>
      <c r="E909" s="113" t="s">
        <v>1040</v>
      </c>
      <c r="F909" s="112" t="n">
        <v>620</v>
      </c>
      <c r="G909" s="133" t="n">
        <f aca="false">G910</f>
        <v>110</v>
      </c>
    </row>
    <row r="910" customFormat="false" ht="16.5" hidden="false" customHeight="false" outlineLevel="0" collapsed="false">
      <c r="A910" s="113" t="s">
        <v>767</v>
      </c>
      <c r="B910" s="109" t="s">
        <v>1116</v>
      </c>
      <c r="C910" s="107" t="s">
        <v>343</v>
      </c>
      <c r="D910" s="122" t="s">
        <v>236</v>
      </c>
      <c r="E910" s="113" t="s">
        <v>1040</v>
      </c>
      <c r="F910" s="112" t="n">
        <v>622</v>
      </c>
      <c r="G910" s="133" t="n">
        <v>110</v>
      </c>
    </row>
    <row r="911" customFormat="false" ht="32.25" hidden="false" customHeight="false" outlineLevel="0" collapsed="false">
      <c r="A911" s="113" t="s">
        <v>716</v>
      </c>
      <c r="B911" s="109" t="s">
        <v>1116</v>
      </c>
      <c r="C911" s="107" t="s">
        <v>343</v>
      </c>
      <c r="D911" s="106" t="s">
        <v>236</v>
      </c>
      <c r="E911" s="123" t="s">
        <v>1041</v>
      </c>
      <c r="F911" s="120"/>
      <c r="G911" s="121" t="n">
        <f aca="false">G912</f>
        <v>50</v>
      </c>
    </row>
    <row r="912" customFormat="false" ht="16.5" hidden="false" customHeight="false" outlineLevel="0" collapsed="false">
      <c r="A912" s="113" t="s">
        <v>760</v>
      </c>
      <c r="B912" s="109" t="s">
        <v>1116</v>
      </c>
      <c r="C912" s="107" t="s">
        <v>343</v>
      </c>
      <c r="D912" s="106" t="s">
        <v>236</v>
      </c>
      <c r="E912" s="129" t="s">
        <v>1041</v>
      </c>
      <c r="F912" s="120" t="n">
        <v>620</v>
      </c>
      <c r="G912" s="121" t="n">
        <f aca="false">G913</f>
        <v>50</v>
      </c>
    </row>
    <row r="913" customFormat="false" ht="16.5" hidden="false" customHeight="false" outlineLevel="0" collapsed="false">
      <c r="A913" s="113" t="s">
        <v>767</v>
      </c>
      <c r="B913" s="109" t="s">
        <v>1116</v>
      </c>
      <c r="C913" s="107" t="s">
        <v>343</v>
      </c>
      <c r="D913" s="109" t="s">
        <v>236</v>
      </c>
      <c r="E913" s="116" t="s">
        <v>1041</v>
      </c>
      <c r="F913" s="120" t="n">
        <v>622</v>
      </c>
      <c r="G913" s="121" t="n">
        <v>50</v>
      </c>
    </row>
    <row r="914" customFormat="false" ht="32.25" hidden="false" customHeight="false" outlineLevel="0" collapsed="false">
      <c r="A914" s="113" t="s">
        <v>787</v>
      </c>
      <c r="B914" s="109" t="s">
        <v>1116</v>
      </c>
      <c r="C914" s="107" t="s">
        <v>343</v>
      </c>
      <c r="D914" s="106" t="s">
        <v>236</v>
      </c>
      <c r="E914" s="116" t="s">
        <v>1042</v>
      </c>
      <c r="F914" s="120"/>
      <c r="G914" s="121" t="n">
        <f aca="false">G915</f>
        <v>3000</v>
      </c>
    </row>
    <row r="915" customFormat="false" ht="16.5" hidden="false" customHeight="false" outlineLevel="0" collapsed="false">
      <c r="A915" s="113" t="s">
        <v>760</v>
      </c>
      <c r="B915" s="109" t="s">
        <v>1116</v>
      </c>
      <c r="C915" s="107" t="s">
        <v>343</v>
      </c>
      <c r="D915" s="106" t="s">
        <v>236</v>
      </c>
      <c r="E915" s="116" t="s">
        <v>1042</v>
      </c>
      <c r="F915" s="112" t="n">
        <v>620</v>
      </c>
      <c r="G915" s="133" t="n">
        <f aca="false">G916</f>
        <v>3000</v>
      </c>
    </row>
    <row r="916" customFormat="false" ht="16.5" hidden="false" customHeight="false" outlineLevel="0" collapsed="false">
      <c r="A916" s="113" t="s">
        <v>767</v>
      </c>
      <c r="B916" s="109" t="s">
        <v>1116</v>
      </c>
      <c r="C916" s="107" t="s">
        <v>343</v>
      </c>
      <c r="D916" s="106" t="s">
        <v>236</v>
      </c>
      <c r="E916" s="116" t="s">
        <v>1042</v>
      </c>
      <c r="F916" s="112" t="n">
        <v>622</v>
      </c>
      <c r="G916" s="150" t="n">
        <v>3000</v>
      </c>
    </row>
    <row r="917" customFormat="false" ht="16.5" hidden="false" customHeight="false" outlineLevel="0" collapsed="false">
      <c r="A917" s="93" t="s">
        <v>1043</v>
      </c>
      <c r="B917" s="259" t="s">
        <v>1116</v>
      </c>
      <c r="C917" s="213" t="s">
        <v>362</v>
      </c>
      <c r="D917" s="106"/>
      <c r="E917" s="200"/>
      <c r="F917" s="120"/>
      <c r="G917" s="203" t="n">
        <f aca="false">G918</f>
        <v>20000</v>
      </c>
    </row>
    <row r="918" customFormat="false" ht="32.25" hidden="false" customHeight="false" outlineLevel="0" collapsed="false">
      <c r="A918" s="96" t="s">
        <v>1044</v>
      </c>
      <c r="B918" s="109" t="s">
        <v>1116</v>
      </c>
      <c r="C918" s="107" t="s">
        <v>362</v>
      </c>
      <c r="D918" s="109" t="s">
        <v>234</v>
      </c>
      <c r="E918" s="214"/>
      <c r="F918" s="120"/>
      <c r="G918" s="101" t="n">
        <f aca="false">G919</f>
        <v>20000</v>
      </c>
    </row>
    <row r="919" customFormat="false" ht="48" hidden="false" customHeight="false" outlineLevel="0" collapsed="false">
      <c r="A919" s="113" t="s">
        <v>344</v>
      </c>
      <c r="B919" s="109" t="s">
        <v>1116</v>
      </c>
      <c r="C919" s="107" t="s">
        <v>362</v>
      </c>
      <c r="D919" s="109" t="s">
        <v>234</v>
      </c>
      <c r="E919" s="200" t="s">
        <v>1045</v>
      </c>
      <c r="F919" s="120"/>
      <c r="G919" s="121" t="n">
        <f aca="false">G920</f>
        <v>20000</v>
      </c>
    </row>
    <row r="920" customFormat="false" ht="15.75" hidden="false" customHeight="false" outlineLevel="0" collapsed="false">
      <c r="A920" s="113" t="s">
        <v>345</v>
      </c>
      <c r="B920" s="109" t="s">
        <v>1116</v>
      </c>
      <c r="C920" s="107" t="s">
        <v>362</v>
      </c>
      <c r="D920" s="109" t="s">
        <v>234</v>
      </c>
      <c r="E920" s="200" t="s">
        <v>346</v>
      </c>
      <c r="F920" s="120"/>
      <c r="G920" s="121" t="n">
        <f aca="false">G921</f>
        <v>20000</v>
      </c>
    </row>
    <row r="921" customFormat="false" ht="47.25" hidden="false" customHeight="false" outlineLevel="0" collapsed="false">
      <c r="A921" s="113" t="s">
        <v>1046</v>
      </c>
      <c r="B921" s="109" t="s">
        <v>1116</v>
      </c>
      <c r="C921" s="107" t="s">
        <v>362</v>
      </c>
      <c r="D921" s="109" t="s">
        <v>234</v>
      </c>
      <c r="E921" s="116" t="s">
        <v>1047</v>
      </c>
      <c r="F921" s="112"/>
      <c r="G921" s="133" t="n">
        <f aca="false">G922</f>
        <v>20000</v>
      </c>
    </row>
    <row r="922" customFormat="false" ht="31.5" hidden="false" customHeight="false" outlineLevel="0" collapsed="false">
      <c r="A922" s="113" t="s">
        <v>1048</v>
      </c>
      <c r="B922" s="109" t="s">
        <v>1116</v>
      </c>
      <c r="C922" s="107" t="s">
        <v>362</v>
      </c>
      <c r="D922" s="109" t="s">
        <v>234</v>
      </c>
      <c r="E922" s="116" t="s">
        <v>1049</v>
      </c>
      <c r="F922" s="112"/>
      <c r="G922" s="133" t="n">
        <f aca="false">G923</f>
        <v>20000</v>
      </c>
    </row>
    <row r="923" customFormat="false" ht="31.5" hidden="false" customHeight="false" outlineLevel="0" collapsed="false">
      <c r="A923" s="113" t="s">
        <v>1044</v>
      </c>
      <c r="B923" s="109" t="s">
        <v>1116</v>
      </c>
      <c r="C923" s="107" t="s">
        <v>362</v>
      </c>
      <c r="D923" s="109" t="s">
        <v>234</v>
      </c>
      <c r="E923" s="116" t="s">
        <v>1049</v>
      </c>
      <c r="F923" s="112"/>
      <c r="G923" s="133" t="n">
        <f aca="false">G924</f>
        <v>20000</v>
      </c>
    </row>
    <row r="924" customFormat="false" ht="15.75" hidden="false" customHeight="false" outlineLevel="0" collapsed="false">
      <c r="A924" s="113" t="s">
        <v>1050</v>
      </c>
      <c r="B924" s="109" t="s">
        <v>1116</v>
      </c>
      <c r="C924" s="107" t="s">
        <v>362</v>
      </c>
      <c r="D924" s="109" t="s">
        <v>234</v>
      </c>
      <c r="E924" s="116" t="s">
        <v>1049</v>
      </c>
      <c r="F924" s="112" t="n">
        <v>730</v>
      </c>
      <c r="G924" s="131" t="n">
        <v>20000</v>
      </c>
    </row>
    <row r="925" customFormat="false" ht="31.5" hidden="false" customHeight="false" outlineLevel="0" collapsed="false">
      <c r="A925" s="93" t="s">
        <v>1125</v>
      </c>
      <c r="B925" s="259" t="s">
        <v>1126</v>
      </c>
      <c r="C925" s="107"/>
      <c r="D925" s="119"/>
      <c r="E925" s="108"/>
      <c r="F925" s="120"/>
      <c r="G925" s="99" t="n">
        <f aca="false">G926+G941</f>
        <v>12454</v>
      </c>
    </row>
    <row r="926" customFormat="false" ht="47.25" hidden="false" customHeight="false" outlineLevel="0" collapsed="false">
      <c r="A926" s="96" t="s">
        <v>244</v>
      </c>
      <c r="B926" s="109" t="s">
        <v>1126</v>
      </c>
      <c r="C926" s="107" t="s">
        <v>234</v>
      </c>
      <c r="D926" s="119" t="s">
        <v>245</v>
      </c>
      <c r="E926" s="108"/>
      <c r="F926" s="120"/>
      <c r="G926" s="101" t="n">
        <f aca="false">G927</f>
        <v>12042</v>
      </c>
    </row>
    <row r="927" customFormat="false" ht="47.25" hidden="false" customHeight="false" outlineLevel="0" collapsed="false">
      <c r="A927" s="96" t="s">
        <v>237</v>
      </c>
      <c r="B927" s="109" t="s">
        <v>1126</v>
      </c>
      <c r="C927" s="107" t="s">
        <v>234</v>
      </c>
      <c r="D927" s="119" t="s">
        <v>245</v>
      </c>
      <c r="E927" s="108" t="s">
        <v>238</v>
      </c>
      <c r="F927" s="120"/>
      <c r="G927" s="101" t="n">
        <f aca="false">G928+G937</f>
        <v>12042</v>
      </c>
    </row>
    <row r="928" customFormat="false" ht="47.25" hidden="false" customHeight="false" outlineLevel="0" collapsed="false">
      <c r="A928" s="96" t="s">
        <v>244</v>
      </c>
      <c r="B928" s="109" t="s">
        <v>1126</v>
      </c>
      <c r="C928" s="107" t="s">
        <v>234</v>
      </c>
      <c r="D928" s="119" t="s">
        <v>245</v>
      </c>
      <c r="E928" s="108" t="s">
        <v>246</v>
      </c>
      <c r="F928" s="120"/>
      <c r="G928" s="101" t="n">
        <f aca="false">G929+G934</f>
        <v>9879</v>
      </c>
    </row>
    <row r="929" customFormat="false" ht="31.5" hidden="false" customHeight="false" outlineLevel="0" collapsed="false">
      <c r="A929" s="96" t="s">
        <v>241</v>
      </c>
      <c r="B929" s="109" t="s">
        <v>1126</v>
      </c>
      <c r="C929" s="107" t="s">
        <v>234</v>
      </c>
      <c r="D929" s="119" t="s">
        <v>245</v>
      </c>
      <c r="E929" s="108" t="s">
        <v>246</v>
      </c>
      <c r="F929" s="120" t="n">
        <v>120</v>
      </c>
      <c r="G929" s="121" t="n">
        <f aca="false">G930+G931+G932+G933</f>
        <v>9135</v>
      </c>
    </row>
    <row r="930" customFormat="false" ht="15.75" hidden="false" customHeight="false" outlineLevel="0" collapsed="false">
      <c r="A930" s="96" t="s">
        <v>254</v>
      </c>
      <c r="B930" s="109" t="s">
        <v>1126</v>
      </c>
      <c r="C930" s="107" t="s">
        <v>234</v>
      </c>
      <c r="D930" s="119" t="s">
        <v>245</v>
      </c>
      <c r="E930" s="108" t="s">
        <v>246</v>
      </c>
      <c r="F930" s="120" t="n">
        <v>121</v>
      </c>
      <c r="G930" s="121" t="n">
        <v>3561</v>
      </c>
    </row>
    <row r="931" customFormat="false" ht="31.5" hidden="false" customHeight="false" outlineLevel="0" collapsed="false">
      <c r="A931" s="103" t="s">
        <v>247</v>
      </c>
      <c r="B931" s="109" t="s">
        <v>1126</v>
      </c>
      <c r="C931" s="107" t="s">
        <v>234</v>
      </c>
      <c r="D931" s="119" t="s">
        <v>245</v>
      </c>
      <c r="E931" s="108" t="s">
        <v>246</v>
      </c>
      <c r="F931" s="120" t="n">
        <v>122</v>
      </c>
      <c r="G931" s="121" t="n">
        <v>45</v>
      </c>
    </row>
    <row r="932" customFormat="false" ht="47.25" hidden="false" customHeight="true" outlineLevel="0" collapsed="false">
      <c r="A932" s="110" t="s">
        <v>248</v>
      </c>
      <c r="B932" s="109" t="s">
        <v>1126</v>
      </c>
      <c r="C932" s="107" t="s">
        <v>234</v>
      </c>
      <c r="D932" s="119" t="s">
        <v>245</v>
      </c>
      <c r="E932" s="108" t="s">
        <v>246</v>
      </c>
      <c r="F932" s="120" t="n">
        <v>123</v>
      </c>
      <c r="G932" s="121" t="n">
        <v>4453</v>
      </c>
    </row>
    <row r="933" customFormat="false" ht="47.25" hidden="false" customHeight="false" outlineLevel="0" collapsed="false">
      <c r="A933" s="111" t="s">
        <v>243</v>
      </c>
      <c r="B933" s="109" t="s">
        <v>1126</v>
      </c>
      <c r="C933" s="107" t="s">
        <v>234</v>
      </c>
      <c r="D933" s="119" t="s">
        <v>245</v>
      </c>
      <c r="E933" s="108" t="s">
        <v>246</v>
      </c>
      <c r="F933" s="120" t="n">
        <v>129</v>
      </c>
      <c r="G933" s="121" t="n">
        <v>1076</v>
      </c>
    </row>
    <row r="934" customFormat="false" ht="31.5" hidden="false" customHeight="false" outlineLevel="0" collapsed="false">
      <c r="A934" s="96" t="s">
        <v>249</v>
      </c>
      <c r="B934" s="109" t="s">
        <v>1126</v>
      </c>
      <c r="C934" s="107" t="s">
        <v>234</v>
      </c>
      <c r="D934" s="119" t="s">
        <v>245</v>
      </c>
      <c r="E934" s="108" t="s">
        <v>246</v>
      </c>
      <c r="F934" s="120" t="n">
        <v>240</v>
      </c>
      <c r="G934" s="121" t="n">
        <f aca="false">G935+G936</f>
        <v>744</v>
      </c>
    </row>
    <row r="935" customFormat="false" ht="31.5" hidden="false" customHeight="false" outlineLevel="0" collapsed="false">
      <c r="A935" s="96" t="s">
        <v>1057</v>
      </c>
      <c r="B935" s="109" t="s">
        <v>1126</v>
      </c>
      <c r="C935" s="107" t="s">
        <v>234</v>
      </c>
      <c r="D935" s="119" t="s">
        <v>245</v>
      </c>
      <c r="E935" s="108" t="s">
        <v>246</v>
      </c>
      <c r="F935" s="120" t="n">
        <v>242</v>
      </c>
      <c r="G935" s="121" t="n">
        <v>538</v>
      </c>
    </row>
    <row r="936" customFormat="false" ht="16.5" hidden="false" customHeight="false" outlineLevel="0" collapsed="false">
      <c r="A936" s="96" t="s">
        <v>251</v>
      </c>
      <c r="B936" s="109" t="s">
        <v>1126</v>
      </c>
      <c r="C936" s="107" t="s">
        <v>234</v>
      </c>
      <c r="D936" s="119" t="s">
        <v>245</v>
      </c>
      <c r="E936" s="108" t="s">
        <v>246</v>
      </c>
      <c r="F936" s="120" t="n">
        <v>244</v>
      </c>
      <c r="G936" s="121" t="n">
        <v>206</v>
      </c>
    </row>
    <row r="937" customFormat="false" ht="32.25" hidden="false" customHeight="false" outlineLevel="0" collapsed="false">
      <c r="A937" s="111" t="s">
        <v>252</v>
      </c>
      <c r="B937" s="134" t="s">
        <v>1126</v>
      </c>
      <c r="C937" s="104" t="s">
        <v>234</v>
      </c>
      <c r="D937" s="95" t="s">
        <v>245</v>
      </c>
      <c r="E937" s="111" t="s">
        <v>253</v>
      </c>
      <c r="F937" s="112"/>
      <c r="G937" s="121" t="n">
        <f aca="false">G938</f>
        <v>2163</v>
      </c>
    </row>
    <row r="938" customFormat="false" ht="31.5" hidden="false" customHeight="false" outlineLevel="0" collapsed="false">
      <c r="A938" s="113" t="s">
        <v>241</v>
      </c>
      <c r="B938" s="134" t="s">
        <v>1126</v>
      </c>
      <c r="C938" s="104" t="s">
        <v>234</v>
      </c>
      <c r="D938" s="95" t="s">
        <v>245</v>
      </c>
      <c r="E938" s="111" t="s">
        <v>253</v>
      </c>
      <c r="F938" s="112" t="n">
        <v>120</v>
      </c>
      <c r="G938" s="121" t="n">
        <f aca="false">G939+G940</f>
        <v>2163</v>
      </c>
    </row>
    <row r="939" customFormat="false" ht="15.75" hidden="false" customHeight="false" outlineLevel="0" collapsed="false">
      <c r="A939" s="113" t="s">
        <v>254</v>
      </c>
      <c r="B939" s="134" t="s">
        <v>1126</v>
      </c>
      <c r="C939" s="104" t="s">
        <v>234</v>
      </c>
      <c r="D939" s="95" t="s">
        <v>245</v>
      </c>
      <c r="E939" s="111" t="s">
        <v>253</v>
      </c>
      <c r="F939" s="112" t="n">
        <v>121</v>
      </c>
      <c r="G939" s="121" t="n">
        <v>1661</v>
      </c>
    </row>
    <row r="940" customFormat="false" ht="47.25" hidden="false" customHeight="false" outlineLevel="0" collapsed="false">
      <c r="A940" s="113" t="s">
        <v>243</v>
      </c>
      <c r="B940" s="134" t="s">
        <v>1126</v>
      </c>
      <c r="C940" s="104" t="s">
        <v>234</v>
      </c>
      <c r="D940" s="95" t="s">
        <v>245</v>
      </c>
      <c r="E940" s="111" t="s">
        <v>253</v>
      </c>
      <c r="F940" s="112" t="n">
        <v>129</v>
      </c>
      <c r="G940" s="121" t="n">
        <v>502</v>
      </c>
    </row>
    <row r="941" customFormat="false" ht="15.75" hidden="false" customHeight="false" outlineLevel="0" collapsed="false">
      <c r="A941" s="96" t="s">
        <v>950</v>
      </c>
      <c r="B941" s="134" t="s">
        <v>1126</v>
      </c>
      <c r="C941" s="104" t="s">
        <v>556</v>
      </c>
      <c r="D941" s="95" t="s">
        <v>234</v>
      </c>
      <c r="E941" s="108"/>
      <c r="F941" s="120"/>
      <c r="G941" s="121" t="n">
        <f aca="false">G942</f>
        <v>412</v>
      </c>
    </row>
    <row r="942" customFormat="false" ht="47.25" hidden="false" customHeight="false" outlineLevel="0" collapsed="false">
      <c r="A942" s="96" t="s">
        <v>344</v>
      </c>
      <c r="B942" s="109" t="s">
        <v>1126</v>
      </c>
      <c r="C942" s="107" t="s">
        <v>556</v>
      </c>
      <c r="D942" s="119" t="s">
        <v>234</v>
      </c>
      <c r="E942" s="108" t="s">
        <v>298</v>
      </c>
      <c r="F942" s="120"/>
      <c r="G942" s="121" t="n">
        <f aca="false">G943</f>
        <v>412</v>
      </c>
    </row>
    <row r="943" customFormat="false" ht="31.5" hidden="false" customHeight="false" outlineLevel="0" collapsed="false">
      <c r="A943" s="96" t="s">
        <v>315</v>
      </c>
      <c r="B943" s="109" t="s">
        <v>1126</v>
      </c>
      <c r="C943" s="107" t="s">
        <v>556</v>
      </c>
      <c r="D943" s="119" t="s">
        <v>234</v>
      </c>
      <c r="E943" s="108" t="s">
        <v>316</v>
      </c>
      <c r="F943" s="120"/>
      <c r="G943" s="121" t="n">
        <f aca="false">G944</f>
        <v>412</v>
      </c>
    </row>
    <row r="944" customFormat="false" ht="31.5" hidden="false" customHeight="false" outlineLevel="0" collapsed="false">
      <c r="A944" s="113" t="s">
        <v>321</v>
      </c>
      <c r="B944" s="109" t="s">
        <v>1126</v>
      </c>
      <c r="C944" s="107" t="s">
        <v>556</v>
      </c>
      <c r="D944" s="119" t="s">
        <v>234</v>
      </c>
      <c r="E944" s="108" t="s">
        <v>322</v>
      </c>
      <c r="F944" s="120"/>
      <c r="G944" s="121" t="n">
        <f aca="false">G945</f>
        <v>412</v>
      </c>
    </row>
    <row r="945" customFormat="false" ht="47.25" hidden="false" customHeight="false" outlineLevel="0" collapsed="false">
      <c r="A945" s="96" t="s">
        <v>953</v>
      </c>
      <c r="B945" s="109" t="s">
        <v>1126</v>
      </c>
      <c r="C945" s="107" t="s">
        <v>556</v>
      </c>
      <c r="D945" s="119" t="s">
        <v>234</v>
      </c>
      <c r="E945" s="108" t="s">
        <v>954</v>
      </c>
      <c r="F945" s="120"/>
      <c r="G945" s="121" t="n">
        <f aca="false">G946</f>
        <v>412</v>
      </c>
    </row>
    <row r="946" customFormat="false" ht="31.5" hidden="false" customHeight="false" outlineLevel="0" collapsed="false">
      <c r="A946" s="96" t="s">
        <v>729</v>
      </c>
      <c r="B946" s="109" t="s">
        <v>1126</v>
      </c>
      <c r="C946" s="107" t="s">
        <v>556</v>
      </c>
      <c r="D946" s="119" t="s">
        <v>234</v>
      </c>
      <c r="E946" s="108" t="s">
        <v>954</v>
      </c>
      <c r="F946" s="120" t="n">
        <v>320</v>
      </c>
      <c r="G946" s="121" t="n">
        <f aca="false">G947</f>
        <v>412</v>
      </c>
    </row>
    <row r="947" customFormat="false" ht="31.5" hidden="false" customHeight="false" outlineLevel="0" collapsed="false">
      <c r="A947" s="96" t="s">
        <v>730</v>
      </c>
      <c r="B947" s="109" t="s">
        <v>1126</v>
      </c>
      <c r="C947" s="107" t="s">
        <v>556</v>
      </c>
      <c r="D947" s="119" t="s">
        <v>234</v>
      </c>
      <c r="E947" s="108" t="s">
        <v>954</v>
      </c>
      <c r="F947" s="120" t="n">
        <v>321</v>
      </c>
      <c r="G947" s="121" t="n">
        <v>412</v>
      </c>
    </row>
    <row r="948" customFormat="false" ht="15.75" hidden="false" customHeight="false" outlineLevel="0" collapsed="false">
      <c r="A948" s="93" t="s">
        <v>1127</v>
      </c>
      <c r="B948" s="259" t="s">
        <v>1128</v>
      </c>
      <c r="C948" s="107"/>
      <c r="D948" s="119"/>
      <c r="E948" s="108"/>
      <c r="F948" s="120"/>
      <c r="G948" s="99" t="n">
        <f aca="false">G949+G961</f>
        <v>6001</v>
      </c>
    </row>
    <row r="949" customFormat="false" ht="47.25" hidden="false" customHeight="false" outlineLevel="0" collapsed="false">
      <c r="A949" s="96" t="s">
        <v>338</v>
      </c>
      <c r="B949" s="109" t="s">
        <v>1128</v>
      </c>
      <c r="C949" s="107" t="s">
        <v>234</v>
      </c>
      <c r="D949" s="119" t="s">
        <v>339</v>
      </c>
      <c r="E949" s="155"/>
      <c r="F949" s="120"/>
      <c r="G949" s="101" t="n">
        <f aca="false">G950</f>
        <v>5776</v>
      </c>
    </row>
    <row r="950" customFormat="false" ht="47.25" hidden="false" customHeight="false" outlineLevel="0" collapsed="false">
      <c r="A950" s="96" t="s">
        <v>237</v>
      </c>
      <c r="B950" s="109" t="s">
        <v>1128</v>
      </c>
      <c r="C950" s="107" t="s">
        <v>234</v>
      </c>
      <c r="D950" s="119" t="s">
        <v>339</v>
      </c>
      <c r="E950" s="181" t="s">
        <v>238</v>
      </c>
      <c r="F950" s="120"/>
      <c r="G950" s="101" t="n">
        <f aca="false">G951</f>
        <v>5776</v>
      </c>
    </row>
    <row r="951" customFormat="false" ht="15.75" hidden="false" customHeight="false" outlineLevel="0" collapsed="false">
      <c r="A951" s="96" t="s">
        <v>340</v>
      </c>
      <c r="B951" s="109" t="s">
        <v>1128</v>
      </c>
      <c r="C951" s="107" t="s">
        <v>234</v>
      </c>
      <c r="D951" s="119" t="s">
        <v>339</v>
      </c>
      <c r="E951" s="113" t="s">
        <v>341</v>
      </c>
      <c r="F951" s="120"/>
      <c r="G951" s="121" t="n">
        <f aca="false">G952+G956+G959</f>
        <v>5776</v>
      </c>
    </row>
    <row r="952" customFormat="false" ht="31.5" hidden="false" customHeight="false" outlineLevel="0" collapsed="false">
      <c r="A952" s="96" t="s">
        <v>241</v>
      </c>
      <c r="B952" s="109" t="s">
        <v>1128</v>
      </c>
      <c r="C952" s="107" t="s">
        <v>234</v>
      </c>
      <c r="D952" s="119" t="s">
        <v>339</v>
      </c>
      <c r="E952" s="113" t="s">
        <v>341</v>
      </c>
      <c r="F952" s="120" t="n">
        <v>120</v>
      </c>
      <c r="G952" s="121" t="n">
        <f aca="false">G953+G954+G955</f>
        <v>4872</v>
      </c>
    </row>
    <row r="953" customFormat="false" ht="15.75" hidden="false" customHeight="false" outlineLevel="0" collapsed="false">
      <c r="A953" s="103" t="s">
        <v>242</v>
      </c>
      <c r="B953" s="109" t="s">
        <v>1128</v>
      </c>
      <c r="C953" s="107" t="s">
        <v>234</v>
      </c>
      <c r="D953" s="119" t="s">
        <v>339</v>
      </c>
      <c r="E953" s="113" t="s">
        <v>341</v>
      </c>
      <c r="F953" s="158" t="n">
        <v>121</v>
      </c>
      <c r="G953" s="101" t="n">
        <v>3741</v>
      </c>
    </row>
    <row r="954" customFormat="false" ht="31.5" hidden="false" customHeight="false" outlineLevel="0" collapsed="false">
      <c r="A954" s="103" t="s">
        <v>247</v>
      </c>
      <c r="B954" s="109" t="s">
        <v>1128</v>
      </c>
      <c r="C954" s="107" t="s">
        <v>234</v>
      </c>
      <c r="D954" s="119" t="s">
        <v>339</v>
      </c>
      <c r="E954" s="113" t="s">
        <v>341</v>
      </c>
      <c r="F954" s="130" t="n">
        <v>122</v>
      </c>
      <c r="G954" s="133" t="n">
        <v>1</v>
      </c>
    </row>
    <row r="955" customFormat="false" ht="47.25" hidden="false" customHeight="false" outlineLevel="0" collapsed="false">
      <c r="A955" s="111" t="s">
        <v>243</v>
      </c>
      <c r="B955" s="109" t="s">
        <v>1128</v>
      </c>
      <c r="C955" s="107" t="s">
        <v>234</v>
      </c>
      <c r="D955" s="119" t="s">
        <v>339</v>
      </c>
      <c r="E955" s="113" t="s">
        <v>341</v>
      </c>
      <c r="F955" s="112" t="n">
        <v>129</v>
      </c>
      <c r="G955" s="133" t="n">
        <v>1130</v>
      </c>
    </row>
    <row r="956" customFormat="false" ht="31.5" hidden="false" customHeight="false" outlineLevel="0" collapsed="false">
      <c r="A956" s="96" t="s">
        <v>249</v>
      </c>
      <c r="B956" s="109" t="s">
        <v>1128</v>
      </c>
      <c r="C956" s="107" t="s">
        <v>234</v>
      </c>
      <c r="D956" s="119" t="s">
        <v>339</v>
      </c>
      <c r="E956" s="113" t="s">
        <v>341</v>
      </c>
      <c r="F956" s="112" t="n">
        <v>240</v>
      </c>
      <c r="G956" s="133" t="n">
        <f aca="false">G957+G958</f>
        <v>902</v>
      </c>
    </row>
    <row r="957" customFormat="false" ht="31.5" hidden="false" customHeight="false" outlineLevel="0" collapsed="false">
      <c r="A957" s="96" t="s">
        <v>250</v>
      </c>
      <c r="B957" s="109" t="s">
        <v>1128</v>
      </c>
      <c r="C957" s="107" t="s">
        <v>234</v>
      </c>
      <c r="D957" s="119" t="s">
        <v>339</v>
      </c>
      <c r="E957" s="113" t="s">
        <v>341</v>
      </c>
      <c r="F957" s="112" t="n">
        <v>242</v>
      </c>
      <c r="G957" s="133" t="n">
        <v>698</v>
      </c>
    </row>
    <row r="958" customFormat="false" ht="15.75" hidden="false" customHeight="false" outlineLevel="0" collapsed="false">
      <c r="A958" s="96" t="s">
        <v>251</v>
      </c>
      <c r="B958" s="109" t="s">
        <v>1128</v>
      </c>
      <c r="C958" s="107" t="s">
        <v>234</v>
      </c>
      <c r="D958" s="119" t="s">
        <v>339</v>
      </c>
      <c r="E958" s="113" t="s">
        <v>341</v>
      </c>
      <c r="F958" s="112" t="n">
        <v>244</v>
      </c>
      <c r="G958" s="131" t="n">
        <v>204</v>
      </c>
    </row>
    <row r="959" customFormat="false" ht="15.75" hidden="false" customHeight="false" outlineLevel="0" collapsed="false">
      <c r="A959" s="96" t="s">
        <v>307</v>
      </c>
      <c r="B959" s="109" t="s">
        <v>1128</v>
      </c>
      <c r="C959" s="107" t="s">
        <v>234</v>
      </c>
      <c r="D959" s="119" t="s">
        <v>339</v>
      </c>
      <c r="E959" s="113" t="s">
        <v>341</v>
      </c>
      <c r="F959" s="112" t="n">
        <v>850</v>
      </c>
      <c r="G959" s="131" t="n">
        <f aca="false">G960</f>
        <v>2</v>
      </c>
    </row>
    <row r="960" customFormat="false" ht="15.75" hidden="false" customHeight="false" outlineLevel="0" collapsed="false">
      <c r="A960" s="96" t="s">
        <v>308</v>
      </c>
      <c r="B960" s="109" t="s">
        <v>1128</v>
      </c>
      <c r="C960" s="107" t="s">
        <v>234</v>
      </c>
      <c r="D960" s="119" t="s">
        <v>339</v>
      </c>
      <c r="E960" s="113" t="s">
        <v>341</v>
      </c>
      <c r="F960" s="142" t="n">
        <v>851</v>
      </c>
      <c r="G960" s="144" t="n">
        <v>2</v>
      </c>
    </row>
    <row r="961" customFormat="false" ht="15.75" hidden="false" customHeight="false" outlineLevel="0" collapsed="false">
      <c r="A961" s="96" t="s">
        <v>950</v>
      </c>
      <c r="B961" s="134" t="s">
        <v>1128</v>
      </c>
      <c r="C961" s="104" t="s">
        <v>556</v>
      </c>
      <c r="D961" s="95" t="s">
        <v>234</v>
      </c>
      <c r="E961" s="125"/>
      <c r="F961" s="138"/>
      <c r="G961" s="144" t="n">
        <f aca="false">G962</f>
        <v>225</v>
      </c>
    </row>
    <row r="962" customFormat="false" ht="47.25" hidden="false" customHeight="false" outlineLevel="0" collapsed="false">
      <c r="A962" s="96" t="s">
        <v>344</v>
      </c>
      <c r="B962" s="109" t="s">
        <v>1128</v>
      </c>
      <c r="C962" s="107" t="s">
        <v>556</v>
      </c>
      <c r="D962" s="119" t="s">
        <v>234</v>
      </c>
      <c r="E962" s="108" t="s">
        <v>298</v>
      </c>
      <c r="F962" s="120"/>
      <c r="G962" s="121" t="n">
        <f aca="false">G963</f>
        <v>225</v>
      </c>
    </row>
    <row r="963" customFormat="false" ht="31.5" hidden="false" customHeight="false" outlineLevel="0" collapsed="false">
      <c r="A963" s="96" t="s">
        <v>315</v>
      </c>
      <c r="B963" s="109" t="s">
        <v>1128</v>
      </c>
      <c r="C963" s="107" t="s">
        <v>556</v>
      </c>
      <c r="D963" s="119" t="s">
        <v>234</v>
      </c>
      <c r="E963" s="108" t="s">
        <v>316</v>
      </c>
      <c r="F963" s="120"/>
      <c r="G963" s="121" t="n">
        <f aca="false">G964</f>
        <v>225</v>
      </c>
    </row>
    <row r="964" customFormat="false" ht="31.5" hidden="false" customHeight="false" outlineLevel="0" collapsed="false">
      <c r="A964" s="113" t="s">
        <v>321</v>
      </c>
      <c r="B964" s="109" t="s">
        <v>1128</v>
      </c>
      <c r="C964" s="107" t="s">
        <v>556</v>
      </c>
      <c r="D964" s="119" t="s">
        <v>234</v>
      </c>
      <c r="E964" s="108" t="s">
        <v>322</v>
      </c>
      <c r="F964" s="120"/>
      <c r="G964" s="121" t="n">
        <f aca="false">G965</f>
        <v>225</v>
      </c>
    </row>
    <row r="965" customFormat="false" ht="47.25" hidden="false" customHeight="false" outlineLevel="0" collapsed="false">
      <c r="A965" s="96" t="s">
        <v>953</v>
      </c>
      <c r="B965" s="109" t="s">
        <v>1128</v>
      </c>
      <c r="C965" s="107" t="s">
        <v>556</v>
      </c>
      <c r="D965" s="119" t="s">
        <v>234</v>
      </c>
      <c r="E965" s="108" t="s">
        <v>954</v>
      </c>
      <c r="F965" s="120"/>
      <c r="G965" s="121" t="n">
        <f aca="false">G966</f>
        <v>225</v>
      </c>
    </row>
    <row r="966" customFormat="false" ht="31.5" hidden="false" customHeight="false" outlineLevel="0" collapsed="false">
      <c r="A966" s="96" t="s">
        <v>729</v>
      </c>
      <c r="B966" s="109" t="s">
        <v>1128</v>
      </c>
      <c r="C966" s="107" t="s">
        <v>556</v>
      </c>
      <c r="D966" s="119" t="s">
        <v>234</v>
      </c>
      <c r="E966" s="108" t="s">
        <v>954</v>
      </c>
      <c r="F966" s="120" t="n">
        <v>320</v>
      </c>
      <c r="G966" s="121" t="n">
        <f aca="false">G967</f>
        <v>225</v>
      </c>
    </row>
    <row r="967" customFormat="false" ht="31.5" hidden="false" customHeight="false" outlineLevel="0" collapsed="false">
      <c r="A967" s="96" t="s">
        <v>730</v>
      </c>
      <c r="B967" s="109" t="s">
        <v>1128</v>
      </c>
      <c r="C967" s="107" t="s">
        <v>556</v>
      </c>
      <c r="D967" s="119" t="s">
        <v>234</v>
      </c>
      <c r="E967" s="108" t="s">
        <v>954</v>
      </c>
      <c r="F967" s="120" t="n">
        <v>321</v>
      </c>
      <c r="G967" s="121" t="n">
        <v>225</v>
      </c>
    </row>
    <row r="968" customFormat="false" ht="15.75" hidden="false" customHeight="false" outlineLevel="0" collapsed="false">
      <c r="A968" s="215" t="s">
        <v>1051</v>
      </c>
      <c r="B968" s="339"/>
      <c r="C968" s="340"/>
      <c r="D968" s="309"/>
      <c r="E968" s="309"/>
      <c r="F968" s="216"/>
      <c r="G968" s="341" t="n">
        <f aca="false">G948+G925+G6</f>
        <v>1621205.7</v>
      </c>
    </row>
  </sheetData>
  <mergeCells count="9">
    <mergeCell ref="E1:G1"/>
    <mergeCell ref="A2:G2"/>
    <mergeCell ref="A316:A317"/>
    <mergeCell ref="B316:B317"/>
    <mergeCell ref="C316:C317"/>
    <mergeCell ref="D316:D317"/>
    <mergeCell ref="E316:E317"/>
    <mergeCell ref="F316:F317"/>
    <mergeCell ref="G316:G317"/>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4"/>
  <sheetViews>
    <sheetView showFormulas="false" showGridLines="true" showRowColHeaders="true" showZeros="true" rightToLeft="false" tabSelected="true" showOutlineSymbols="true" defaultGridColor="true" view="pageBreakPreview" topLeftCell="A444" colorId="64" zoomScale="100" zoomScaleNormal="100" zoomScalePageLayoutView="100" workbookViewId="0">
      <selection pane="topLeft" activeCell="A444" activeCellId="0" sqref="A444:A445"/>
    </sheetView>
  </sheetViews>
  <sheetFormatPr defaultColWidth="8.70703125" defaultRowHeight="15.75" zeroHeight="false" outlineLevelRow="0" outlineLevelCol="0"/>
  <cols>
    <col collapsed="false" customWidth="true" hidden="false" outlineLevel="0" max="1" min="1" style="76" width="59.13"/>
    <col collapsed="false" customWidth="true" hidden="false" outlineLevel="0" max="2" min="2" style="76" width="6.41"/>
    <col collapsed="false" customWidth="true" hidden="false" outlineLevel="0" max="3" min="3" style="76" width="6.13"/>
    <col collapsed="false" customWidth="true" hidden="false" outlineLevel="0" max="4" min="4" style="76" width="6.28"/>
    <col collapsed="false" customWidth="true" hidden="false" outlineLevel="0" max="5" min="5" style="76" width="14.85"/>
    <col collapsed="false" customWidth="true" hidden="false" outlineLevel="0" max="6" min="6" style="77" width="6.7"/>
    <col collapsed="false" customWidth="true" hidden="false" outlineLevel="0" max="7" min="7" style="342" width="12.85"/>
    <col collapsed="false" customWidth="true" hidden="false" outlineLevel="0" max="8" min="8" style="342" width="14.14"/>
    <col collapsed="false" customWidth="false" hidden="false" outlineLevel="0" max="257" min="9" style="80" width="8.7"/>
  </cols>
  <sheetData>
    <row r="1" customFormat="false" ht="143.25" hidden="false" customHeight="true" outlineLevel="0" collapsed="false">
      <c r="A1" s="81"/>
      <c r="B1" s="81"/>
      <c r="C1" s="81"/>
      <c r="D1" s="343"/>
      <c r="E1" s="344" t="s">
        <v>1129</v>
      </c>
      <c r="F1" s="344"/>
      <c r="G1" s="344"/>
      <c r="H1" s="344"/>
    </row>
    <row r="2" customFormat="false" ht="33.75" hidden="false" customHeight="true" outlineLevel="0" collapsed="false">
      <c r="A2" s="344" t="s">
        <v>1130</v>
      </c>
      <c r="B2" s="344"/>
      <c r="C2" s="344"/>
      <c r="D2" s="344"/>
      <c r="E2" s="344"/>
      <c r="F2" s="344"/>
      <c r="G2" s="344"/>
      <c r="H2" s="344"/>
    </row>
    <row r="3" customFormat="false" ht="16.5" hidden="false" customHeight="false" outlineLevel="0" collapsed="false">
      <c r="A3" s="81"/>
      <c r="B3" s="81"/>
      <c r="C3" s="81"/>
      <c r="D3" s="81"/>
      <c r="E3" s="81"/>
      <c r="F3" s="84"/>
      <c r="G3" s="345"/>
      <c r="H3" s="345"/>
    </row>
    <row r="4" customFormat="false" ht="48" hidden="false" customHeight="false" outlineLevel="0" collapsed="false">
      <c r="A4" s="85" t="s">
        <v>4</v>
      </c>
      <c r="B4" s="86" t="s">
        <v>1114</v>
      </c>
      <c r="C4" s="313" t="s">
        <v>228</v>
      </c>
      <c r="D4" s="87" t="s">
        <v>229</v>
      </c>
      <c r="E4" s="87" t="s">
        <v>230</v>
      </c>
      <c r="F4" s="87" t="s">
        <v>231</v>
      </c>
      <c r="G4" s="346" t="s">
        <v>1054</v>
      </c>
      <c r="H4" s="229" t="s">
        <v>1055</v>
      </c>
    </row>
    <row r="5" customFormat="false" ht="16.5" hidden="false" customHeight="false" outlineLevel="0" collapsed="false">
      <c r="A5" s="90" t="n">
        <v>1</v>
      </c>
      <c r="B5" s="315" t="n">
        <v>2</v>
      </c>
      <c r="C5" s="316" t="n">
        <v>3</v>
      </c>
      <c r="D5" s="85" t="n">
        <v>4</v>
      </c>
      <c r="E5" s="85" t="n">
        <v>5</v>
      </c>
      <c r="F5" s="85" t="n">
        <v>6</v>
      </c>
      <c r="G5" s="347" t="n">
        <v>7</v>
      </c>
      <c r="H5" s="232" t="n">
        <v>8</v>
      </c>
    </row>
    <row r="6" customFormat="false" ht="32.25" hidden="false" customHeight="false" outlineLevel="0" collapsed="false">
      <c r="A6" s="93" t="s">
        <v>1115</v>
      </c>
      <c r="B6" s="348" t="s">
        <v>1116</v>
      </c>
      <c r="C6" s="104"/>
      <c r="D6" s="95"/>
      <c r="E6" s="96"/>
      <c r="F6" s="97"/>
      <c r="G6" s="234" t="n">
        <f aca="false">G7+G195+G211+G252+G347+G450+G467+G638+G673+G685+G764+G783</f>
        <v>1368876</v>
      </c>
      <c r="H6" s="235" t="n">
        <f aca="false">H7+H195+H211+H252+H347+H450+H467+H638+H673+H685+H764+H783</f>
        <v>1375062.4</v>
      </c>
    </row>
    <row r="7" customFormat="false" ht="16.5" hidden="false" customHeight="false" outlineLevel="0" collapsed="false">
      <c r="A7" s="93" t="s">
        <v>233</v>
      </c>
      <c r="B7" s="348" t="s">
        <v>1116</v>
      </c>
      <c r="C7" s="349" t="s">
        <v>234</v>
      </c>
      <c r="D7" s="95"/>
      <c r="E7" s="96"/>
      <c r="F7" s="97"/>
      <c r="G7" s="234" t="n">
        <f aca="false">G8+G14+G101+G114</f>
        <v>310077</v>
      </c>
      <c r="H7" s="235" t="n">
        <f aca="false">H8+H14+H101+H114</f>
        <v>292098</v>
      </c>
    </row>
    <row r="8" customFormat="false" ht="48" hidden="false" customHeight="false" outlineLevel="0" collapsed="false">
      <c r="A8" s="96" t="s">
        <v>235</v>
      </c>
      <c r="B8" s="109" t="s">
        <v>1116</v>
      </c>
      <c r="C8" s="145" t="s">
        <v>234</v>
      </c>
      <c r="D8" s="145" t="s">
        <v>236</v>
      </c>
      <c r="E8" s="127"/>
      <c r="F8" s="138"/>
      <c r="G8" s="126" t="n">
        <f aca="false">G9</f>
        <v>2430</v>
      </c>
      <c r="H8" s="236" t="n">
        <f aca="false">H9</f>
        <v>2430</v>
      </c>
    </row>
    <row r="9" customFormat="false" ht="63.75" hidden="false" customHeight="false" outlineLevel="0" collapsed="false">
      <c r="A9" s="96" t="s">
        <v>237</v>
      </c>
      <c r="B9" s="109" t="s">
        <v>1116</v>
      </c>
      <c r="C9" s="95" t="s">
        <v>234</v>
      </c>
      <c r="D9" s="95" t="s">
        <v>236</v>
      </c>
      <c r="E9" s="96" t="s">
        <v>238</v>
      </c>
      <c r="F9" s="140"/>
      <c r="G9" s="126" t="n">
        <f aca="false">G10</f>
        <v>2430</v>
      </c>
      <c r="H9" s="236" t="n">
        <f aca="false">H10</f>
        <v>2430</v>
      </c>
    </row>
    <row r="10" customFormat="false" ht="16.5" hidden="false" customHeight="false" outlineLevel="0" collapsed="false">
      <c r="A10" s="96" t="s">
        <v>239</v>
      </c>
      <c r="B10" s="109" t="s">
        <v>1116</v>
      </c>
      <c r="C10" s="95" t="s">
        <v>234</v>
      </c>
      <c r="D10" s="95" t="s">
        <v>236</v>
      </c>
      <c r="E10" s="96" t="s">
        <v>240</v>
      </c>
      <c r="F10" s="140"/>
      <c r="G10" s="126" t="n">
        <f aca="false">G11</f>
        <v>2430</v>
      </c>
      <c r="H10" s="236" t="n">
        <f aca="false">H11</f>
        <v>2430</v>
      </c>
    </row>
    <row r="11" customFormat="false" ht="32.25" hidden="false" customHeight="false" outlineLevel="0" collapsed="false">
      <c r="A11" s="96" t="s">
        <v>241</v>
      </c>
      <c r="B11" s="109" t="s">
        <v>1116</v>
      </c>
      <c r="C11" s="95" t="s">
        <v>234</v>
      </c>
      <c r="D11" s="95" t="s">
        <v>236</v>
      </c>
      <c r="E11" s="96" t="s">
        <v>240</v>
      </c>
      <c r="F11" s="140" t="n">
        <v>120</v>
      </c>
      <c r="G11" s="126" t="n">
        <f aca="false">G12+G13</f>
        <v>2430</v>
      </c>
      <c r="H11" s="236" t="n">
        <f aca="false">H12+H13</f>
        <v>2430</v>
      </c>
    </row>
    <row r="12" customFormat="false" ht="32.25" hidden="false" customHeight="false" outlineLevel="0" collapsed="false">
      <c r="A12" s="103" t="s">
        <v>242</v>
      </c>
      <c r="B12" s="109" t="s">
        <v>1116</v>
      </c>
      <c r="C12" s="95" t="s">
        <v>234</v>
      </c>
      <c r="D12" s="95" t="s">
        <v>236</v>
      </c>
      <c r="E12" s="96" t="s">
        <v>240</v>
      </c>
      <c r="F12" s="140" t="n">
        <v>121</v>
      </c>
      <c r="G12" s="126" t="n">
        <v>1867</v>
      </c>
      <c r="H12" s="236" t="n">
        <v>1867</v>
      </c>
    </row>
    <row r="13" customFormat="false" ht="48" hidden="false" customHeight="false" outlineLevel="0" collapsed="false">
      <c r="A13" s="96" t="s">
        <v>243</v>
      </c>
      <c r="B13" s="109" t="s">
        <v>1116</v>
      </c>
      <c r="C13" s="95" t="s">
        <v>234</v>
      </c>
      <c r="D13" s="95" t="s">
        <v>236</v>
      </c>
      <c r="E13" s="96" t="s">
        <v>240</v>
      </c>
      <c r="F13" s="140" t="n">
        <v>129</v>
      </c>
      <c r="G13" s="126" t="n">
        <v>563</v>
      </c>
      <c r="H13" s="236" t="n">
        <v>563</v>
      </c>
    </row>
    <row r="14" customFormat="false" ht="48" hidden="false" customHeight="false" outlineLevel="0" collapsed="false">
      <c r="A14" s="238" t="s">
        <v>255</v>
      </c>
      <c r="B14" s="272" t="s">
        <v>1116</v>
      </c>
      <c r="C14" s="114" t="s">
        <v>234</v>
      </c>
      <c r="D14" s="188" t="s">
        <v>256</v>
      </c>
      <c r="E14" s="238"/>
      <c r="F14" s="241"/>
      <c r="G14" s="242" t="n">
        <f aca="false">G15+G33+G43+G55</f>
        <v>132005</v>
      </c>
      <c r="H14" s="249" t="n">
        <f aca="false">H15+H33+H43+H55</f>
        <v>132026</v>
      </c>
    </row>
    <row r="15" customFormat="false" ht="47.25" hidden="false" customHeight="true" outlineLevel="0" collapsed="false">
      <c r="A15" s="238" t="s">
        <v>257</v>
      </c>
      <c r="B15" s="272" t="s">
        <v>1116</v>
      </c>
      <c r="C15" s="114" t="s">
        <v>234</v>
      </c>
      <c r="D15" s="188" t="s">
        <v>256</v>
      </c>
      <c r="E15" s="238" t="s">
        <v>258</v>
      </c>
      <c r="F15" s="241"/>
      <c r="G15" s="242" t="n">
        <f aca="false">G16+G23</f>
        <v>2517</v>
      </c>
      <c r="H15" s="243" t="n">
        <f aca="false">H16+H23</f>
        <v>2517</v>
      </c>
    </row>
    <row r="16" customFormat="false" ht="16.5" hidden="false" customHeight="false" outlineLevel="0" collapsed="false">
      <c r="A16" s="238" t="s">
        <v>870</v>
      </c>
      <c r="B16" s="272" t="s">
        <v>1116</v>
      </c>
      <c r="C16" s="114" t="s">
        <v>234</v>
      </c>
      <c r="D16" s="192" t="s">
        <v>256</v>
      </c>
      <c r="E16" s="238" t="s">
        <v>260</v>
      </c>
      <c r="F16" s="241"/>
      <c r="G16" s="242" t="n">
        <f aca="false">G17</f>
        <v>607</v>
      </c>
      <c r="H16" s="243" t="n">
        <f aca="false">H17</f>
        <v>607</v>
      </c>
    </row>
    <row r="17" customFormat="false" ht="48" hidden="false" customHeight="false" outlineLevel="0" collapsed="false">
      <c r="A17" s="113" t="s">
        <v>261</v>
      </c>
      <c r="B17" s="272" t="s">
        <v>1116</v>
      </c>
      <c r="C17" s="114" t="s">
        <v>234</v>
      </c>
      <c r="D17" s="115" t="s">
        <v>256</v>
      </c>
      <c r="E17" s="116" t="s">
        <v>262</v>
      </c>
      <c r="F17" s="241"/>
      <c r="G17" s="242" t="n">
        <f aca="false">G18</f>
        <v>607</v>
      </c>
      <c r="H17" s="243" t="n">
        <f aca="false">H18</f>
        <v>607</v>
      </c>
    </row>
    <row r="18" customFormat="false" ht="79.5" hidden="false" customHeight="false" outlineLevel="0" collapsed="false">
      <c r="A18" s="113" t="s">
        <v>263</v>
      </c>
      <c r="B18" s="272" t="s">
        <v>1116</v>
      </c>
      <c r="C18" s="114" t="s">
        <v>234</v>
      </c>
      <c r="D18" s="115" t="s">
        <v>256</v>
      </c>
      <c r="E18" s="116" t="s">
        <v>264</v>
      </c>
      <c r="F18" s="241"/>
      <c r="G18" s="242" t="n">
        <f aca="false">G19</f>
        <v>607</v>
      </c>
      <c r="H18" s="243" t="n">
        <f aca="false">H19</f>
        <v>607</v>
      </c>
    </row>
    <row r="19" customFormat="false" ht="189.75" hidden="false" customHeight="false" outlineLevel="0" collapsed="false">
      <c r="A19" s="238" t="s">
        <v>1056</v>
      </c>
      <c r="B19" s="272" t="s">
        <v>1116</v>
      </c>
      <c r="C19" s="114" t="s">
        <v>234</v>
      </c>
      <c r="D19" s="115" t="s">
        <v>256</v>
      </c>
      <c r="E19" s="116" t="s">
        <v>266</v>
      </c>
      <c r="F19" s="241"/>
      <c r="G19" s="242" t="n">
        <f aca="false">G20</f>
        <v>607</v>
      </c>
      <c r="H19" s="243" t="n">
        <f aca="false">H20</f>
        <v>607</v>
      </c>
    </row>
    <row r="20" customFormat="false" ht="32.25" hidden="false" customHeight="false" outlineLevel="0" collapsed="false">
      <c r="A20" s="238" t="s">
        <v>241</v>
      </c>
      <c r="B20" s="272" t="s">
        <v>1116</v>
      </c>
      <c r="C20" s="114" t="s">
        <v>234</v>
      </c>
      <c r="D20" s="115" t="s">
        <v>256</v>
      </c>
      <c r="E20" s="116" t="s">
        <v>266</v>
      </c>
      <c r="F20" s="241" t="n">
        <v>120</v>
      </c>
      <c r="G20" s="242" t="n">
        <f aca="false">G21+G22</f>
        <v>607</v>
      </c>
      <c r="H20" s="243" t="n">
        <f aca="false">H21+H22</f>
        <v>607</v>
      </c>
    </row>
    <row r="21" customFormat="false" ht="32.25" hidden="false" customHeight="false" outlineLevel="0" collapsed="false">
      <c r="A21" s="246" t="s">
        <v>242</v>
      </c>
      <c r="B21" s="272" t="s">
        <v>1116</v>
      </c>
      <c r="C21" s="114" t="s">
        <v>234</v>
      </c>
      <c r="D21" s="115" t="s">
        <v>256</v>
      </c>
      <c r="E21" s="116" t="s">
        <v>266</v>
      </c>
      <c r="F21" s="241" t="n">
        <v>121</v>
      </c>
      <c r="G21" s="242" t="n">
        <v>466</v>
      </c>
      <c r="H21" s="243" t="n">
        <v>466</v>
      </c>
    </row>
    <row r="22" customFormat="false" ht="48" hidden="false" customHeight="false" outlineLevel="0" collapsed="false">
      <c r="A22" s="238" t="s">
        <v>243</v>
      </c>
      <c r="B22" s="272" t="s">
        <v>1116</v>
      </c>
      <c r="C22" s="114" t="s">
        <v>234</v>
      </c>
      <c r="D22" s="115" t="s">
        <v>256</v>
      </c>
      <c r="E22" s="116" t="s">
        <v>266</v>
      </c>
      <c r="F22" s="241" t="n">
        <v>129</v>
      </c>
      <c r="G22" s="242" t="n">
        <v>141</v>
      </c>
      <c r="H22" s="243" t="n">
        <v>141</v>
      </c>
    </row>
    <row r="23" customFormat="false" ht="16.5" hidden="false" customHeight="false" outlineLevel="0" collapsed="false">
      <c r="A23" s="238" t="s">
        <v>875</v>
      </c>
      <c r="B23" s="272" t="s">
        <v>1116</v>
      </c>
      <c r="C23" s="114" t="s">
        <v>234</v>
      </c>
      <c r="D23" s="115" t="s">
        <v>256</v>
      </c>
      <c r="E23" s="350" t="s">
        <v>268</v>
      </c>
      <c r="F23" s="241"/>
      <c r="G23" s="242" t="n">
        <f aca="false">G24</f>
        <v>1910</v>
      </c>
      <c r="H23" s="243" t="n">
        <f aca="false">H24</f>
        <v>1910</v>
      </c>
    </row>
    <row r="24" customFormat="false" ht="79.5" hidden="false" customHeight="false" outlineLevel="0" collapsed="false">
      <c r="A24" s="113" t="s">
        <v>269</v>
      </c>
      <c r="B24" s="272" t="s">
        <v>1116</v>
      </c>
      <c r="C24" s="114" t="s">
        <v>234</v>
      </c>
      <c r="D24" s="115" t="s">
        <v>256</v>
      </c>
      <c r="E24" s="116" t="s">
        <v>270</v>
      </c>
      <c r="F24" s="241"/>
      <c r="G24" s="242" t="n">
        <f aca="false">G25</f>
        <v>1910</v>
      </c>
      <c r="H24" s="243" t="n">
        <f aca="false">H25</f>
        <v>1910</v>
      </c>
    </row>
    <row r="25" customFormat="false" ht="32.25" hidden="false" customHeight="false" outlineLevel="0" collapsed="false">
      <c r="A25" s="113" t="s">
        <v>271</v>
      </c>
      <c r="B25" s="272"/>
      <c r="C25" s="114"/>
      <c r="D25" s="115"/>
      <c r="E25" s="116" t="s">
        <v>272</v>
      </c>
      <c r="F25" s="241"/>
      <c r="G25" s="242" t="n">
        <f aca="false">G26</f>
        <v>1910</v>
      </c>
      <c r="H25" s="243" t="n">
        <f aca="false">H26</f>
        <v>1910</v>
      </c>
    </row>
    <row r="26" customFormat="false" ht="95.25" hidden="false" customHeight="false" outlineLevel="0" collapsed="false">
      <c r="A26" s="238" t="s">
        <v>273</v>
      </c>
      <c r="B26" s="272" t="s">
        <v>1116</v>
      </c>
      <c r="C26" s="114" t="s">
        <v>234</v>
      </c>
      <c r="D26" s="115" t="s">
        <v>256</v>
      </c>
      <c r="E26" s="116" t="s">
        <v>274</v>
      </c>
      <c r="F26" s="241"/>
      <c r="G26" s="242" t="n">
        <f aca="false">G27+G30</f>
        <v>1910</v>
      </c>
      <c r="H26" s="243" t="n">
        <f aca="false">H27+H30</f>
        <v>1910</v>
      </c>
    </row>
    <row r="27" customFormat="false" ht="32.25" hidden="false" customHeight="false" outlineLevel="0" collapsed="false">
      <c r="A27" s="238" t="s">
        <v>241</v>
      </c>
      <c r="B27" s="272" t="s">
        <v>1116</v>
      </c>
      <c r="C27" s="114" t="s">
        <v>234</v>
      </c>
      <c r="D27" s="115" t="s">
        <v>256</v>
      </c>
      <c r="E27" s="116" t="s">
        <v>274</v>
      </c>
      <c r="F27" s="241" t="n">
        <v>120</v>
      </c>
      <c r="G27" s="242" t="n">
        <f aca="false">G28+G29</f>
        <v>1552</v>
      </c>
      <c r="H27" s="243" t="n">
        <f aca="false">H28+H29</f>
        <v>1552</v>
      </c>
    </row>
    <row r="28" customFormat="false" ht="16.5" hidden="false" customHeight="false" outlineLevel="0" collapsed="false">
      <c r="A28" s="238" t="s">
        <v>254</v>
      </c>
      <c r="B28" s="272" t="s">
        <v>1116</v>
      </c>
      <c r="C28" s="114" t="s">
        <v>234</v>
      </c>
      <c r="D28" s="115" t="s">
        <v>256</v>
      </c>
      <c r="E28" s="116" t="s">
        <v>274</v>
      </c>
      <c r="F28" s="241" t="n">
        <v>121</v>
      </c>
      <c r="G28" s="242" t="n">
        <v>1192</v>
      </c>
      <c r="H28" s="243" t="n">
        <v>1192</v>
      </c>
    </row>
    <row r="29" customFormat="false" ht="48" hidden="false" customHeight="false" outlineLevel="0" collapsed="false">
      <c r="A29" s="238" t="s">
        <v>243</v>
      </c>
      <c r="B29" s="272" t="s">
        <v>1116</v>
      </c>
      <c r="C29" s="114" t="s">
        <v>234</v>
      </c>
      <c r="D29" s="115" t="s">
        <v>256</v>
      </c>
      <c r="E29" s="116" t="s">
        <v>274</v>
      </c>
      <c r="F29" s="241" t="n">
        <v>129</v>
      </c>
      <c r="G29" s="242" t="n">
        <v>360</v>
      </c>
      <c r="H29" s="243" t="n">
        <v>360</v>
      </c>
    </row>
    <row r="30" customFormat="false" ht="32.25" hidden="false" customHeight="false" outlineLevel="0" collapsed="false">
      <c r="A30" s="238" t="s">
        <v>249</v>
      </c>
      <c r="B30" s="272" t="s">
        <v>1116</v>
      </c>
      <c r="C30" s="114" t="s">
        <v>234</v>
      </c>
      <c r="D30" s="115" t="s">
        <v>256</v>
      </c>
      <c r="E30" s="116" t="s">
        <v>274</v>
      </c>
      <c r="F30" s="241" t="n">
        <v>240</v>
      </c>
      <c r="G30" s="242" t="n">
        <f aca="false">G31+G32</f>
        <v>358</v>
      </c>
      <c r="H30" s="243" t="n">
        <f aca="false">H31+H32</f>
        <v>358</v>
      </c>
    </row>
    <row r="31" customFormat="false" ht="32.25" hidden="false" customHeight="false" outlineLevel="0" collapsed="false">
      <c r="A31" s="238" t="s">
        <v>1057</v>
      </c>
      <c r="B31" s="272" t="s">
        <v>1116</v>
      </c>
      <c r="C31" s="114" t="s">
        <v>256</v>
      </c>
      <c r="D31" s="115" t="s">
        <v>256</v>
      </c>
      <c r="E31" s="116" t="s">
        <v>274</v>
      </c>
      <c r="F31" s="241" t="n">
        <v>242</v>
      </c>
      <c r="G31" s="242" t="n">
        <v>150</v>
      </c>
      <c r="H31" s="243" t="n">
        <v>150</v>
      </c>
    </row>
    <row r="32" customFormat="false" ht="16.5" hidden="false" customHeight="false" outlineLevel="0" collapsed="false">
      <c r="A32" s="238" t="s">
        <v>251</v>
      </c>
      <c r="B32" s="272" t="s">
        <v>1116</v>
      </c>
      <c r="C32" s="114" t="s">
        <v>234</v>
      </c>
      <c r="D32" s="115" t="s">
        <v>256</v>
      </c>
      <c r="E32" s="116" t="s">
        <v>274</v>
      </c>
      <c r="F32" s="241" t="n">
        <v>244</v>
      </c>
      <c r="G32" s="242" t="n">
        <v>208</v>
      </c>
      <c r="H32" s="243" t="n">
        <v>208</v>
      </c>
    </row>
    <row r="33" customFormat="false" ht="48" hidden="false" customHeight="false" outlineLevel="0" collapsed="false">
      <c r="A33" s="238" t="s">
        <v>956</v>
      </c>
      <c r="B33" s="272" t="s">
        <v>1116</v>
      </c>
      <c r="C33" s="114" t="s">
        <v>234</v>
      </c>
      <c r="D33" s="115" t="s">
        <v>256</v>
      </c>
      <c r="E33" s="350" t="s">
        <v>276</v>
      </c>
      <c r="F33" s="241"/>
      <c r="G33" s="242" t="n">
        <f aca="false">G34</f>
        <v>1872</v>
      </c>
      <c r="H33" s="243" t="n">
        <f aca="false">H34</f>
        <v>1893</v>
      </c>
    </row>
    <row r="34" customFormat="false" ht="16.5" hidden="false" customHeight="false" outlineLevel="0" collapsed="false">
      <c r="A34" s="238" t="s">
        <v>277</v>
      </c>
      <c r="B34" s="272" t="s">
        <v>1116</v>
      </c>
      <c r="C34" s="114" t="s">
        <v>234</v>
      </c>
      <c r="D34" s="115" t="s">
        <v>256</v>
      </c>
      <c r="E34" s="350" t="s">
        <v>278</v>
      </c>
      <c r="F34" s="241"/>
      <c r="G34" s="242" t="n">
        <f aca="false">G35</f>
        <v>1872</v>
      </c>
      <c r="H34" s="243" t="n">
        <f aca="false">H35</f>
        <v>1893</v>
      </c>
    </row>
    <row r="35" customFormat="false" ht="126.75" hidden="false" customHeight="false" outlineLevel="0" collapsed="false">
      <c r="A35" s="187" t="s">
        <v>279</v>
      </c>
      <c r="B35" s="272" t="s">
        <v>1116</v>
      </c>
      <c r="C35" s="114" t="s">
        <v>234</v>
      </c>
      <c r="D35" s="115" t="s">
        <v>256</v>
      </c>
      <c r="E35" s="350" t="s">
        <v>1131</v>
      </c>
      <c r="F35" s="241"/>
      <c r="G35" s="242" t="n">
        <f aca="false">G36</f>
        <v>1872</v>
      </c>
      <c r="H35" s="243" t="n">
        <f aca="false">H36</f>
        <v>1893</v>
      </c>
    </row>
    <row r="36" customFormat="false" ht="79.5" hidden="false" customHeight="false" outlineLevel="0" collapsed="false">
      <c r="A36" s="187" t="s">
        <v>281</v>
      </c>
      <c r="B36" s="272" t="s">
        <v>1116</v>
      </c>
      <c r="C36" s="114" t="s">
        <v>234</v>
      </c>
      <c r="D36" s="115" t="s">
        <v>256</v>
      </c>
      <c r="E36" s="350" t="s">
        <v>282</v>
      </c>
      <c r="F36" s="241"/>
      <c r="G36" s="242" t="n">
        <f aca="false">G37+G40</f>
        <v>1872</v>
      </c>
      <c r="H36" s="243" t="n">
        <f aca="false">H37+H40</f>
        <v>1893</v>
      </c>
    </row>
    <row r="37" customFormat="false" ht="32.25" hidden="false" customHeight="false" outlineLevel="0" collapsed="false">
      <c r="A37" s="238" t="s">
        <v>241</v>
      </c>
      <c r="B37" s="272" t="s">
        <v>1116</v>
      </c>
      <c r="C37" s="114" t="s">
        <v>234</v>
      </c>
      <c r="D37" s="115" t="s">
        <v>256</v>
      </c>
      <c r="E37" s="350" t="s">
        <v>282</v>
      </c>
      <c r="F37" s="241" t="n">
        <v>120</v>
      </c>
      <c r="G37" s="242" t="n">
        <f aca="false">G38+G39</f>
        <v>1552</v>
      </c>
      <c r="H37" s="243" t="n">
        <f aca="false">H38+H39</f>
        <v>1552</v>
      </c>
    </row>
    <row r="38" customFormat="false" ht="32.25" hidden="false" customHeight="false" outlineLevel="0" collapsed="false">
      <c r="A38" s="246" t="s">
        <v>242</v>
      </c>
      <c r="B38" s="272" t="s">
        <v>1116</v>
      </c>
      <c r="C38" s="114" t="s">
        <v>234</v>
      </c>
      <c r="D38" s="115" t="s">
        <v>256</v>
      </c>
      <c r="E38" s="350" t="s">
        <v>282</v>
      </c>
      <c r="F38" s="241" t="n">
        <v>121</v>
      </c>
      <c r="G38" s="242" t="n">
        <v>1192</v>
      </c>
      <c r="H38" s="243" t="n">
        <v>1192</v>
      </c>
    </row>
    <row r="39" customFormat="false" ht="48" hidden="false" customHeight="false" outlineLevel="0" collapsed="false">
      <c r="A39" s="238" t="s">
        <v>243</v>
      </c>
      <c r="B39" s="272" t="s">
        <v>1116</v>
      </c>
      <c r="C39" s="114" t="s">
        <v>234</v>
      </c>
      <c r="D39" s="115" t="s">
        <v>256</v>
      </c>
      <c r="E39" s="350" t="s">
        <v>282</v>
      </c>
      <c r="F39" s="241" t="n">
        <v>129</v>
      </c>
      <c r="G39" s="242" t="n">
        <v>360</v>
      </c>
      <c r="H39" s="243" t="n">
        <v>360</v>
      </c>
    </row>
    <row r="40" customFormat="false" ht="32.25" hidden="false" customHeight="false" outlineLevel="0" collapsed="false">
      <c r="A40" s="238" t="s">
        <v>249</v>
      </c>
      <c r="B40" s="272" t="s">
        <v>1116</v>
      </c>
      <c r="C40" s="114" t="s">
        <v>234</v>
      </c>
      <c r="D40" s="115" t="s">
        <v>256</v>
      </c>
      <c r="E40" s="350" t="s">
        <v>282</v>
      </c>
      <c r="F40" s="241" t="n">
        <v>240</v>
      </c>
      <c r="G40" s="242" t="n">
        <f aca="false">G41+G42</f>
        <v>320</v>
      </c>
      <c r="H40" s="243" t="n">
        <f aca="false">H41+H42</f>
        <v>341</v>
      </c>
    </row>
    <row r="41" customFormat="false" ht="32.25" hidden="false" customHeight="false" outlineLevel="0" collapsed="false">
      <c r="A41" s="238" t="s">
        <v>283</v>
      </c>
      <c r="B41" s="272" t="s">
        <v>1116</v>
      </c>
      <c r="C41" s="114" t="s">
        <v>234</v>
      </c>
      <c r="D41" s="115" t="s">
        <v>256</v>
      </c>
      <c r="E41" s="350" t="s">
        <v>282</v>
      </c>
      <c r="F41" s="241" t="n">
        <v>242</v>
      </c>
      <c r="G41" s="242" t="n">
        <v>210</v>
      </c>
      <c r="H41" s="243" t="n">
        <v>231</v>
      </c>
    </row>
    <row r="42" customFormat="false" ht="16.5" hidden="false" customHeight="false" outlineLevel="0" collapsed="false">
      <c r="A42" s="238" t="s">
        <v>251</v>
      </c>
      <c r="B42" s="272" t="s">
        <v>1116</v>
      </c>
      <c r="C42" s="114" t="s">
        <v>234</v>
      </c>
      <c r="D42" s="115" t="s">
        <v>256</v>
      </c>
      <c r="E42" s="350" t="s">
        <v>282</v>
      </c>
      <c r="F42" s="241" t="n">
        <v>244</v>
      </c>
      <c r="G42" s="242" t="n">
        <v>110</v>
      </c>
      <c r="H42" s="243" t="n">
        <v>110</v>
      </c>
    </row>
    <row r="43" customFormat="false" ht="79.5" hidden="false" customHeight="false" outlineLevel="0" collapsed="false">
      <c r="A43" s="113" t="s">
        <v>854</v>
      </c>
      <c r="B43" s="134" t="s">
        <v>1116</v>
      </c>
      <c r="C43" s="104" t="s">
        <v>234</v>
      </c>
      <c r="D43" s="117" t="s">
        <v>256</v>
      </c>
      <c r="E43" s="118" t="s">
        <v>286</v>
      </c>
      <c r="F43" s="97"/>
      <c r="G43" s="126" t="n">
        <f aca="false">G44</f>
        <v>9200</v>
      </c>
      <c r="H43" s="236" t="n">
        <f aca="false">H44</f>
        <v>9200</v>
      </c>
    </row>
    <row r="44" customFormat="false" ht="79.5" hidden="false" customHeight="false" outlineLevel="0" collapsed="false">
      <c r="A44" s="113" t="s">
        <v>1058</v>
      </c>
      <c r="B44" s="134" t="s">
        <v>1116</v>
      </c>
      <c r="C44" s="104" t="s">
        <v>234</v>
      </c>
      <c r="D44" s="117" t="s">
        <v>256</v>
      </c>
      <c r="E44" s="175" t="s">
        <v>288</v>
      </c>
      <c r="F44" s="97"/>
      <c r="G44" s="126" t="n">
        <f aca="false">G45</f>
        <v>9200</v>
      </c>
      <c r="H44" s="237" t="n">
        <f aca="false">H45</f>
        <v>9200</v>
      </c>
    </row>
    <row r="45" customFormat="false" ht="95.25" hidden="false" customHeight="false" outlineLevel="0" collapsed="false">
      <c r="A45" s="113" t="s">
        <v>363</v>
      </c>
      <c r="B45" s="134" t="s">
        <v>1116</v>
      </c>
      <c r="C45" s="104" t="s">
        <v>234</v>
      </c>
      <c r="D45" s="117" t="s">
        <v>256</v>
      </c>
      <c r="E45" s="129" t="s">
        <v>290</v>
      </c>
      <c r="F45" s="112"/>
      <c r="G45" s="147" t="n">
        <f aca="false">G46+G49+G52</f>
        <v>9200</v>
      </c>
      <c r="H45" s="147" t="n">
        <f aca="false">H46+H49+H52</f>
        <v>9200</v>
      </c>
    </row>
    <row r="46" customFormat="false" ht="126.75" hidden="false" customHeight="false" outlineLevel="0" collapsed="false">
      <c r="A46" s="113" t="s">
        <v>1132</v>
      </c>
      <c r="B46" s="134" t="s">
        <v>1116</v>
      </c>
      <c r="C46" s="104" t="s">
        <v>234</v>
      </c>
      <c r="D46" s="117" t="s">
        <v>256</v>
      </c>
      <c r="E46" s="116" t="s">
        <v>292</v>
      </c>
      <c r="F46" s="112"/>
      <c r="G46" s="147" t="n">
        <f aca="false">G47</f>
        <v>5000</v>
      </c>
      <c r="H46" s="147" t="n">
        <f aca="false">H47</f>
        <v>5000</v>
      </c>
    </row>
    <row r="47" customFormat="false" ht="32.25" hidden="false" customHeight="false" outlineLevel="0" collapsed="false">
      <c r="A47" s="113" t="s">
        <v>249</v>
      </c>
      <c r="B47" s="134" t="s">
        <v>1116</v>
      </c>
      <c r="C47" s="104" t="s">
        <v>234</v>
      </c>
      <c r="D47" s="117" t="s">
        <v>256</v>
      </c>
      <c r="E47" s="116" t="s">
        <v>292</v>
      </c>
      <c r="F47" s="112" t="n">
        <v>240</v>
      </c>
      <c r="G47" s="147" t="n">
        <f aca="false">G48</f>
        <v>5000</v>
      </c>
      <c r="H47" s="147" t="n">
        <f aca="false">H48</f>
        <v>5000</v>
      </c>
    </row>
    <row r="48" customFormat="false" ht="16.5" hidden="false" customHeight="false" outlineLevel="0" collapsed="false">
      <c r="A48" s="113" t="s">
        <v>251</v>
      </c>
      <c r="B48" s="134" t="s">
        <v>1116</v>
      </c>
      <c r="C48" s="104" t="s">
        <v>234</v>
      </c>
      <c r="D48" s="117" t="s">
        <v>256</v>
      </c>
      <c r="E48" s="116" t="s">
        <v>292</v>
      </c>
      <c r="F48" s="112" t="n">
        <v>244</v>
      </c>
      <c r="G48" s="147" t="n">
        <v>5000</v>
      </c>
      <c r="H48" s="147" t="n">
        <v>5000</v>
      </c>
    </row>
    <row r="49" customFormat="false" ht="79.5" hidden="false" customHeight="false" outlineLevel="0" collapsed="false">
      <c r="A49" s="103" t="s">
        <v>1133</v>
      </c>
      <c r="B49" s="134" t="s">
        <v>1116</v>
      </c>
      <c r="C49" s="104" t="s">
        <v>234</v>
      </c>
      <c r="D49" s="117" t="s">
        <v>256</v>
      </c>
      <c r="E49" s="116" t="s">
        <v>294</v>
      </c>
      <c r="F49" s="112"/>
      <c r="G49" s="147" t="n">
        <f aca="false">G50</f>
        <v>4000</v>
      </c>
      <c r="H49" s="147" t="n">
        <f aca="false">H50</f>
        <v>4000</v>
      </c>
    </row>
    <row r="50" customFormat="false" ht="32.25" hidden="false" customHeight="false" outlineLevel="0" collapsed="false">
      <c r="A50" s="113" t="s">
        <v>249</v>
      </c>
      <c r="B50" s="134" t="s">
        <v>1116</v>
      </c>
      <c r="C50" s="104" t="s">
        <v>234</v>
      </c>
      <c r="D50" s="117" t="s">
        <v>256</v>
      </c>
      <c r="E50" s="116" t="s">
        <v>294</v>
      </c>
      <c r="F50" s="112" t="n">
        <v>240</v>
      </c>
      <c r="G50" s="147" t="n">
        <f aca="false">G51</f>
        <v>4000</v>
      </c>
      <c r="H50" s="147" t="n">
        <f aca="false">H51</f>
        <v>4000</v>
      </c>
    </row>
    <row r="51" customFormat="false" ht="32.25" hidden="false" customHeight="false" outlineLevel="0" collapsed="false">
      <c r="A51" s="113" t="s">
        <v>283</v>
      </c>
      <c r="B51" s="134" t="s">
        <v>1116</v>
      </c>
      <c r="C51" s="104" t="s">
        <v>234</v>
      </c>
      <c r="D51" s="134" t="s">
        <v>256</v>
      </c>
      <c r="E51" s="116" t="s">
        <v>294</v>
      </c>
      <c r="F51" s="112" t="n">
        <v>242</v>
      </c>
      <c r="G51" s="147" t="n">
        <v>4000</v>
      </c>
      <c r="H51" s="147" t="n">
        <v>4000</v>
      </c>
    </row>
    <row r="52" customFormat="false" ht="126.75" hidden="false" customHeight="false" outlineLevel="0" collapsed="false">
      <c r="A52" s="124" t="s">
        <v>1134</v>
      </c>
      <c r="B52" s="134" t="s">
        <v>1116</v>
      </c>
      <c r="C52" s="104" t="s">
        <v>234</v>
      </c>
      <c r="D52" s="117" t="s">
        <v>256</v>
      </c>
      <c r="E52" s="116" t="s">
        <v>296</v>
      </c>
      <c r="F52" s="112"/>
      <c r="G52" s="147" t="n">
        <f aca="false">G53</f>
        <v>200</v>
      </c>
      <c r="H52" s="147" t="n">
        <f aca="false">H53</f>
        <v>200</v>
      </c>
    </row>
    <row r="53" customFormat="false" ht="32.25" hidden="false" customHeight="false" outlineLevel="0" collapsed="false">
      <c r="A53" s="113" t="s">
        <v>249</v>
      </c>
      <c r="B53" s="134" t="s">
        <v>1116</v>
      </c>
      <c r="C53" s="104" t="s">
        <v>234</v>
      </c>
      <c r="D53" s="117" t="s">
        <v>256</v>
      </c>
      <c r="E53" s="116" t="s">
        <v>296</v>
      </c>
      <c r="F53" s="112" t="n">
        <v>240</v>
      </c>
      <c r="G53" s="147" t="n">
        <f aca="false">G54</f>
        <v>200</v>
      </c>
      <c r="H53" s="147" t="n">
        <f aca="false">H54</f>
        <v>200</v>
      </c>
    </row>
    <row r="54" customFormat="false" ht="32.25" hidden="false" customHeight="false" outlineLevel="0" collapsed="false">
      <c r="A54" s="113" t="s">
        <v>283</v>
      </c>
      <c r="B54" s="134" t="s">
        <v>1116</v>
      </c>
      <c r="C54" s="104" t="s">
        <v>234</v>
      </c>
      <c r="D54" s="117" t="s">
        <v>256</v>
      </c>
      <c r="E54" s="123" t="s">
        <v>296</v>
      </c>
      <c r="F54" s="112" t="n">
        <v>242</v>
      </c>
      <c r="G54" s="147" t="n">
        <v>200</v>
      </c>
      <c r="H54" s="147" t="n">
        <v>200</v>
      </c>
    </row>
    <row r="55" customFormat="false" ht="48" hidden="false" customHeight="false" outlineLevel="0" collapsed="false">
      <c r="A55" s="96" t="s">
        <v>344</v>
      </c>
      <c r="B55" s="134" t="s">
        <v>1116</v>
      </c>
      <c r="C55" s="104" t="s">
        <v>234</v>
      </c>
      <c r="D55" s="95" t="s">
        <v>256</v>
      </c>
      <c r="E55" s="111" t="s">
        <v>298</v>
      </c>
      <c r="F55" s="120"/>
      <c r="G55" s="126" t="n">
        <f aca="false">G56+G77+G93</f>
        <v>118416</v>
      </c>
      <c r="H55" s="236" t="n">
        <f aca="false">H56+H77+H93</f>
        <v>118416</v>
      </c>
    </row>
    <row r="56" customFormat="false" ht="16.5" hidden="false" customHeight="false" outlineLevel="0" collapsed="false">
      <c r="A56" s="96" t="s">
        <v>299</v>
      </c>
      <c r="B56" s="134" t="s">
        <v>1116</v>
      </c>
      <c r="C56" s="104" t="s">
        <v>234</v>
      </c>
      <c r="D56" s="95" t="s">
        <v>256</v>
      </c>
      <c r="E56" s="96" t="s">
        <v>300</v>
      </c>
      <c r="F56" s="97"/>
      <c r="G56" s="126" t="n">
        <f aca="false">G57</f>
        <v>116898</v>
      </c>
      <c r="H56" s="237" t="n">
        <f aca="false">H57</f>
        <v>116898</v>
      </c>
    </row>
    <row r="57" customFormat="false" ht="48" hidden="false" customHeight="false" outlineLevel="0" collapsed="false">
      <c r="A57" s="113" t="s">
        <v>301</v>
      </c>
      <c r="B57" s="134" t="s">
        <v>1116</v>
      </c>
      <c r="C57" s="104" t="s">
        <v>234</v>
      </c>
      <c r="D57" s="95" t="s">
        <v>256</v>
      </c>
      <c r="E57" s="96" t="s">
        <v>302</v>
      </c>
      <c r="F57" s="97"/>
      <c r="G57" s="126" t="n">
        <f aca="false">G58+G61+G69+G72</f>
        <v>116898</v>
      </c>
      <c r="H57" s="237" t="n">
        <f aca="false">H58+H61+H69+H72</f>
        <v>116898</v>
      </c>
    </row>
    <row r="58" customFormat="false" ht="32.25" hidden="false" customHeight="false" outlineLevel="0" collapsed="false">
      <c r="A58" s="96" t="s">
        <v>303</v>
      </c>
      <c r="B58" s="134" t="s">
        <v>1116</v>
      </c>
      <c r="C58" s="104" t="s">
        <v>234</v>
      </c>
      <c r="D58" s="95" t="s">
        <v>256</v>
      </c>
      <c r="E58" s="96" t="s">
        <v>304</v>
      </c>
      <c r="F58" s="97"/>
      <c r="G58" s="126" t="n">
        <f aca="false">G59</f>
        <v>600</v>
      </c>
      <c r="H58" s="237" t="n">
        <f aca="false">H59</f>
        <v>600</v>
      </c>
    </row>
    <row r="59" customFormat="false" ht="32.25" hidden="false" customHeight="false" outlineLevel="0" collapsed="false">
      <c r="A59" s="96" t="s">
        <v>249</v>
      </c>
      <c r="B59" s="134" t="s">
        <v>1116</v>
      </c>
      <c r="C59" s="104" t="s">
        <v>234</v>
      </c>
      <c r="D59" s="95" t="s">
        <v>256</v>
      </c>
      <c r="E59" s="96" t="s">
        <v>304</v>
      </c>
      <c r="F59" s="97" t="n">
        <v>240</v>
      </c>
      <c r="G59" s="126" t="n">
        <f aca="false">G60</f>
        <v>600</v>
      </c>
      <c r="H59" s="237" t="n">
        <f aca="false">H60</f>
        <v>600</v>
      </c>
    </row>
    <row r="60" customFormat="false" ht="16.5" hidden="false" customHeight="false" outlineLevel="0" collapsed="false">
      <c r="A60" s="96" t="s">
        <v>251</v>
      </c>
      <c r="B60" s="134" t="s">
        <v>1116</v>
      </c>
      <c r="C60" s="104" t="s">
        <v>234</v>
      </c>
      <c r="D60" s="95" t="s">
        <v>256</v>
      </c>
      <c r="E60" s="96" t="s">
        <v>304</v>
      </c>
      <c r="F60" s="97" t="n">
        <v>244</v>
      </c>
      <c r="G60" s="126" t="n">
        <v>600</v>
      </c>
      <c r="H60" s="237" t="n">
        <v>600</v>
      </c>
    </row>
    <row r="61" customFormat="false" ht="95.25" hidden="false" customHeight="false" outlineLevel="0" collapsed="false">
      <c r="A61" s="96" t="s">
        <v>305</v>
      </c>
      <c r="B61" s="134" t="s">
        <v>1116</v>
      </c>
      <c r="C61" s="104" t="s">
        <v>234</v>
      </c>
      <c r="D61" s="95" t="s">
        <v>256</v>
      </c>
      <c r="E61" s="96" t="s">
        <v>306</v>
      </c>
      <c r="F61" s="97"/>
      <c r="G61" s="126" t="n">
        <f aca="false">G62+G65</f>
        <v>27670</v>
      </c>
      <c r="H61" s="237" t="n">
        <f aca="false">H62+H65</f>
        <v>27670</v>
      </c>
    </row>
    <row r="62" customFormat="false" ht="32.25" hidden="false" customHeight="false" outlineLevel="0" collapsed="false">
      <c r="A62" s="96" t="s">
        <v>249</v>
      </c>
      <c r="B62" s="134" t="s">
        <v>1116</v>
      </c>
      <c r="C62" s="104" t="s">
        <v>234</v>
      </c>
      <c r="D62" s="95" t="s">
        <v>256</v>
      </c>
      <c r="E62" s="96" t="s">
        <v>306</v>
      </c>
      <c r="F62" s="97" t="n">
        <v>240</v>
      </c>
      <c r="G62" s="126" t="n">
        <f aca="false">G63+G64</f>
        <v>27300</v>
      </c>
      <c r="H62" s="237" t="n">
        <f aca="false">H63+H64</f>
        <v>27300</v>
      </c>
    </row>
    <row r="63" customFormat="false" ht="32.25" hidden="false" customHeight="false" outlineLevel="0" collapsed="false">
      <c r="A63" s="96" t="s">
        <v>283</v>
      </c>
      <c r="B63" s="134" t="s">
        <v>1116</v>
      </c>
      <c r="C63" s="104" t="s">
        <v>234</v>
      </c>
      <c r="D63" s="95" t="s">
        <v>256</v>
      </c>
      <c r="E63" s="96" t="s">
        <v>306</v>
      </c>
      <c r="F63" s="97" t="n">
        <v>242</v>
      </c>
      <c r="G63" s="126" t="n">
        <v>1200</v>
      </c>
      <c r="H63" s="237" t="n">
        <v>1200</v>
      </c>
    </row>
    <row r="64" customFormat="false" ht="16.5" hidden="false" customHeight="false" outlineLevel="0" collapsed="false">
      <c r="A64" s="96" t="s">
        <v>251</v>
      </c>
      <c r="B64" s="134" t="s">
        <v>1116</v>
      </c>
      <c r="C64" s="104" t="s">
        <v>234</v>
      </c>
      <c r="D64" s="95" t="s">
        <v>256</v>
      </c>
      <c r="E64" s="96" t="s">
        <v>306</v>
      </c>
      <c r="F64" s="97" t="n">
        <v>244</v>
      </c>
      <c r="G64" s="126" t="n">
        <v>26100</v>
      </c>
      <c r="H64" s="237" t="n">
        <v>26100</v>
      </c>
    </row>
    <row r="65" customFormat="false" ht="16.5" hidden="false" customHeight="false" outlineLevel="0" collapsed="false">
      <c r="A65" s="96" t="s">
        <v>307</v>
      </c>
      <c r="B65" s="134" t="s">
        <v>1116</v>
      </c>
      <c r="C65" s="104" t="s">
        <v>234</v>
      </c>
      <c r="D65" s="95" t="s">
        <v>256</v>
      </c>
      <c r="E65" s="96" t="s">
        <v>306</v>
      </c>
      <c r="F65" s="97" t="n">
        <v>850</v>
      </c>
      <c r="G65" s="126" t="n">
        <f aca="false">G66+G67+G68</f>
        <v>370</v>
      </c>
      <c r="H65" s="237" t="n">
        <f aca="false">H66+H67+H68</f>
        <v>370</v>
      </c>
    </row>
    <row r="66" customFormat="false" ht="32.25" hidden="false" customHeight="false" outlineLevel="0" collapsed="false">
      <c r="A66" s="96" t="s">
        <v>308</v>
      </c>
      <c r="B66" s="134" t="s">
        <v>1116</v>
      </c>
      <c r="C66" s="104" t="s">
        <v>234</v>
      </c>
      <c r="D66" s="95" t="s">
        <v>256</v>
      </c>
      <c r="E66" s="96" t="s">
        <v>306</v>
      </c>
      <c r="F66" s="97" t="n">
        <v>851</v>
      </c>
      <c r="G66" s="126" t="n">
        <v>50</v>
      </c>
      <c r="H66" s="237" t="n">
        <v>50</v>
      </c>
    </row>
    <row r="67" customFormat="false" ht="16.5" hidden="false" customHeight="false" outlineLevel="0" collapsed="false">
      <c r="A67" s="96" t="s">
        <v>309</v>
      </c>
      <c r="B67" s="134" t="s">
        <v>1116</v>
      </c>
      <c r="C67" s="104" t="s">
        <v>234</v>
      </c>
      <c r="D67" s="95" t="s">
        <v>256</v>
      </c>
      <c r="E67" s="96" t="s">
        <v>306</v>
      </c>
      <c r="F67" s="97" t="n">
        <v>852</v>
      </c>
      <c r="G67" s="126" t="n">
        <v>300</v>
      </c>
      <c r="H67" s="237" t="n">
        <v>300</v>
      </c>
    </row>
    <row r="68" customFormat="false" ht="16.5" hidden="false" customHeight="false" outlineLevel="0" collapsed="false">
      <c r="A68" s="113" t="s">
        <v>310</v>
      </c>
      <c r="B68" s="134" t="s">
        <v>1116</v>
      </c>
      <c r="C68" s="104" t="s">
        <v>234</v>
      </c>
      <c r="D68" s="95" t="s">
        <v>256</v>
      </c>
      <c r="E68" s="96" t="s">
        <v>306</v>
      </c>
      <c r="F68" s="97" t="n">
        <v>853</v>
      </c>
      <c r="G68" s="126" t="n">
        <v>20</v>
      </c>
      <c r="H68" s="237" t="n">
        <v>20</v>
      </c>
    </row>
    <row r="69" customFormat="false" ht="63.75" hidden="false" customHeight="false" outlineLevel="0" collapsed="false">
      <c r="A69" s="96" t="s">
        <v>311</v>
      </c>
      <c r="B69" s="134" t="s">
        <v>1116</v>
      </c>
      <c r="C69" s="104" t="s">
        <v>234</v>
      </c>
      <c r="D69" s="95" t="s">
        <v>256</v>
      </c>
      <c r="E69" s="96" t="s">
        <v>312</v>
      </c>
      <c r="F69" s="97"/>
      <c r="G69" s="126" t="n">
        <f aca="false">G70</f>
        <v>1000</v>
      </c>
      <c r="H69" s="237" t="n">
        <f aca="false">H70</f>
        <v>1000</v>
      </c>
    </row>
    <row r="70" customFormat="false" ht="32.25" hidden="false" customHeight="false" outlineLevel="0" collapsed="false">
      <c r="A70" s="96" t="s">
        <v>249</v>
      </c>
      <c r="B70" s="134" t="s">
        <v>1116</v>
      </c>
      <c r="C70" s="104" t="s">
        <v>234</v>
      </c>
      <c r="D70" s="95" t="s">
        <v>256</v>
      </c>
      <c r="E70" s="96" t="s">
        <v>312</v>
      </c>
      <c r="F70" s="97" t="n">
        <v>240</v>
      </c>
      <c r="G70" s="126" t="n">
        <f aca="false">G71</f>
        <v>1000</v>
      </c>
      <c r="H70" s="237" t="n">
        <f aca="false">H71</f>
        <v>1000</v>
      </c>
    </row>
    <row r="71" customFormat="false" ht="16.5" hidden="false" customHeight="false" outlineLevel="0" collapsed="false">
      <c r="A71" s="96" t="s">
        <v>251</v>
      </c>
      <c r="B71" s="260" t="s">
        <v>1116</v>
      </c>
      <c r="C71" s="174" t="s">
        <v>234</v>
      </c>
      <c r="D71" s="105" t="s">
        <v>256</v>
      </c>
      <c r="E71" s="96" t="s">
        <v>312</v>
      </c>
      <c r="F71" s="97" t="n">
        <v>244</v>
      </c>
      <c r="G71" s="126" t="n">
        <v>1000</v>
      </c>
      <c r="H71" s="237" t="n">
        <v>1000</v>
      </c>
    </row>
    <row r="72" customFormat="false" ht="63.75" hidden="false" customHeight="false" outlineLevel="0" collapsed="false">
      <c r="A72" s="96" t="s">
        <v>313</v>
      </c>
      <c r="B72" s="117" t="s">
        <v>1116</v>
      </c>
      <c r="C72" s="177" t="s">
        <v>234</v>
      </c>
      <c r="D72" s="117" t="s">
        <v>256</v>
      </c>
      <c r="E72" s="116" t="s">
        <v>314</v>
      </c>
      <c r="F72" s="112"/>
      <c r="G72" s="147" t="n">
        <f aca="false">G73</f>
        <v>87628</v>
      </c>
      <c r="H72" s="147" t="n">
        <f aca="false">H73</f>
        <v>87628</v>
      </c>
    </row>
    <row r="73" customFormat="false" ht="32.25" hidden="false" customHeight="false" outlineLevel="0" collapsed="false">
      <c r="A73" s="96" t="s">
        <v>241</v>
      </c>
      <c r="B73" s="134" t="s">
        <v>1116</v>
      </c>
      <c r="C73" s="104" t="s">
        <v>234</v>
      </c>
      <c r="D73" s="134" t="s">
        <v>256</v>
      </c>
      <c r="E73" s="116" t="s">
        <v>314</v>
      </c>
      <c r="F73" s="112" t="n">
        <v>120</v>
      </c>
      <c r="G73" s="147" t="n">
        <f aca="false">G74+G75+G76</f>
        <v>87628</v>
      </c>
      <c r="H73" s="147" t="n">
        <f aca="false">H74+H75+H76</f>
        <v>87628</v>
      </c>
    </row>
    <row r="74" customFormat="false" ht="32.25" hidden="false" customHeight="false" outlineLevel="0" collapsed="false">
      <c r="A74" s="103" t="s">
        <v>242</v>
      </c>
      <c r="B74" s="134" t="s">
        <v>1116</v>
      </c>
      <c r="C74" s="104" t="s">
        <v>234</v>
      </c>
      <c r="D74" s="134" t="s">
        <v>256</v>
      </c>
      <c r="E74" s="116" t="s">
        <v>314</v>
      </c>
      <c r="F74" s="112" t="n">
        <v>121</v>
      </c>
      <c r="G74" s="147" t="n">
        <v>66984</v>
      </c>
      <c r="H74" s="147" t="n">
        <v>66984</v>
      </c>
    </row>
    <row r="75" customFormat="false" ht="48" hidden="false" customHeight="false" outlineLevel="0" collapsed="false">
      <c r="A75" s="103" t="s">
        <v>247</v>
      </c>
      <c r="B75" s="134" t="s">
        <v>1116</v>
      </c>
      <c r="C75" s="104" t="s">
        <v>234</v>
      </c>
      <c r="D75" s="134" t="s">
        <v>256</v>
      </c>
      <c r="E75" s="116" t="s">
        <v>314</v>
      </c>
      <c r="F75" s="112" t="n">
        <v>122</v>
      </c>
      <c r="G75" s="147" t="n">
        <v>560</v>
      </c>
      <c r="H75" s="147" t="n">
        <v>560</v>
      </c>
    </row>
    <row r="76" customFormat="false" ht="48" hidden="false" customHeight="false" outlineLevel="0" collapsed="false">
      <c r="A76" s="127" t="s">
        <v>243</v>
      </c>
      <c r="B76" s="134" t="s">
        <v>1116</v>
      </c>
      <c r="C76" s="104" t="s">
        <v>234</v>
      </c>
      <c r="D76" s="134" t="s">
        <v>256</v>
      </c>
      <c r="E76" s="116" t="s">
        <v>314</v>
      </c>
      <c r="F76" s="112" t="n">
        <v>129</v>
      </c>
      <c r="G76" s="147" t="n">
        <v>20084</v>
      </c>
      <c r="H76" s="147" t="n">
        <v>20084</v>
      </c>
    </row>
    <row r="77" customFormat="false" ht="48" hidden="false" customHeight="false" outlineLevel="0" collapsed="false">
      <c r="A77" s="96" t="s">
        <v>315</v>
      </c>
      <c r="B77" s="134" t="s">
        <v>1116</v>
      </c>
      <c r="C77" s="104" t="s">
        <v>234</v>
      </c>
      <c r="D77" s="95" t="s">
        <v>256</v>
      </c>
      <c r="E77" s="96" t="s">
        <v>316</v>
      </c>
      <c r="F77" s="135"/>
      <c r="G77" s="126" t="n">
        <f aca="false">G78+G82+G86</f>
        <v>768</v>
      </c>
      <c r="H77" s="237" t="n">
        <f aca="false">H78+H82+H86</f>
        <v>768</v>
      </c>
    </row>
    <row r="78" customFormat="false" ht="63.75" hidden="false" customHeight="false" outlineLevel="0" collapsed="false">
      <c r="A78" s="113" t="s">
        <v>317</v>
      </c>
      <c r="B78" s="134" t="s">
        <v>1116</v>
      </c>
      <c r="C78" s="104" t="s">
        <v>234</v>
      </c>
      <c r="D78" s="95" t="s">
        <v>256</v>
      </c>
      <c r="E78" s="96" t="s">
        <v>318</v>
      </c>
      <c r="F78" s="135"/>
      <c r="G78" s="126" t="n">
        <f aca="false">G79</f>
        <v>18</v>
      </c>
      <c r="H78" s="237" t="n">
        <f aca="false">H79</f>
        <v>18</v>
      </c>
    </row>
    <row r="79" customFormat="false" ht="48" hidden="false" customHeight="false" outlineLevel="0" collapsed="false">
      <c r="A79" s="96" t="s">
        <v>319</v>
      </c>
      <c r="B79" s="134" t="s">
        <v>1116</v>
      </c>
      <c r="C79" s="104" t="s">
        <v>234</v>
      </c>
      <c r="D79" s="95" t="s">
        <v>256</v>
      </c>
      <c r="E79" s="96" t="s">
        <v>320</v>
      </c>
      <c r="F79" s="135"/>
      <c r="G79" s="126" t="n">
        <f aca="false">G80</f>
        <v>18</v>
      </c>
      <c r="H79" s="237" t="n">
        <f aca="false">H80</f>
        <v>18</v>
      </c>
    </row>
    <row r="80" customFormat="false" ht="32.25" hidden="false" customHeight="false" outlineLevel="0" collapsed="false">
      <c r="A80" s="96" t="s">
        <v>249</v>
      </c>
      <c r="B80" s="134" t="s">
        <v>1116</v>
      </c>
      <c r="C80" s="104" t="s">
        <v>234</v>
      </c>
      <c r="D80" s="95" t="s">
        <v>256</v>
      </c>
      <c r="E80" s="96" t="s">
        <v>320</v>
      </c>
      <c r="F80" s="97" t="n">
        <v>240</v>
      </c>
      <c r="G80" s="126" t="n">
        <f aca="false">G81</f>
        <v>18</v>
      </c>
      <c r="H80" s="237" t="n">
        <f aca="false">H81</f>
        <v>18</v>
      </c>
    </row>
    <row r="81" customFormat="false" ht="16.5" hidden="false" customHeight="false" outlineLevel="0" collapsed="false">
      <c r="A81" s="96" t="s">
        <v>251</v>
      </c>
      <c r="B81" s="134" t="s">
        <v>1116</v>
      </c>
      <c r="C81" s="104" t="s">
        <v>234</v>
      </c>
      <c r="D81" s="95" t="s">
        <v>256</v>
      </c>
      <c r="E81" s="96" t="s">
        <v>320</v>
      </c>
      <c r="F81" s="97" t="n">
        <v>244</v>
      </c>
      <c r="G81" s="126" t="n">
        <v>18</v>
      </c>
      <c r="H81" s="237" t="n">
        <v>18</v>
      </c>
    </row>
    <row r="82" customFormat="false" ht="32.25" hidden="false" customHeight="false" outlineLevel="0" collapsed="false">
      <c r="A82" s="113" t="s">
        <v>321</v>
      </c>
      <c r="B82" s="134" t="s">
        <v>1116</v>
      </c>
      <c r="C82" s="104" t="s">
        <v>234</v>
      </c>
      <c r="D82" s="95" t="s">
        <v>256</v>
      </c>
      <c r="E82" s="96" t="s">
        <v>322</v>
      </c>
      <c r="F82" s="97"/>
      <c r="G82" s="126" t="n">
        <f aca="false">G83</f>
        <v>100</v>
      </c>
      <c r="H82" s="237" t="n">
        <f aca="false">H83</f>
        <v>100</v>
      </c>
    </row>
    <row r="83" customFormat="false" ht="32.25" hidden="false" customHeight="false" outlineLevel="0" collapsed="false">
      <c r="A83" s="96" t="s">
        <v>323</v>
      </c>
      <c r="B83" s="134" t="s">
        <v>1116</v>
      </c>
      <c r="C83" s="104" t="s">
        <v>234</v>
      </c>
      <c r="D83" s="95" t="s">
        <v>256</v>
      </c>
      <c r="E83" s="96" t="s">
        <v>324</v>
      </c>
      <c r="F83" s="97"/>
      <c r="G83" s="126" t="n">
        <f aca="false">G84</f>
        <v>100</v>
      </c>
      <c r="H83" s="237" t="n">
        <f aca="false">H84</f>
        <v>100</v>
      </c>
    </row>
    <row r="84" customFormat="false" ht="32.25" hidden="false" customHeight="false" outlineLevel="0" collapsed="false">
      <c r="A84" s="96" t="s">
        <v>249</v>
      </c>
      <c r="B84" s="134" t="s">
        <v>1116</v>
      </c>
      <c r="C84" s="104" t="s">
        <v>234</v>
      </c>
      <c r="D84" s="95" t="s">
        <v>256</v>
      </c>
      <c r="E84" s="96" t="s">
        <v>324</v>
      </c>
      <c r="F84" s="97" t="n">
        <v>240</v>
      </c>
      <c r="G84" s="126" t="n">
        <f aca="false">G85</f>
        <v>100</v>
      </c>
      <c r="H84" s="237" t="n">
        <f aca="false">H85</f>
        <v>100</v>
      </c>
    </row>
    <row r="85" customFormat="false" ht="16.5" hidden="false" customHeight="false" outlineLevel="0" collapsed="false">
      <c r="A85" s="96" t="s">
        <v>284</v>
      </c>
      <c r="B85" s="134" t="s">
        <v>1116</v>
      </c>
      <c r="C85" s="104" t="s">
        <v>234</v>
      </c>
      <c r="D85" s="95" t="s">
        <v>256</v>
      </c>
      <c r="E85" s="96" t="s">
        <v>324</v>
      </c>
      <c r="F85" s="97" t="n">
        <v>244</v>
      </c>
      <c r="G85" s="126" t="n">
        <v>100</v>
      </c>
      <c r="H85" s="237" t="n">
        <v>100</v>
      </c>
    </row>
    <row r="86" customFormat="false" ht="51.75" hidden="false" customHeight="true" outlineLevel="0" collapsed="false">
      <c r="A86" s="248" t="s">
        <v>325</v>
      </c>
      <c r="B86" s="134" t="s">
        <v>1116</v>
      </c>
      <c r="C86" s="104" t="s">
        <v>234</v>
      </c>
      <c r="D86" s="95" t="s">
        <v>256</v>
      </c>
      <c r="E86" s="96" t="s">
        <v>326</v>
      </c>
      <c r="F86" s="97"/>
      <c r="G86" s="126" t="n">
        <f aca="false">G87+G90</f>
        <v>650</v>
      </c>
      <c r="H86" s="237" t="n">
        <f aca="false">H87+H90</f>
        <v>650</v>
      </c>
    </row>
    <row r="87" customFormat="false" ht="32.25" hidden="false" customHeight="false" outlineLevel="0" collapsed="false">
      <c r="A87" s="96" t="s">
        <v>327</v>
      </c>
      <c r="B87" s="134" t="s">
        <v>1116</v>
      </c>
      <c r="C87" s="104" t="s">
        <v>234</v>
      </c>
      <c r="D87" s="95" t="s">
        <v>256</v>
      </c>
      <c r="E87" s="96" t="s">
        <v>328</v>
      </c>
      <c r="F87" s="97"/>
      <c r="G87" s="126" t="n">
        <f aca="false">G88</f>
        <v>500</v>
      </c>
      <c r="H87" s="237" t="n">
        <f aca="false">H88</f>
        <v>500</v>
      </c>
    </row>
    <row r="88" customFormat="false" ht="32.25" hidden="false" customHeight="false" outlineLevel="0" collapsed="false">
      <c r="A88" s="96" t="s">
        <v>249</v>
      </c>
      <c r="B88" s="134" t="s">
        <v>1116</v>
      </c>
      <c r="C88" s="104" t="s">
        <v>234</v>
      </c>
      <c r="D88" s="95" t="s">
        <v>256</v>
      </c>
      <c r="E88" s="96" t="s">
        <v>328</v>
      </c>
      <c r="F88" s="97" t="n">
        <v>240</v>
      </c>
      <c r="G88" s="126" t="n">
        <f aca="false">G89</f>
        <v>500</v>
      </c>
      <c r="H88" s="237" t="n">
        <f aca="false">H89</f>
        <v>500</v>
      </c>
    </row>
    <row r="89" customFormat="false" ht="16.5" hidden="false" customHeight="false" outlineLevel="0" collapsed="false">
      <c r="A89" s="96" t="s">
        <v>251</v>
      </c>
      <c r="B89" s="134" t="s">
        <v>1116</v>
      </c>
      <c r="C89" s="104" t="s">
        <v>234</v>
      </c>
      <c r="D89" s="95" t="s">
        <v>256</v>
      </c>
      <c r="E89" s="96" t="s">
        <v>328</v>
      </c>
      <c r="F89" s="97" t="n">
        <v>244</v>
      </c>
      <c r="G89" s="126" t="n">
        <v>500</v>
      </c>
      <c r="H89" s="237" t="n">
        <v>500</v>
      </c>
    </row>
    <row r="90" customFormat="false" ht="32.25" hidden="false" customHeight="false" outlineLevel="0" collapsed="false">
      <c r="A90" s="96" t="s">
        <v>329</v>
      </c>
      <c r="B90" s="134" t="s">
        <v>1116</v>
      </c>
      <c r="C90" s="104" t="s">
        <v>234</v>
      </c>
      <c r="D90" s="95" t="s">
        <v>256</v>
      </c>
      <c r="E90" s="96" t="s">
        <v>330</v>
      </c>
      <c r="F90" s="97"/>
      <c r="G90" s="126" t="n">
        <f aca="false">G91</f>
        <v>150</v>
      </c>
      <c r="H90" s="237" t="n">
        <f aca="false">H91</f>
        <v>150</v>
      </c>
    </row>
    <row r="91" customFormat="false" ht="32.25" hidden="false" customHeight="false" outlineLevel="0" collapsed="false">
      <c r="A91" s="96" t="s">
        <v>249</v>
      </c>
      <c r="B91" s="134" t="s">
        <v>1116</v>
      </c>
      <c r="C91" s="104" t="s">
        <v>234</v>
      </c>
      <c r="D91" s="95" t="s">
        <v>256</v>
      </c>
      <c r="E91" s="96" t="s">
        <v>330</v>
      </c>
      <c r="F91" s="97" t="n">
        <v>240</v>
      </c>
      <c r="G91" s="126" t="n">
        <f aca="false">G92</f>
        <v>150</v>
      </c>
      <c r="H91" s="237" t="n">
        <f aca="false">H92</f>
        <v>150</v>
      </c>
    </row>
    <row r="92" customFormat="false" ht="16.5" hidden="false" customHeight="false" outlineLevel="0" collapsed="false">
      <c r="A92" s="96" t="s">
        <v>284</v>
      </c>
      <c r="B92" s="134" t="s">
        <v>1116</v>
      </c>
      <c r="C92" s="104" t="s">
        <v>234</v>
      </c>
      <c r="D92" s="95" t="s">
        <v>256</v>
      </c>
      <c r="E92" s="96" t="s">
        <v>330</v>
      </c>
      <c r="F92" s="97" t="n">
        <v>244</v>
      </c>
      <c r="G92" s="126" t="n">
        <v>150</v>
      </c>
      <c r="H92" s="237" t="n">
        <v>150</v>
      </c>
    </row>
    <row r="93" customFormat="false" ht="16.5" hidden="false" customHeight="false" outlineLevel="0" collapsed="false">
      <c r="A93" s="238" t="s">
        <v>1059</v>
      </c>
      <c r="B93" s="272" t="s">
        <v>1116</v>
      </c>
      <c r="C93" s="114" t="s">
        <v>234</v>
      </c>
      <c r="D93" s="188" t="s">
        <v>256</v>
      </c>
      <c r="E93" s="238" t="s">
        <v>332</v>
      </c>
      <c r="F93" s="241"/>
      <c r="G93" s="242" t="n">
        <f aca="false">G94</f>
        <v>750</v>
      </c>
      <c r="H93" s="243" t="n">
        <f aca="false">H94</f>
        <v>750</v>
      </c>
    </row>
    <row r="94" customFormat="false" ht="79.5" hidden="false" customHeight="false" outlineLevel="0" collapsed="false">
      <c r="A94" s="187" t="s">
        <v>333</v>
      </c>
      <c r="B94" s="272" t="s">
        <v>1116</v>
      </c>
      <c r="C94" s="114" t="s">
        <v>234</v>
      </c>
      <c r="D94" s="188" t="s">
        <v>256</v>
      </c>
      <c r="E94" s="238" t="s">
        <v>1135</v>
      </c>
      <c r="F94" s="241"/>
      <c r="G94" s="242" t="n">
        <f aca="false">G95</f>
        <v>750</v>
      </c>
      <c r="H94" s="249" t="n">
        <f aca="false">H95</f>
        <v>750</v>
      </c>
    </row>
    <row r="95" customFormat="false" ht="126.75" hidden="false" customHeight="false" outlineLevel="0" collapsed="false">
      <c r="A95" s="238" t="s">
        <v>335</v>
      </c>
      <c r="B95" s="272" t="s">
        <v>1116</v>
      </c>
      <c r="C95" s="114" t="s">
        <v>234</v>
      </c>
      <c r="D95" s="188" t="s">
        <v>256</v>
      </c>
      <c r="E95" s="238" t="s">
        <v>337</v>
      </c>
      <c r="F95" s="241"/>
      <c r="G95" s="242" t="n">
        <f aca="false">G96+G99</f>
        <v>750</v>
      </c>
      <c r="H95" s="243" t="n">
        <f aca="false">H96+H99</f>
        <v>750</v>
      </c>
    </row>
    <row r="96" customFormat="false" ht="32.25" hidden="false" customHeight="false" outlineLevel="0" collapsed="false">
      <c r="A96" s="238" t="s">
        <v>241</v>
      </c>
      <c r="B96" s="272" t="s">
        <v>1116</v>
      </c>
      <c r="C96" s="114" t="s">
        <v>234</v>
      </c>
      <c r="D96" s="188" t="s">
        <v>256</v>
      </c>
      <c r="E96" s="238" t="s">
        <v>337</v>
      </c>
      <c r="F96" s="241" t="n">
        <v>120</v>
      </c>
      <c r="G96" s="242" t="n">
        <f aca="false">G97+G98</f>
        <v>691</v>
      </c>
      <c r="H96" s="243" t="n">
        <f aca="false">H97+H98</f>
        <v>691</v>
      </c>
    </row>
    <row r="97" customFormat="false" ht="32.25" hidden="false" customHeight="false" outlineLevel="0" collapsed="false">
      <c r="A97" s="246" t="s">
        <v>242</v>
      </c>
      <c r="B97" s="272" t="s">
        <v>1116</v>
      </c>
      <c r="C97" s="114" t="s">
        <v>234</v>
      </c>
      <c r="D97" s="188" t="s">
        <v>256</v>
      </c>
      <c r="E97" s="238" t="s">
        <v>337</v>
      </c>
      <c r="F97" s="241" t="n">
        <v>121</v>
      </c>
      <c r="G97" s="242" t="n">
        <v>531</v>
      </c>
      <c r="H97" s="243" t="n">
        <v>531</v>
      </c>
    </row>
    <row r="98" customFormat="false" ht="48" hidden="false" customHeight="false" outlineLevel="0" collapsed="false">
      <c r="A98" s="238" t="s">
        <v>243</v>
      </c>
      <c r="B98" s="272" t="s">
        <v>1116</v>
      </c>
      <c r="C98" s="114" t="s">
        <v>234</v>
      </c>
      <c r="D98" s="188" t="s">
        <v>256</v>
      </c>
      <c r="E98" s="238" t="s">
        <v>337</v>
      </c>
      <c r="F98" s="241" t="n">
        <v>129</v>
      </c>
      <c r="G98" s="242" t="n">
        <v>160</v>
      </c>
      <c r="H98" s="243" t="n">
        <v>160</v>
      </c>
    </row>
    <row r="99" customFormat="false" ht="32.25" hidden="false" customHeight="false" outlineLevel="0" collapsed="false">
      <c r="A99" s="238" t="s">
        <v>249</v>
      </c>
      <c r="B99" s="272" t="s">
        <v>1116</v>
      </c>
      <c r="C99" s="114" t="s">
        <v>234</v>
      </c>
      <c r="D99" s="188" t="s">
        <v>256</v>
      </c>
      <c r="E99" s="238" t="s">
        <v>337</v>
      </c>
      <c r="F99" s="241" t="n">
        <v>240</v>
      </c>
      <c r="G99" s="242" t="n">
        <f aca="false">G100</f>
        <v>59</v>
      </c>
      <c r="H99" s="243" t="n">
        <f aca="false">H100</f>
        <v>59</v>
      </c>
    </row>
    <row r="100" customFormat="false" ht="16.5" hidden="false" customHeight="false" outlineLevel="0" collapsed="false">
      <c r="A100" s="238" t="s">
        <v>284</v>
      </c>
      <c r="B100" s="272" t="s">
        <v>1116</v>
      </c>
      <c r="C100" s="114" t="s">
        <v>234</v>
      </c>
      <c r="D100" s="188" t="s">
        <v>256</v>
      </c>
      <c r="E100" s="238" t="s">
        <v>337</v>
      </c>
      <c r="F100" s="241" t="n">
        <v>244</v>
      </c>
      <c r="G100" s="242" t="n">
        <v>59</v>
      </c>
      <c r="H100" s="243" t="n">
        <v>59</v>
      </c>
    </row>
    <row r="101" customFormat="false" ht="16.5" hidden="false" customHeight="false" outlineLevel="0" collapsed="false">
      <c r="A101" s="96" t="s">
        <v>342</v>
      </c>
      <c r="B101" s="109" t="s">
        <v>1116</v>
      </c>
      <c r="C101" s="107" t="s">
        <v>234</v>
      </c>
      <c r="D101" s="119" t="s">
        <v>343</v>
      </c>
      <c r="E101" s="108"/>
      <c r="F101" s="120"/>
      <c r="G101" s="237" t="n">
        <f aca="false">G102+G108</f>
        <v>7000</v>
      </c>
      <c r="H101" s="237" t="n">
        <f aca="false">H102+H108</f>
        <v>7000</v>
      </c>
    </row>
    <row r="102" customFormat="false" ht="48" hidden="false" customHeight="false" outlineLevel="0" collapsed="false">
      <c r="A102" s="113" t="s">
        <v>344</v>
      </c>
      <c r="B102" s="109" t="s">
        <v>1116</v>
      </c>
      <c r="C102" s="107" t="s">
        <v>234</v>
      </c>
      <c r="D102" s="119" t="s">
        <v>343</v>
      </c>
      <c r="E102" s="108" t="s">
        <v>298</v>
      </c>
      <c r="F102" s="120"/>
      <c r="G102" s="237" t="n">
        <f aca="false">G103</f>
        <v>3500</v>
      </c>
      <c r="H102" s="237" t="n">
        <f aca="false">H103</f>
        <v>3500</v>
      </c>
    </row>
    <row r="103" customFormat="false" ht="32.25" hidden="false" customHeight="false" outlineLevel="0" collapsed="false">
      <c r="A103" s="113" t="s">
        <v>345</v>
      </c>
      <c r="B103" s="109" t="s">
        <v>1116</v>
      </c>
      <c r="C103" s="107" t="s">
        <v>234</v>
      </c>
      <c r="D103" s="119" t="s">
        <v>343</v>
      </c>
      <c r="E103" s="108" t="s">
        <v>346</v>
      </c>
      <c r="F103" s="120"/>
      <c r="G103" s="237" t="n">
        <f aca="false">G104</f>
        <v>3500</v>
      </c>
      <c r="H103" s="237" t="n">
        <f aca="false">H104</f>
        <v>3500</v>
      </c>
    </row>
    <row r="104" customFormat="false" ht="48" hidden="false" customHeight="false" outlineLevel="0" collapsed="false">
      <c r="A104" s="113" t="s">
        <v>347</v>
      </c>
      <c r="B104" s="109" t="s">
        <v>1116</v>
      </c>
      <c r="C104" s="107" t="s">
        <v>234</v>
      </c>
      <c r="D104" s="119" t="s">
        <v>343</v>
      </c>
      <c r="E104" s="108" t="s">
        <v>348</v>
      </c>
      <c r="F104" s="120"/>
      <c r="G104" s="237" t="n">
        <f aca="false">G105</f>
        <v>3500</v>
      </c>
      <c r="H104" s="237" t="n">
        <f aca="false">H105</f>
        <v>3500</v>
      </c>
    </row>
    <row r="105" customFormat="false" ht="32.25" hidden="false" customHeight="false" outlineLevel="0" collapsed="false">
      <c r="A105" s="113" t="s">
        <v>349</v>
      </c>
      <c r="B105" s="109" t="s">
        <v>1116</v>
      </c>
      <c r="C105" s="107" t="s">
        <v>234</v>
      </c>
      <c r="D105" s="119" t="s">
        <v>343</v>
      </c>
      <c r="E105" s="108" t="s">
        <v>350</v>
      </c>
      <c r="F105" s="120"/>
      <c r="G105" s="237" t="n">
        <f aca="false">G106</f>
        <v>3500</v>
      </c>
      <c r="H105" s="237" t="n">
        <f aca="false">H106</f>
        <v>3500</v>
      </c>
    </row>
    <row r="106" customFormat="false" ht="16.5" hidden="false" customHeight="false" outlineLevel="0" collapsed="false">
      <c r="A106" s="136" t="s">
        <v>351</v>
      </c>
      <c r="B106" s="109" t="s">
        <v>1116</v>
      </c>
      <c r="C106" s="107" t="s">
        <v>234</v>
      </c>
      <c r="D106" s="119" t="s">
        <v>343</v>
      </c>
      <c r="E106" s="108" t="s">
        <v>350</v>
      </c>
      <c r="F106" s="120" t="n">
        <v>800</v>
      </c>
      <c r="G106" s="237" t="n">
        <f aca="false">G107</f>
        <v>3500</v>
      </c>
      <c r="H106" s="237" t="n">
        <f aca="false">H107</f>
        <v>3500</v>
      </c>
    </row>
    <row r="107" customFormat="false" ht="16.5" hidden="false" customHeight="false" outlineLevel="0" collapsed="false">
      <c r="A107" s="111" t="s">
        <v>352</v>
      </c>
      <c r="B107" s="109" t="s">
        <v>1116</v>
      </c>
      <c r="C107" s="107" t="s">
        <v>234</v>
      </c>
      <c r="D107" s="119" t="s">
        <v>343</v>
      </c>
      <c r="E107" s="108" t="s">
        <v>350</v>
      </c>
      <c r="F107" s="120" t="n">
        <v>870</v>
      </c>
      <c r="G107" s="237" t="n">
        <v>3500</v>
      </c>
      <c r="H107" s="237" t="n">
        <v>3500</v>
      </c>
    </row>
    <row r="108" customFormat="false" ht="63.75" hidden="false" customHeight="false" outlineLevel="0" collapsed="false">
      <c r="A108" s="125" t="s">
        <v>353</v>
      </c>
      <c r="B108" s="117" t="s">
        <v>1116</v>
      </c>
      <c r="C108" s="177" t="s">
        <v>234</v>
      </c>
      <c r="D108" s="117" t="s">
        <v>343</v>
      </c>
      <c r="E108" s="118" t="s">
        <v>354</v>
      </c>
      <c r="F108" s="97"/>
      <c r="G108" s="126" t="n">
        <f aca="false">G109</f>
        <v>3500</v>
      </c>
      <c r="H108" s="237" t="n">
        <f aca="false">H109</f>
        <v>3500</v>
      </c>
    </row>
    <row r="109" customFormat="false" ht="63.75" hidden="false" customHeight="false" outlineLevel="0" collapsed="false">
      <c r="A109" s="113" t="s">
        <v>355</v>
      </c>
      <c r="B109" s="134" t="s">
        <v>1116</v>
      </c>
      <c r="C109" s="104" t="s">
        <v>234</v>
      </c>
      <c r="D109" s="134" t="s">
        <v>343</v>
      </c>
      <c r="E109" s="116" t="s">
        <v>356</v>
      </c>
      <c r="F109" s="97"/>
      <c r="G109" s="126" t="n">
        <f aca="false">G110</f>
        <v>3500</v>
      </c>
      <c r="H109" s="237" t="n">
        <f aca="false">H110</f>
        <v>3500</v>
      </c>
    </row>
    <row r="110" customFormat="false" ht="79.5" hidden="false" customHeight="false" outlineLevel="0" collapsed="false">
      <c r="A110" s="113" t="s">
        <v>357</v>
      </c>
      <c r="B110" s="134" t="s">
        <v>1116</v>
      </c>
      <c r="C110" s="104" t="s">
        <v>234</v>
      </c>
      <c r="D110" s="134" t="s">
        <v>343</v>
      </c>
      <c r="E110" s="116" t="s">
        <v>358</v>
      </c>
      <c r="F110" s="112"/>
      <c r="G110" s="147" t="n">
        <f aca="false">G111</f>
        <v>3500</v>
      </c>
      <c r="H110" s="147" t="n">
        <f aca="false">H111</f>
        <v>3500</v>
      </c>
    </row>
    <row r="111" customFormat="false" ht="79.5" hidden="false" customHeight="false" outlineLevel="0" collapsed="false">
      <c r="A111" s="113" t="s">
        <v>359</v>
      </c>
      <c r="B111" s="134" t="s">
        <v>1116</v>
      </c>
      <c r="C111" s="104" t="s">
        <v>234</v>
      </c>
      <c r="D111" s="134" t="s">
        <v>343</v>
      </c>
      <c r="E111" s="116" t="s">
        <v>360</v>
      </c>
      <c r="F111" s="112"/>
      <c r="G111" s="147" t="n">
        <f aca="false">G112</f>
        <v>3500</v>
      </c>
      <c r="H111" s="147" t="n">
        <f aca="false">H112</f>
        <v>3500</v>
      </c>
    </row>
    <row r="112" customFormat="false" ht="16.5" hidden="false" customHeight="false" outlineLevel="0" collapsed="false">
      <c r="A112" s="136" t="s">
        <v>351</v>
      </c>
      <c r="B112" s="134" t="s">
        <v>1116</v>
      </c>
      <c r="C112" s="104" t="s">
        <v>234</v>
      </c>
      <c r="D112" s="134" t="s">
        <v>343</v>
      </c>
      <c r="E112" s="123" t="s">
        <v>360</v>
      </c>
      <c r="F112" s="112" t="n">
        <v>800</v>
      </c>
      <c r="G112" s="147" t="n">
        <f aca="false">G113</f>
        <v>3500</v>
      </c>
      <c r="H112" s="147" t="n">
        <f aca="false">H113</f>
        <v>3500</v>
      </c>
    </row>
    <row r="113" customFormat="false" ht="16.5" hidden="false" customHeight="false" outlineLevel="0" collapsed="false">
      <c r="A113" s="111" t="s">
        <v>352</v>
      </c>
      <c r="B113" s="134" t="s">
        <v>1116</v>
      </c>
      <c r="C113" s="104" t="s">
        <v>234</v>
      </c>
      <c r="D113" s="134" t="s">
        <v>343</v>
      </c>
      <c r="E113" s="111" t="s">
        <v>360</v>
      </c>
      <c r="F113" s="112" t="n">
        <v>870</v>
      </c>
      <c r="G113" s="147" t="n">
        <v>3500</v>
      </c>
      <c r="H113" s="147" t="n">
        <v>3500</v>
      </c>
    </row>
    <row r="114" customFormat="false" ht="16.5" hidden="false" customHeight="false" outlineLevel="0" collapsed="false">
      <c r="A114" s="96" t="s">
        <v>361</v>
      </c>
      <c r="B114" s="134" t="s">
        <v>1116</v>
      </c>
      <c r="C114" s="104" t="s">
        <v>234</v>
      </c>
      <c r="D114" s="95" t="s">
        <v>362</v>
      </c>
      <c r="E114" s="96"/>
      <c r="F114" s="97"/>
      <c r="G114" s="126" t="n">
        <f aca="false">G115+G131+G186+G192</f>
        <v>168642</v>
      </c>
      <c r="H114" s="237" t="n">
        <f aca="false">H115+H131+H186+H192</f>
        <v>150642</v>
      </c>
    </row>
    <row r="115" customFormat="false" ht="79.5" hidden="false" customHeight="false" outlineLevel="0" collapsed="false">
      <c r="A115" s="96" t="s">
        <v>854</v>
      </c>
      <c r="B115" s="117" t="s">
        <v>1116</v>
      </c>
      <c r="C115" s="137" t="s">
        <v>234</v>
      </c>
      <c r="D115" s="137" t="s">
        <v>362</v>
      </c>
      <c r="E115" s="127" t="s">
        <v>286</v>
      </c>
      <c r="F115" s="179"/>
      <c r="G115" s="237" t="n">
        <f aca="false">G116</f>
        <v>750</v>
      </c>
      <c r="H115" s="147" t="n">
        <f aca="false">H116</f>
        <v>750</v>
      </c>
    </row>
    <row r="116" customFormat="false" ht="79.5" hidden="false" customHeight="false" outlineLevel="0" collapsed="false">
      <c r="A116" s="113" t="s">
        <v>1058</v>
      </c>
      <c r="B116" s="134" t="s">
        <v>1116</v>
      </c>
      <c r="C116" s="119" t="s">
        <v>234</v>
      </c>
      <c r="D116" s="119" t="s">
        <v>362</v>
      </c>
      <c r="E116" s="102" t="s">
        <v>288</v>
      </c>
      <c r="F116" s="97"/>
      <c r="G116" s="126" t="n">
        <f aca="false">G117+G127</f>
        <v>750</v>
      </c>
      <c r="H116" s="237" t="n">
        <f aca="false">H117+H127</f>
        <v>750</v>
      </c>
    </row>
    <row r="117" customFormat="false" ht="95.25" hidden="false" customHeight="false" outlineLevel="0" collapsed="false">
      <c r="A117" s="113" t="s">
        <v>363</v>
      </c>
      <c r="B117" s="134" t="s">
        <v>1116</v>
      </c>
      <c r="C117" s="119" t="s">
        <v>234</v>
      </c>
      <c r="D117" s="119" t="s">
        <v>362</v>
      </c>
      <c r="E117" s="111" t="s">
        <v>290</v>
      </c>
      <c r="F117" s="120"/>
      <c r="G117" s="126" t="n">
        <f aca="false">G118+G121+G124</f>
        <v>550</v>
      </c>
      <c r="H117" s="237" t="n">
        <f aca="false">H118+H121+H124</f>
        <v>550</v>
      </c>
    </row>
    <row r="118" customFormat="false" ht="126.75" hidden="false" customHeight="false" outlineLevel="0" collapsed="false">
      <c r="A118" s="124" t="s">
        <v>364</v>
      </c>
      <c r="B118" s="134" t="s">
        <v>1116</v>
      </c>
      <c r="C118" s="119" t="s">
        <v>234</v>
      </c>
      <c r="D118" s="119" t="s">
        <v>362</v>
      </c>
      <c r="E118" s="111" t="s">
        <v>365</v>
      </c>
      <c r="F118" s="112"/>
      <c r="G118" s="147" t="n">
        <f aca="false">G119</f>
        <v>200</v>
      </c>
      <c r="H118" s="147" t="n">
        <f aca="false">H119</f>
        <v>200</v>
      </c>
    </row>
    <row r="119" customFormat="false" ht="32.25" hidden="false" customHeight="false" outlineLevel="0" collapsed="false">
      <c r="A119" s="113" t="s">
        <v>249</v>
      </c>
      <c r="B119" s="134" t="s">
        <v>1116</v>
      </c>
      <c r="C119" s="119" t="s">
        <v>234</v>
      </c>
      <c r="D119" s="119" t="s">
        <v>362</v>
      </c>
      <c r="E119" s="111" t="s">
        <v>365</v>
      </c>
      <c r="F119" s="112" t="n">
        <v>240</v>
      </c>
      <c r="G119" s="147" t="n">
        <f aca="false">G120</f>
        <v>200</v>
      </c>
      <c r="H119" s="147" t="n">
        <f aca="false">H120</f>
        <v>200</v>
      </c>
    </row>
    <row r="120" customFormat="false" ht="16.5" hidden="false" customHeight="false" outlineLevel="0" collapsed="false">
      <c r="A120" s="113" t="s">
        <v>251</v>
      </c>
      <c r="B120" s="134" t="s">
        <v>1116</v>
      </c>
      <c r="C120" s="119" t="s">
        <v>234</v>
      </c>
      <c r="D120" s="119" t="s">
        <v>362</v>
      </c>
      <c r="E120" s="111" t="s">
        <v>365</v>
      </c>
      <c r="F120" s="112" t="n">
        <v>244</v>
      </c>
      <c r="G120" s="147" t="n">
        <v>200</v>
      </c>
      <c r="H120" s="147" t="n">
        <v>200</v>
      </c>
    </row>
    <row r="121" customFormat="false" ht="63.75" hidden="false" customHeight="false" outlineLevel="0" collapsed="false">
      <c r="A121" s="173" t="s">
        <v>1060</v>
      </c>
      <c r="B121" s="134" t="s">
        <v>1116</v>
      </c>
      <c r="C121" s="119" t="s">
        <v>234</v>
      </c>
      <c r="D121" s="119" t="s">
        <v>362</v>
      </c>
      <c r="E121" s="111" t="s">
        <v>369</v>
      </c>
      <c r="F121" s="112"/>
      <c r="G121" s="147" t="n">
        <f aca="false">G122</f>
        <v>50</v>
      </c>
      <c r="H121" s="147" t="n">
        <f aca="false">H122</f>
        <v>50</v>
      </c>
    </row>
    <row r="122" customFormat="false" ht="32.25" hidden="false" customHeight="false" outlineLevel="0" collapsed="false">
      <c r="A122" s="113" t="s">
        <v>249</v>
      </c>
      <c r="B122" s="134" t="s">
        <v>1116</v>
      </c>
      <c r="C122" s="119" t="s">
        <v>234</v>
      </c>
      <c r="D122" s="119" t="s">
        <v>362</v>
      </c>
      <c r="E122" s="111" t="s">
        <v>369</v>
      </c>
      <c r="F122" s="112" t="n">
        <v>240</v>
      </c>
      <c r="G122" s="147" t="n">
        <f aca="false">G123</f>
        <v>50</v>
      </c>
      <c r="H122" s="147" t="n">
        <f aca="false">H123</f>
        <v>50</v>
      </c>
    </row>
    <row r="123" customFormat="false" ht="16.5" hidden="false" customHeight="false" outlineLevel="0" collapsed="false">
      <c r="A123" s="113" t="s">
        <v>251</v>
      </c>
      <c r="B123" s="134" t="s">
        <v>1116</v>
      </c>
      <c r="C123" s="119" t="s">
        <v>234</v>
      </c>
      <c r="D123" s="119" t="s">
        <v>362</v>
      </c>
      <c r="E123" s="111" t="s">
        <v>369</v>
      </c>
      <c r="F123" s="112" t="n">
        <v>244</v>
      </c>
      <c r="G123" s="147" t="n">
        <v>50</v>
      </c>
      <c r="H123" s="147" t="n">
        <v>50</v>
      </c>
    </row>
    <row r="124" customFormat="false" ht="126.75" hidden="false" customHeight="false" outlineLevel="0" collapsed="false">
      <c r="A124" s="173" t="s">
        <v>1061</v>
      </c>
      <c r="B124" s="134" t="s">
        <v>1116</v>
      </c>
      <c r="C124" s="119" t="s">
        <v>234</v>
      </c>
      <c r="D124" s="119" t="s">
        <v>362</v>
      </c>
      <c r="E124" s="111" t="s">
        <v>371</v>
      </c>
      <c r="F124" s="112"/>
      <c r="G124" s="147" t="n">
        <f aca="false">G125</f>
        <v>300</v>
      </c>
      <c r="H124" s="147" t="n">
        <f aca="false">H125</f>
        <v>300</v>
      </c>
    </row>
    <row r="125" customFormat="false" ht="32.25" hidden="false" customHeight="false" outlineLevel="0" collapsed="false">
      <c r="A125" s="113" t="s">
        <v>249</v>
      </c>
      <c r="B125" s="134" t="s">
        <v>1116</v>
      </c>
      <c r="C125" s="119" t="s">
        <v>234</v>
      </c>
      <c r="D125" s="119" t="s">
        <v>362</v>
      </c>
      <c r="E125" s="111" t="s">
        <v>371</v>
      </c>
      <c r="F125" s="112" t="n">
        <v>240</v>
      </c>
      <c r="G125" s="147" t="n">
        <f aca="false">G126</f>
        <v>300</v>
      </c>
      <c r="H125" s="147" t="n">
        <f aca="false">H126</f>
        <v>300</v>
      </c>
    </row>
    <row r="126" customFormat="false" ht="16.5" hidden="false" customHeight="false" outlineLevel="0" collapsed="false">
      <c r="A126" s="113" t="s">
        <v>251</v>
      </c>
      <c r="B126" s="134" t="s">
        <v>1116</v>
      </c>
      <c r="C126" s="119" t="s">
        <v>234</v>
      </c>
      <c r="D126" s="122" t="s">
        <v>362</v>
      </c>
      <c r="E126" s="111" t="s">
        <v>371</v>
      </c>
      <c r="F126" s="112" t="n">
        <v>244</v>
      </c>
      <c r="G126" s="147" t="n">
        <v>300</v>
      </c>
      <c r="H126" s="147" t="n">
        <v>300</v>
      </c>
    </row>
    <row r="127" customFormat="false" ht="80.25" hidden="false" customHeight="true" outlineLevel="0" collapsed="false">
      <c r="A127" s="113" t="s">
        <v>372</v>
      </c>
      <c r="B127" s="134" t="s">
        <v>1116</v>
      </c>
      <c r="C127" s="119" t="s">
        <v>234</v>
      </c>
      <c r="D127" s="106" t="s">
        <v>362</v>
      </c>
      <c r="E127" s="129" t="s">
        <v>373</v>
      </c>
      <c r="F127" s="112"/>
      <c r="G127" s="147" t="n">
        <f aca="false">G128</f>
        <v>200</v>
      </c>
      <c r="H127" s="147" t="n">
        <f aca="false">H128</f>
        <v>200</v>
      </c>
    </row>
    <row r="128" customFormat="false" ht="79.5" hidden="false" customHeight="false" outlineLevel="0" collapsed="false">
      <c r="A128" s="113" t="s">
        <v>374</v>
      </c>
      <c r="B128" s="134" t="s">
        <v>1116</v>
      </c>
      <c r="C128" s="119" t="s">
        <v>234</v>
      </c>
      <c r="D128" s="122" t="s">
        <v>362</v>
      </c>
      <c r="E128" s="111" t="s">
        <v>375</v>
      </c>
      <c r="F128" s="112"/>
      <c r="G128" s="147" t="n">
        <f aca="false">G129</f>
        <v>200</v>
      </c>
      <c r="H128" s="147" t="n">
        <f aca="false">H129</f>
        <v>200</v>
      </c>
    </row>
    <row r="129" customFormat="false" ht="32.25" hidden="false" customHeight="false" outlineLevel="0" collapsed="false">
      <c r="A129" s="113" t="s">
        <v>249</v>
      </c>
      <c r="B129" s="134" t="s">
        <v>1116</v>
      </c>
      <c r="C129" s="119" t="s">
        <v>234</v>
      </c>
      <c r="D129" s="106" t="s">
        <v>362</v>
      </c>
      <c r="E129" s="111" t="s">
        <v>375</v>
      </c>
      <c r="F129" s="112" t="n">
        <v>240</v>
      </c>
      <c r="G129" s="147" t="n">
        <f aca="false">G130</f>
        <v>200</v>
      </c>
      <c r="H129" s="147" t="n">
        <f aca="false">H130</f>
        <v>200</v>
      </c>
    </row>
    <row r="130" customFormat="false" ht="16.5" hidden="false" customHeight="false" outlineLevel="0" collapsed="false">
      <c r="A130" s="113" t="s">
        <v>251</v>
      </c>
      <c r="B130" s="134" t="s">
        <v>1116</v>
      </c>
      <c r="C130" s="119" t="s">
        <v>234</v>
      </c>
      <c r="D130" s="119" t="s">
        <v>362</v>
      </c>
      <c r="E130" s="111" t="s">
        <v>375</v>
      </c>
      <c r="F130" s="112" t="n">
        <v>244</v>
      </c>
      <c r="G130" s="147" t="n">
        <v>200</v>
      </c>
      <c r="H130" s="147" t="n">
        <v>200</v>
      </c>
    </row>
    <row r="131" customFormat="false" ht="48" hidden="false" customHeight="false" outlineLevel="0" collapsed="false">
      <c r="A131" s="113" t="s">
        <v>344</v>
      </c>
      <c r="B131" s="134" t="s">
        <v>1116</v>
      </c>
      <c r="C131" s="117" t="s">
        <v>234</v>
      </c>
      <c r="D131" s="117" t="s">
        <v>362</v>
      </c>
      <c r="E131" s="111" t="s">
        <v>298</v>
      </c>
      <c r="F131" s="138"/>
      <c r="G131" s="166" t="n">
        <f aca="false">G132+G166</f>
        <v>112892</v>
      </c>
      <c r="H131" s="237" t="n">
        <f aca="false">H132+H166</f>
        <v>112892</v>
      </c>
    </row>
    <row r="132" customFormat="false" ht="16.5" hidden="false" customHeight="false" outlineLevel="0" collapsed="false">
      <c r="A132" s="113" t="s">
        <v>299</v>
      </c>
      <c r="B132" s="134" t="s">
        <v>1116</v>
      </c>
      <c r="C132" s="117" t="s">
        <v>234</v>
      </c>
      <c r="D132" s="117" t="s">
        <v>362</v>
      </c>
      <c r="E132" s="111" t="s">
        <v>300</v>
      </c>
      <c r="F132" s="158"/>
      <c r="G132" s="237" t="n">
        <f aca="false">G133+G159</f>
        <v>107037</v>
      </c>
      <c r="H132" s="237" t="n">
        <f aca="false">H133+H159</f>
        <v>107037</v>
      </c>
    </row>
    <row r="133" customFormat="false" ht="63.75" hidden="false" customHeight="false" outlineLevel="0" collapsed="false">
      <c r="A133" s="113" t="s">
        <v>376</v>
      </c>
      <c r="B133" s="134" t="s">
        <v>1116</v>
      </c>
      <c r="C133" s="117" t="s">
        <v>234</v>
      </c>
      <c r="D133" s="117" t="s">
        <v>362</v>
      </c>
      <c r="E133" s="118" t="s">
        <v>377</v>
      </c>
      <c r="F133" s="138"/>
      <c r="G133" s="166" t="n">
        <f aca="false">G134+G141+G152</f>
        <v>106561</v>
      </c>
      <c r="H133" s="237" t="n">
        <f aca="false">H134+H141+H152</f>
        <v>106561</v>
      </c>
    </row>
    <row r="134" customFormat="false" ht="48" hidden="false" customHeight="false" outlineLevel="0" collapsed="false">
      <c r="A134" s="113" t="s">
        <v>378</v>
      </c>
      <c r="B134" s="134" t="s">
        <v>1116</v>
      </c>
      <c r="C134" s="117" t="s">
        <v>234</v>
      </c>
      <c r="D134" s="117" t="s">
        <v>362</v>
      </c>
      <c r="E134" s="118" t="s">
        <v>379</v>
      </c>
      <c r="F134" s="138"/>
      <c r="G134" s="166" t="n">
        <f aca="false">G135+G138</f>
        <v>13430</v>
      </c>
      <c r="H134" s="237" t="n">
        <f aca="false">H135+H138</f>
        <v>13430</v>
      </c>
    </row>
    <row r="135" customFormat="false" ht="16.5" hidden="false" customHeight="false" outlineLevel="0" collapsed="false">
      <c r="A135" s="113" t="s">
        <v>380</v>
      </c>
      <c r="B135" s="134" t="s">
        <v>1116</v>
      </c>
      <c r="C135" s="117" t="s">
        <v>234</v>
      </c>
      <c r="D135" s="117" t="s">
        <v>362</v>
      </c>
      <c r="E135" s="118" t="s">
        <v>379</v>
      </c>
      <c r="F135" s="138" t="n">
        <v>110</v>
      </c>
      <c r="G135" s="166" t="n">
        <f aca="false">G136+G137</f>
        <v>12400</v>
      </c>
      <c r="H135" s="237" t="n">
        <f aca="false">H136+H137</f>
        <v>12400</v>
      </c>
    </row>
    <row r="136" customFormat="false" ht="16.5" hidden="false" customHeight="false" outlineLevel="0" collapsed="false">
      <c r="A136" s="113" t="s">
        <v>381</v>
      </c>
      <c r="B136" s="134" t="s">
        <v>1116</v>
      </c>
      <c r="C136" s="117" t="s">
        <v>234</v>
      </c>
      <c r="D136" s="117" t="s">
        <v>362</v>
      </c>
      <c r="E136" s="118" t="s">
        <v>379</v>
      </c>
      <c r="F136" s="138" t="n">
        <v>111</v>
      </c>
      <c r="G136" s="166" t="n">
        <v>9500</v>
      </c>
      <c r="H136" s="237" t="n">
        <v>9500</v>
      </c>
    </row>
    <row r="137" customFormat="false" ht="48" hidden="false" customHeight="false" outlineLevel="0" collapsed="false">
      <c r="A137" s="103" t="s">
        <v>382</v>
      </c>
      <c r="B137" s="134" t="s">
        <v>1116</v>
      </c>
      <c r="C137" s="117" t="s">
        <v>234</v>
      </c>
      <c r="D137" s="117" t="s">
        <v>362</v>
      </c>
      <c r="E137" s="118" t="s">
        <v>379</v>
      </c>
      <c r="F137" s="138" t="n">
        <v>119</v>
      </c>
      <c r="G137" s="166" t="n">
        <v>2900</v>
      </c>
      <c r="H137" s="237" t="n">
        <v>2900</v>
      </c>
    </row>
    <row r="138" customFormat="false" ht="32.25" hidden="false" customHeight="false" outlineLevel="0" collapsed="false">
      <c r="A138" s="113" t="s">
        <v>249</v>
      </c>
      <c r="B138" s="134" t="s">
        <v>1116</v>
      </c>
      <c r="C138" s="117" t="s">
        <v>234</v>
      </c>
      <c r="D138" s="117" t="s">
        <v>362</v>
      </c>
      <c r="E138" s="118" t="s">
        <v>379</v>
      </c>
      <c r="F138" s="138" t="n">
        <v>240</v>
      </c>
      <c r="G138" s="166" t="n">
        <f aca="false">G139+G140</f>
        <v>1030</v>
      </c>
      <c r="H138" s="237" t="n">
        <f aca="false">H139+H140</f>
        <v>1030</v>
      </c>
    </row>
    <row r="139" customFormat="false" ht="32.25" hidden="false" customHeight="false" outlineLevel="0" collapsed="false">
      <c r="A139" s="113" t="s">
        <v>283</v>
      </c>
      <c r="B139" s="134" t="s">
        <v>1116</v>
      </c>
      <c r="C139" s="117" t="s">
        <v>234</v>
      </c>
      <c r="D139" s="117" t="s">
        <v>362</v>
      </c>
      <c r="E139" s="118" t="s">
        <v>379</v>
      </c>
      <c r="F139" s="138" t="n">
        <v>242</v>
      </c>
      <c r="G139" s="166" t="n">
        <v>495</v>
      </c>
      <c r="H139" s="237" t="n">
        <v>495</v>
      </c>
    </row>
    <row r="140" customFormat="false" ht="16.5" hidden="false" customHeight="false" outlineLevel="0" collapsed="false">
      <c r="A140" s="113" t="s">
        <v>251</v>
      </c>
      <c r="B140" s="134" t="s">
        <v>1116</v>
      </c>
      <c r="C140" s="117" t="s">
        <v>234</v>
      </c>
      <c r="D140" s="117" t="s">
        <v>362</v>
      </c>
      <c r="E140" s="118" t="s">
        <v>379</v>
      </c>
      <c r="F140" s="138" t="n">
        <v>244</v>
      </c>
      <c r="G140" s="166" t="n">
        <v>535</v>
      </c>
      <c r="H140" s="237" t="n">
        <v>535</v>
      </c>
    </row>
    <row r="141" customFormat="false" ht="63.75" hidden="false" customHeight="false" outlineLevel="0" collapsed="false">
      <c r="A141" s="113" t="s">
        <v>383</v>
      </c>
      <c r="B141" s="134" t="s">
        <v>1116</v>
      </c>
      <c r="C141" s="117" t="s">
        <v>234</v>
      </c>
      <c r="D141" s="117" t="s">
        <v>362</v>
      </c>
      <c r="E141" s="116" t="s">
        <v>384</v>
      </c>
      <c r="F141" s="112"/>
      <c r="G141" s="166" t="n">
        <f aca="false">G142+G146+G149</f>
        <v>74185</v>
      </c>
      <c r="H141" s="237" t="n">
        <f aca="false">H142+H146+H149</f>
        <v>74185</v>
      </c>
    </row>
    <row r="142" customFormat="false" ht="16.5" hidden="false" customHeight="false" outlineLevel="0" collapsed="false">
      <c r="A142" s="113" t="s">
        <v>380</v>
      </c>
      <c r="B142" s="134" t="s">
        <v>1116</v>
      </c>
      <c r="C142" s="117" t="s">
        <v>234</v>
      </c>
      <c r="D142" s="117" t="s">
        <v>362</v>
      </c>
      <c r="E142" s="116" t="s">
        <v>384</v>
      </c>
      <c r="F142" s="112" t="n">
        <v>110</v>
      </c>
      <c r="G142" s="166" t="n">
        <f aca="false">G143+G144+G145</f>
        <v>66205</v>
      </c>
      <c r="H142" s="237" t="n">
        <f aca="false">H143+H144+H145</f>
        <v>66205</v>
      </c>
    </row>
    <row r="143" customFormat="false" ht="16.5" hidden="false" customHeight="false" outlineLevel="0" collapsed="false">
      <c r="A143" s="113" t="s">
        <v>381</v>
      </c>
      <c r="B143" s="134" t="s">
        <v>1116</v>
      </c>
      <c r="C143" s="117" t="s">
        <v>234</v>
      </c>
      <c r="D143" s="117" t="s">
        <v>362</v>
      </c>
      <c r="E143" s="116" t="s">
        <v>384</v>
      </c>
      <c r="F143" s="112" t="n">
        <v>111</v>
      </c>
      <c r="G143" s="166" t="n">
        <v>50825</v>
      </c>
      <c r="H143" s="237" t="n">
        <v>50825</v>
      </c>
    </row>
    <row r="144" customFormat="false" ht="32.25" hidden="false" customHeight="false" outlineLevel="0" collapsed="false">
      <c r="A144" s="103" t="s">
        <v>385</v>
      </c>
      <c r="B144" s="134" t="s">
        <v>1116</v>
      </c>
      <c r="C144" s="117" t="s">
        <v>234</v>
      </c>
      <c r="D144" s="117" t="s">
        <v>362</v>
      </c>
      <c r="E144" s="116" t="s">
        <v>384</v>
      </c>
      <c r="F144" s="112" t="n">
        <v>112</v>
      </c>
      <c r="G144" s="166" t="n">
        <v>30</v>
      </c>
      <c r="H144" s="237" t="n">
        <v>30</v>
      </c>
    </row>
    <row r="145" customFormat="false" ht="48" hidden="false" customHeight="false" outlineLevel="0" collapsed="false">
      <c r="A145" s="103" t="s">
        <v>382</v>
      </c>
      <c r="B145" s="134" t="s">
        <v>1116</v>
      </c>
      <c r="C145" s="117" t="s">
        <v>234</v>
      </c>
      <c r="D145" s="117" t="s">
        <v>362</v>
      </c>
      <c r="E145" s="116" t="s">
        <v>384</v>
      </c>
      <c r="F145" s="112" t="n">
        <v>119</v>
      </c>
      <c r="G145" s="166" t="n">
        <v>15350</v>
      </c>
      <c r="H145" s="237" t="n">
        <v>15350</v>
      </c>
    </row>
    <row r="146" customFormat="false" ht="32.25" hidden="false" customHeight="false" outlineLevel="0" collapsed="false">
      <c r="A146" s="113" t="s">
        <v>249</v>
      </c>
      <c r="B146" s="134" t="s">
        <v>1116</v>
      </c>
      <c r="C146" s="117" t="s">
        <v>234</v>
      </c>
      <c r="D146" s="117" t="s">
        <v>362</v>
      </c>
      <c r="E146" s="116" t="s">
        <v>384</v>
      </c>
      <c r="F146" s="112" t="n">
        <v>240</v>
      </c>
      <c r="G146" s="166" t="n">
        <f aca="false">G147+G148</f>
        <v>7900</v>
      </c>
      <c r="H146" s="237" t="n">
        <f aca="false">H147+H148</f>
        <v>7900</v>
      </c>
    </row>
    <row r="147" customFormat="false" ht="32.25" hidden="false" customHeight="false" outlineLevel="0" collapsed="false">
      <c r="A147" s="113" t="s">
        <v>283</v>
      </c>
      <c r="B147" s="134" t="s">
        <v>1116</v>
      </c>
      <c r="C147" s="117" t="s">
        <v>234</v>
      </c>
      <c r="D147" s="117" t="s">
        <v>362</v>
      </c>
      <c r="E147" s="116" t="s">
        <v>384</v>
      </c>
      <c r="F147" s="112" t="n">
        <v>242</v>
      </c>
      <c r="G147" s="166" t="n">
        <v>900</v>
      </c>
      <c r="H147" s="237" t="n">
        <v>900</v>
      </c>
    </row>
    <row r="148" customFormat="false" ht="16.5" hidden="false" customHeight="false" outlineLevel="0" collapsed="false">
      <c r="A148" s="113" t="s">
        <v>251</v>
      </c>
      <c r="B148" s="134" t="s">
        <v>1116</v>
      </c>
      <c r="C148" s="117" t="s">
        <v>234</v>
      </c>
      <c r="D148" s="117" t="s">
        <v>362</v>
      </c>
      <c r="E148" s="116" t="s">
        <v>384</v>
      </c>
      <c r="F148" s="142" t="n">
        <v>244</v>
      </c>
      <c r="G148" s="166" t="n">
        <v>7000</v>
      </c>
      <c r="H148" s="237" t="n">
        <v>7000</v>
      </c>
    </row>
    <row r="149" customFormat="false" ht="16.5" hidden="false" customHeight="false" outlineLevel="0" collapsed="false">
      <c r="A149" s="113" t="s">
        <v>307</v>
      </c>
      <c r="B149" s="134" t="s">
        <v>1116</v>
      </c>
      <c r="C149" s="117" t="s">
        <v>234</v>
      </c>
      <c r="D149" s="117" t="s">
        <v>362</v>
      </c>
      <c r="E149" s="118" t="s">
        <v>384</v>
      </c>
      <c r="F149" s="138" t="n">
        <v>850</v>
      </c>
      <c r="G149" s="252" t="n">
        <f aca="false">G150+G151</f>
        <v>80</v>
      </c>
      <c r="H149" s="237" t="n">
        <f aca="false">H150+H151</f>
        <v>80</v>
      </c>
    </row>
    <row r="150" customFormat="false" ht="32.25" hidden="false" customHeight="false" outlineLevel="0" collapsed="false">
      <c r="A150" s="136" t="s">
        <v>308</v>
      </c>
      <c r="B150" s="260" t="s">
        <v>1116</v>
      </c>
      <c r="C150" s="149" t="s">
        <v>234</v>
      </c>
      <c r="D150" s="149" t="s">
        <v>362</v>
      </c>
      <c r="E150" s="123" t="s">
        <v>384</v>
      </c>
      <c r="F150" s="158" t="n">
        <v>851</v>
      </c>
      <c r="G150" s="253" t="n">
        <v>40</v>
      </c>
      <c r="H150" s="255" t="n">
        <v>40</v>
      </c>
    </row>
    <row r="151" customFormat="false" ht="16.5" hidden="false" customHeight="false" outlineLevel="0" collapsed="false">
      <c r="A151" s="111" t="s">
        <v>309</v>
      </c>
      <c r="B151" s="117" t="s">
        <v>1116</v>
      </c>
      <c r="C151" s="117" t="s">
        <v>234</v>
      </c>
      <c r="D151" s="117" t="s">
        <v>362</v>
      </c>
      <c r="E151" s="111" t="s">
        <v>384</v>
      </c>
      <c r="F151" s="138" t="n">
        <v>852</v>
      </c>
      <c r="G151" s="237" t="n">
        <v>40</v>
      </c>
      <c r="H151" s="237" t="n">
        <v>40</v>
      </c>
      <c r="I151" s="254"/>
    </row>
    <row r="152" customFormat="false" ht="63.75" hidden="false" customHeight="false" outlineLevel="0" collapsed="false">
      <c r="A152" s="113" t="s">
        <v>386</v>
      </c>
      <c r="B152" s="117" t="s">
        <v>1116</v>
      </c>
      <c r="C152" s="117" t="s">
        <v>234</v>
      </c>
      <c r="D152" s="117" t="s">
        <v>362</v>
      </c>
      <c r="E152" s="116" t="s">
        <v>387</v>
      </c>
      <c r="F152" s="112"/>
      <c r="G152" s="133" t="n">
        <f aca="false">G153+G156</f>
        <v>18946</v>
      </c>
      <c r="H152" s="133" t="n">
        <f aca="false">H153+H156</f>
        <v>18946</v>
      </c>
      <c r="I152" s="254"/>
    </row>
    <row r="153" customFormat="false" ht="16.5" hidden="false" customHeight="false" outlineLevel="0" collapsed="false">
      <c r="A153" s="113" t="s">
        <v>380</v>
      </c>
      <c r="B153" s="117" t="s">
        <v>1116</v>
      </c>
      <c r="C153" s="117" t="s">
        <v>234</v>
      </c>
      <c r="D153" s="117" t="s">
        <v>362</v>
      </c>
      <c r="E153" s="116" t="s">
        <v>387</v>
      </c>
      <c r="F153" s="112" t="n">
        <v>110</v>
      </c>
      <c r="G153" s="133" t="n">
        <f aca="false">G154+G155</f>
        <v>16481</v>
      </c>
      <c r="H153" s="133" t="n">
        <f aca="false">H154+H155</f>
        <v>16481</v>
      </c>
      <c r="I153" s="254"/>
    </row>
    <row r="154" customFormat="false" ht="16.5" hidden="false" customHeight="false" outlineLevel="0" collapsed="false">
      <c r="A154" s="113" t="s">
        <v>381</v>
      </c>
      <c r="B154" s="117" t="s">
        <v>1116</v>
      </c>
      <c r="C154" s="117" t="s">
        <v>234</v>
      </c>
      <c r="D154" s="117" t="s">
        <v>362</v>
      </c>
      <c r="E154" s="116" t="s">
        <v>387</v>
      </c>
      <c r="F154" s="112" t="n">
        <v>111</v>
      </c>
      <c r="G154" s="133" t="n">
        <v>12481</v>
      </c>
      <c r="H154" s="133" t="n">
        <v>12481</v>
      </c>
      <c r="I154" s="254"/>
    </row>
    <row r="155" customFormat="false" ht="48" hidden="false" customHeight="false" outlineLevel="0" collapsed="false">
      <c r="A155" s="103" t="s">
        <v>382</v>
      </c>
      <c r="B155" s="117" t="s">
        <v>1116</v>
      </c>
      <c r="C155" s="117" t="s">
        <v>234</v>
      </c>
      <c r="D155" s="117" t="s">
        <v>362</v>
      </c>
      <c r="E155" s="116" t="s">
        <v>387</v>
      </c>
      <c r="F155" s="112" t="n">
        <v>119</v>
      </c>
      <c r="G155" s="133" t="n">
        <v>4000</v>
      </c>
      <c r="H155" s="133" t="n">
        <v>4000</v>
      </c>
      <c r="I155" s="254"/>
    </row>
    <row r="156" customFormat="false" ht="32.25" hidden="false" customHeight="false" outlineLevel="0" collapsed="false">
      <c r="A156" s="113" t="s">
        <v>249</v>
      </c>
      <c r="B156" s="117" t="s">
        <v>1116</v>
      </c>
      <c r="C156" s="117" t="s">
        <v>234</v>
      </c>
      <c r="D156" s="117" t="s">
        <v>362</v>
      </c>
      <c r="E156" s="116" t="s">
        <v>387</v>
      </c>
      <c r="F156" s="112" t="n">
        <v>240</v>
      </c>
      <c r="G156" s="133" t="n">
        <f aca="false">G157+G158</f>
        <v>2465</v>
      </c>
      <c r="H156" s="133" t="n">
        <f aca="false">H157+H158</f>
        <v>2465</v>
      </c>
      <c r="I156" s="254"/>
    </row>
    <row r="157" customFormat="false" ht="32.25" hidden="false" customHeight="false" outlineLevel="0" collapsed="false">
      <c r="A157" s="113" t="s">
        <v>283</v>
      </c>
      <c r="B157" s="117" t="s">
        <v>1116</v>
      </c>
      <c r="C157" s="117" t="s">
        <v>234</v>
      </c>
      <c r="D157" s="117" t="s">
        <v>362</v>
      </c>
      <c r="E157" s="116" t="s">
        <v>387</v>
      </c>
      <c r="F157" s="112" t="n">
        <v>242</v>
      </c>
      <c r="G157" s="133" t="n">
        <v>1600</v>
      </c>
      <c r="H157" s="133" t="n">
        <v>1600</v>
      </c>
      <c r="I157" s="254"/>
    </row>
    <row r="158" customFormat="false" ht="16.5" hidden="false" customHeight="false" outlineLevel="0" collapsed="false">
      <c r="A158" s="113" t="s">
        <v>284</v>
      </c>
      <c r="B158" s="117" t="s">
        <v>1116</v>
      </c>
      <c r="C158" s="117" t="s">
        <v>234</v>
      </c>
      <c r="D158" s="117" t="s">
        <v>362</v>
      </c>
      <c r="E158" s="116" t="s">
        <v>387</v>
      </c>
      <c r="F158" s="112" t="n">
        <v>244</v>
      </c>
      <c r="G158" s="133" t="n">
        <v>865</v>
      </c>
      <c r="H158" s="133" t="n">
        <v>865</v>
      </c>
      <c r="I158" s="254"/>
    </row>
    <row r="159" customFormat="false" ht="63.75" hidden="false" customHeight="false" outlineLevel="0" collapsed="false">
      <c r="A159" s="113" t="s">
        <v>396</v>
      </c>
      <c r="B159" s="109" t="s">
        <v>1116</v>
      </c>
      <c r="C159" s="117" t="s">
        <v>234</v>
      </c>
      <c r="D159" s="145" t="s">
        <v>362</v>
      </c>
      <c r="E159" s="111" t="s">
        <v>397</v>
      </c>
      <c r="F159" s="138"/>
      <c r="G159" s="133" t="n">
        <f aca="false">G160</f>
        <v>476</v>
      </c>
      <c r="H159" s="133" t="n">
        <f aca="false">H160</f>
        <v>476</v>
      </c>
    </row>
    <row r="160" customFormat="false" ht="79.5" hidden="false" customHeight="false" outlineLevel="0" collapsed="false">
      <c r="A160" s="113" t="s">
        <v>398</v>
      </c>
      <c r="B160" s="109" t="s">
        <v>1116</v>
      </c>
      <c r="C160" s="117" t="s">
        <v>234</v>
      </c>
      <c r="D160" s="117" t="s">
        <v>362</v>
      </c>
      <c r="E160" s="116" t="s">
        <v>399</v>
      </c>
      <c r="F160" s="112"/>
      <c r="G160" s="133" t="n">
        <f aca="false">G161+G164</f>
        <v>476</v>
      </c>
      <c r="H160" s="133" t="n">
        <f aca="false">H161+H164</f>
        <v>476</v>
      </c>
    </row>
    <row r="161" customFormat="false" ht="32.25" hidden="false" customHeight="false" outlineLevel="0" collapsed="false">
      <c r="A161" s="113" t="s">
        <v>241</v>
      </c>
      <c r="B161" s="109" t="s">
        <v>1116</v>
      </c>
      <c r="C161" s="117" t="s">
        <v>234</v>
      </c>
      <c r="D161" s="117" t="s">
        <v>362</v>
      </c>
      <c r="E161" s="116" t="s">
        <v>400</v>
      </c>
      <c r="F161" s="112" t="n">
        <v>120</v>
      </c>
      <c r="G161" s="133" t="n">
        <f aca="false">G162+G163</f>
        <v>450</v>
      </c>
      <c r="H161" s="133" t="n">
        <f aca="false">H162+H163</f>
        <v>450</v>
      </c>
    </row>
    <row r="162" customFormat="false" ht="32.25" hidden="false" customHeight="false" outlineLevel="0" collapsed="false">
      <c r="A162" s="103" t="s">
        <v>242</v>
      </c>
      <c r="B162" s="109" t="s">
        <v>1116</v>
      </c>
      <c r="C162" s="117" t="s">
        <v>234</v>
      </c>
      <c r="D162" s="117" t="s">
        <v>362</v>
      </c>
      <c r="E162" s="116" t="s">
        <v>400</v>
      </c>
      <c r="F162" s="112" t="n">
        <v>121</v>
      </c>
      <c r="G162" s="133" t="n">
        <v>345</v>
      </c>
      <c r="H162" s="133" t="n">
        <v>345</v>
      </c>
    </row>
    <row r="163" customFormat="false" ht="48" hidden="false" customHeight="false" outlineLevel="0" collapsed="false">
      <c r="A163" s="111" t="s">
        <v>243</v>
      </c>
      <c r="B163" s="109" t="s">
        <v>1116</v>
      </c>
      <c r="C163" s="117" t="s">
        <v>234</v>
      </c>
      <c r="D163" s="117" t="s">
        <v>362</v>
      </c>
      <c r="E163" s="116" t="s">
        <v>400</v>
      </c>
      <c r="F163" s="112" t="n">
        <v>129</v>
      </c>
      <c r="G163" s="133" t="n">
        <v>105</v>
      </c>
      <c r="H163" s="133" t="n">
        <v>105</v>
      </c>
    </row>
    <row r="164" customFormat="false" ht="32.25" hidden="false" customHeight="false" outlineLevel="0" collapsed="false">
      <c r="A164" s="113" t="s">
        <v>249</v>
      </c>
      <c r="B164" s="109" t="s">
        <v>1116</v>
      </c>
      <c r="C164" s="117" t="s">
        <v>234</v>
      </c>
      <c r="D164" s="117" t="s">
        <v>362</v>
      </c>
      <c r="E164" s="116" t="s">
        <v>400</v>
      </c>
      <c r="F164" s="112" t="n">
        <v>240</v>
      </c>
      <c r="G164" s="133" t="n">
        <f aca="false">G165</f>
        <v>26</v>
      </c>
      <c r="H164" s="133" t="n">
        <f aca="false">H165</f>
        <v>26</v>
      </c>
    </row>
    <row r="165" customFormat="false" ht="16.5" hidden="false" customHeight="false" outlineLevel="0" collapsed="false">
      <c r="A165" s="113" t="s">
        <v>251</v>
      </c>
      <c r="B165" s="109" t="s">
        <v>1116</v>
      </c>
      <c r="C165" s="117" t="s">
        <v>234</v>
      </c>
      <c r="D165" s="117" t="s">
        <v>362</v>
      </c>
      <c r="E165" s="116" t="s">
        <v>400</v>
      </c>
      <c r="F165" s="112" t="n">
        <v>244</v>
      </c>
      <c r="G165" s="133" t="n">
        <v>26</v>
      </c>
      <c r="H165" s="133" t="n">
        <v>26</v>
      </c>
    </row>
    <row r="166" customFormat="false" ht="48" hidden="false" customHeight="false" outlineLevel="0" collapsed="false">
      <c r="A166" s="96" t="s">
        <v>1062</v>
      </c>
      <c r="B166" s="117" t="s">
        <v>1116</v>
      </c>
      <c r="C166" s="177" t="s">
        <v>234</v>
      </c>
      <c r="D166" s="145" t="s">
        <v>362</v>
      </c>
      <c r="E166" s="127" t="s">
        <v>402</v>
      </c>
      <c r="F166" s="179"/>
      <c r="G166" s="284" t="n">
        <f aca="false">G167+G174+G178+G182</f>
        <v>5855</v>
      </c>
      <c r="H166" s="237" t="n">
        <f aca="false">H167+H174+H178+H182</f>
        <v>5855</v>
      </c>
    </row>
    <row r="167" customFormat="false" ht="79.5" hidden="false" customHeight="false" outlineLevel="0" collapsed="false">
      <c r="A167" s="113" t="s">
        <v>403</v>
      </c>
      <c r="B167" s="134" t="s">
        <v>1116</v>
      </c>
      <c r="C167" s="104" t="s">
        <v>234</v>
      </c>
      <c r="D167" s="95" t="s">
        <v>362</v>
      </c>
      <c r="E167" s="96" t="s">
        <v>404</v>
      </c>
      <c r="F167" s="97"/>
      <c r="G167" s="126" t="n">
        <f aca="false">G168+G171</f>
        <v>255</v>
      </c>
      <c r="H167" s="236" t="n">
        <f aca="false">H168+H171</f>
        <v>255</v>
      </c>
    </row>
    <row r="168" customFormat="false" ht="32.25" hidden="false" customHeight="false" outlineLevel="0" collapsed="false">
      <c r="A168" s="113" t="s">
        <v>405</v>
      </c>
      <c r="B168" s="134" t="s">
        <v>1116</v>
      </c>
      <c r="C168" s="104" t="s">
        <v>234</v>
      </c>
      <c r="D168" s="95" t="s">
        <v>362</v>
      </c>
      <c r="E168" s="96" t="s">
        <v>406</v>
      </c>
      <c r="F168" s="97"/>
      <c r="G168" s="126" t="n">
        <f aca="false">G169</f>
        <v>20</v>
      </c>
      <c r="H168" s="237" t="n">
        <f aca="false">H169</f>
        <v>20</v>
      </c>
    </row>
    <row r="169" customFormat="false" ht="32.25" hidden="false" customHeight="false" outlineLevel="0" collapsed="false">
      <c r="A169" s="96" t="s">
        <v>249</v>
      </c>
      <c r="B169" s="134" t="s">
        <v>1116</v>
      </c>
      <c r="C169" s="104" t="s">
        <v>234</v>
      </c>
      <c r="D169" s="95" t="s">
        <v>362</v>
      </c>
      <c r="E169" s="96" t="s">
        <v>406</v>
      </c>
      <c r="F169" s="97" t="n">
        <v>240</v>
      </c>
      <c r="G169" s="126" t="n">
        <f aca="false">G170</f>
        <v>20</v>
      </c>
      <c r="H169" s="237" t="n">
        <f aca="false">H170</f>
        <v>20</v>
      </c>
    </row>
    <row r="170" customFormat="false" ht="16.5" hidden="false" customHeight="false" outlineLevel="0" collapsed="false">
      <c r="A170" s="96" t="s">
        <v>251</v>
      </c>
      <c r="B170" s="134" t="s">
        <v>1116</v>
      </c>
      <c r="C170" s="104" t="s">
        <v>234</v>
      </c>
      <c r="D170" s="95" t="s">
        <v>362</v>
      </c>
      <c r="E170" s="96" t="s">
        <v>406</v>
      </c>
      <c r="F170" s="97" t="n">
        <v>244</v>
      </c>
      <c r="G170" s="126" t="n">
        <v>20</v>
      </c>
      <c r="H170" s="237" t="n">
        <v>20</v>
      </c>
    </row>
    <row r="171" customFormat="false" ht="79.5" hidden="false" customHeight="false" outlineLevel="0" collapsed="false">
      <c r="A171" s="113" t="s">
        <v>407</v>
      </c>
      <c r="B171" s="134" t="s">
        <v>1116</v>
      </c>
      <c r="C171" s="104" t="s">
        <v>234</v>
      </c>
      <c r="D171" s="95" t="s">
        <v>362</v>
      </c>
      <c r="E171" s="125" t="s">
        <v>408</v>
      </c>
      <c r="F171" s="97"/>
      <c r="G171" s="126" t="n">
        <f aca="false">G172</f>
        <v>235</v>
      </c>
      <c r="H171" s="237" t="n">
        <f aca="false">H172</f>
        <v>235</v>
      </c>
    </row>
    <row r="172" customFormat="false" ht="32.25" hidden="false" customHeight="false" outlineLevel="0" collapsed="false">
      <c r="A172" s="96" t="s">
        <v>249</v>
      </c>
      <c r="B172" s="134" t="s">
        <v>1116</v>
      </c>
      <c r="C172" s="104" t="s">
        <v>234</v>
      </c>
      <c r="D172" s="95" t="s">
        <v>362</v>
      </c>
      <c r="E172" s="125" t="s">
        <v>408</v>
      </c>
      <c r="F172" s="97" t="n">
        <v>240</v>
      </c>
      <c r="G172" s="126" t="n">
        <f aca="false">G173</f>
        <v>235</v>
      </c>
      <c r="H172" s="237" t="n">
        <f aca="false">H173</f>
        <v>235</v>
      </c>
    </row>
    <row r="173" customFormat="false" ht="16.5" hidden="false" customHeight="false" outlineLevel="0" collapsed="false">
      <c r="A173" s="96" t="s">
        <v>251</v>
      </c>
      <c r="B173" s="134" t="s">
        <v>1116</v>
      </c>
      <c r="C173" s="104" t="s">
        <v>234</v>
      </c>
      <c r="D173" s="95" t="s">
        <v>362</v>
      </c>
      <c r="E173" s="125" t="s">
        <v>408</v>
      </c>
      <c r="F173" s="97" t="n">
        <v>244</v>
      </c>
      <c r="G173" s="126" t="n">
        <v>235</v>
      </c>
      <c r="H173" s="237" t="n">
        <v>235</v>
      </c>
    </row>
    <row r="174" customFormat="false" ht="48" hidden="false" customHeight="false" outlineLevel="0" collapsed="false">
      <c r="A174" s="113" t="s">
        <v>409</v>
      </c>
      <c r="B174" s="134" t="s">
        <v>1116</v>
      </c>
      <c r="C174" s="104" t="s">
        <v>234</v>
      </c>
      <c r="D174" s="95" t="s">
        <v>362</v>
      </c>
      <c r="E174" s="96" t="s">
        <v>410</v>
      </c>
      <c r="F174" s="97"/>
      <c r="G174" s="126" t="n">
        <f aca="false">G175</f>
        <v>100</v>
      </c>
      <c r="H174" s="237" t="n">
        <f aca="false">H175</f>
        <v>100</v>
      </c>
    </row>
    <row r="175" customFormat="false" ht="16.5" hidden="false" customHeight="false" outlineLevel="0" collapsed="false">
      <c r="A175" s="113" t="s">
        <v>411</v>
      </c>
      <c r="B175" s="134" t="s">
        <v>1116</v>
      </c>
      <c r="C175" s="104" t="s">
        <v>234</v>
      </c>
      <c r="D175" s="95" t="s">
        <v>362</v>
      </c>
      <c r="E175" s="96" t="s">
        <v>412</v>
      </c>
      <c r="F175" s="97"/>
      <c r="G175" s="126" t="n">
        <f aca="false">G176</f>
        <v>100</v>
      </c>
      <c r="H175" s="237" t="n">
        <f aca="false">H176</f>
        <v>100</v>
      </c>
    </row>
    <row r="176" customFormat="false" ht="32.25" hidden="false" customHeight="false" outlineLevel="0" collapsed="false">
      <c r="A176" s="96" t="s">
        <v>249</v>
      </c>
      <c r="B176" s="134" t="s">
        <v>1116</v>
      </c>
      <c r="C176" s="104" t="s">
        <v>234</v>
      </c>
      <c r="D176" s="95" t="s">
        <v>362</v>
      </c>
      <c r="E176" s="96" t="s">
        <v>412</v>
      </c>
      <c r="F176" s="97" t="n">
        <v>240</v>
      </c>
      <c r="G176" s="126" t="n">
        <f aca="false">G177</f>
        <v>100</v>
      </c>
      <c r="H176" s="237" t="n">
        <f aca="false">H177</f>
        <v>100</v>
      </c>
    </row>
    <row r="177" customFormat="false" ht="16.5" hidden="false" customHeight="false" outlineLevel="0" collapsed="false">
      <c r="A177" s="96" t="s">
        <v>251</v>
      </c>
      <c r="B177" s="134" t="s">
        <v>1116</v>
      </c>
      <c r="C177" s="104" t="s">
        <v>234</v>
      </c>
      <c r="D177" s="105" t="s">
        <v>362</v>
      </c>
      <c r="E177" s="96" t="s">
        <v>412</v>
      </c>
      <c r="F177" s="97" t="n">
        <v>244</v>
      </c>
      <c r="G177" s="126" t="n">
        <v>100</v>
      </c>
      <c r="H177" s="237" t="n">
        <v>100</v>
      </c>
    </row>
    <row r="178" customFormat="false" ht="63.75" hidden="false" customHeight="false" outlineLevel="0" collapsed="false">
      <c r="A178" s="113" t="s">
        <v>413</v>
      </c>
      <c r="B178" s="134" t="s">
        <v>1116</v>
      </c>
      <c r="C178" s="104" t="s">
        <v>234</v>
      </c>
      <c r="D178" s="117" t="s">
        <v>362</v>
      </c>
      <c r="E178" s="116" t="s">
        <v>414</v>
      </c>
      <c r="F178" s="112"/>
      <c r="G178" s="147" t="n">
        <f aca="false">G179</f>
        <v>500</v>
      </c>
      <c r="H178" s="237" t="n">
        <f aca="false">H179</f>
        <v>500</v>
      </c>
    </row>
    <row r="179" customFormat="false" ht="158.25" hidden="false" customHeight="false" outlineLevel="0" collapsed="false">
      <c r="A179" s="113" t="s">
        <v>415</v>
      </c>
      <c r="B179" s="134" t="s">
        <v>1116</v>
      </c>
      <c r="C179" s="104" t="s">
        <v>234</v>
      </c>
      <c r="D179" s="134" t="s">
        <v>362</v>
      </c>
      <c r="E179" s="116" t="s">
        <v>416</v>
      </c>
      <c r="F179" s="112"/>
      <c r="G179" s="147" t="n">
        <f aca="false">G180</f>
        <v>500</v>
      </c>
      <c r="H179" s="237" t="n">
        <f aca="false">H180</f>
        <v>500</v>
      </c>
    </row>
    <row r="180" customFormat="false" ht="32.25" hidden="false" customHeight="false" outlineLevel="0" collapsed="false">
      <c r="A180" s="113" t="s">
        <v>249</v>
      </c>
      <c r="B180" s="134" t="s">
        <v>1116</v>
      </c>
      <c r="C180" s="104" t="s">
        <v>234</v>
      </c>
      <c r="D180" s="134" t="s">
        <v>362</v>
      </c>
      <c r="E180" s="116" t="s">
        <v>416</v>
      </c>
      <c r="F180" s="112" t="n">
        <v>240</v>
      </c>
      <c r="G180" s="148" t="n">
        <f aca="false">G181</f>
        <v>500</v>
      </c>
      <c r="H180" s="237" t="n">
        <f aca="false">H181</f>
        <v>500</v>
      </c>
    </row>
    <row r="181" customFormat="false" ht="16.5" hidden="false" customHeight="false" outlineLevel="0" collapsed="false">
      <c r="A181" s="113" t="s">
        <v>251</v>
      </c>
      <c r="B181" s="134" t="s">
        <v>1116</v>
      </c>
      <c r="C181" s="104" t="s">
        <v>234</v>
      </c>
      <c r="D181" s="134" t="s">
        <v>362</v>
      </c>
      <c r="E181" s="116" t="s">
        <v>416</v>
      </c>
      <c r="F181" s="112" t="n">
        <v>244</v>
      </c>
      <c r="G181" s="147" t="n">
        <v>500</v>
      </c>
      <c r="H181" s="237" t="n">
        <v>500</v>
      </c>
    </row>
    <row r="182" customFormat="false" ht="79.5" hidden="false" customHeight="false" outlineLevel="0" collapsed="false">
      <c r="A182" s="113" t="s">
        <v>417</v>
      </c>
      <c r="B182" s="134" t="s">
        <v>1116</v>
      </c>
      <c r="C182" s="107" t="s">
        <v>234</v>
      </c>
      <c r="D182" s="119" t="s">
        <v>362</v>
      </c>
      <c r="E182" s="111" t="s">
        <v>418</v>
      </c>
      <c r="F182" s="130"/>
      <c r="G182" s="147" t="n">
        <f aca="false">G183</f>
        <v>5000</v>
      </c>
      <c r="H182" s="147" t="n">
        <f aca="false">H183</f>
        <v>5000</v>
      </c>
    </row>
    <row r="183" customFormat="false" ht="95.25" hidden="false" customHeight="false" outlineLevel="0" collapsed="false">
      <c r="A183" s="113" t="s">
        <v>419</v>
      </c>
      <c r="B183" s="134" t="s">
        <v>1116</v>
      </c>
      <c r="C183" s="107" t="s">
        <v>234</v>
      </c>
      <c r="D183" s="119" t="s">
        <v>362</v>
      </c>
      <c r="E183" s="113" t="s">
        <v>420</v>
      </c>
      <c r="F183" s="112"/>
      <c r="G183" s="148" t="n">
        <f aca="false">G184</f>
        <v>5000</v>
      </c>
      <c r="H183" s="148" t="n">
        <f aca="false">H184</f>
        <v>5000</v>
      </c>
    </row>
    <row r="184" customFormat="false" ht="32.25" hidden="false" customHeight="false" outlineLevel="0" collapsed="false">
      <c r="A184" s="113" t="s">
        <v>249</v>
      </c>
      <c r="B184" s="260" t="s">
        <v>1116</v>
      </c>
      <c r="C184" s="157" t="s">
        <v>234</v>
      </c>
      <c r="D184" s="122" t="s">
        <v>362</v>
      </c>
      <c r="E184" s="113" t="s">
        <v>420</v>
      </c>
      <c r="F184" s="112" t="n">
        <v>240</v>
      </c>
      <c r="G184" s="148" t="n">
        <f aca="false">G185</f>
        <v>5000</v>
      </c>
      <c r="H184" s="148" t="n">
        <f aca="false">H185</f>
        <v>5000</v>
      </c>
    </row>
    <row r="185" customFormat="false" ht="16.5" hidden="false" customHeight="false" outlineLevel="0" collapsed="false">
      <c r="A185" s="113" t="s">
        <v>251</v>
      </c>
      <c r="B185" s="117" t="s">
        <v>1116</v>
      </c>
      <c r="C185" s="201" t="s">
        <v>234</v>
      </c>
      <c r="D185" s="137" t="s">
        <v>362</v>
      </c>
      <c r="E185" s="113" t="s">
        <v>420</v>
      </c>
      <c r="F185" s="112" t="n">
        <v>244</v>
      </c>
      <c r="G185" s="148" t="n">
        <v>5000</v>
      </c>
      <c r="H185" s="148" t="n">
        <v>5000</v>
      </c>
    </row>
    <row r="186" customFormat="false" ht="48" hidden="false" customHeight="false" outlineLevel="0" collapsed="false">
      <c r="A186" s="113" t="s">
        <v>429</v>
      </c>
      <c r="B186" s="117" t="s">
        <v>1116</v>
      </c>
      <c r="C186" s="201" t="s">
        <v>234</v>
      </c>
      <c r="D186" s="137" t="s">
        <v>362</v>
      </c>
      <c r="E186" s="113" t="s">
        <v>430</v>
      </c>
      <c r="F186" s="112"/>
      <c r="G186" s="148" t="n">
        <f aca="false">G187</f>
        <v>35000</v>
      </c>
      <c r="H186" s="148" t="n">
        <f aca="false">H187</f>
        <v>35000</v>
      </c>
    </row>
    <row r="187" customFormat="false" ht="95.25" hidden="false" customHeight="false" outlineLevel="0" collapsed="false">
      <c r="A187" s="113" t="s">
        <v>431</v>
      </c>
      <c r="B187" s="134" t="s">
        <v>1116</v>
      </c>
      <c r="C187" s="117" t="s">
        <v>234</v>
      </c>
      <c r="D187" s="117" t="s">
        <v>362</v>
      </c>
      <c r="E187" s="116" t="s">
        <v>432</v>
      </c>
      <c r="F187" s="138"/>
      <c r="G187" s="166" t="n">
        <f aca="false">G188</f>
        <v>35000</v>
      </c>
      <c r="H187" s="237" t="n">
        <f aca="false">H188</f>
        <v>35000</v>
      </c>
    </row>
    <row r="188" customFormat="false" ht="32.25" hidden="false" customHeight="false" outlineLevel="0" collapsed="false">
      <c r="A188" s="113" t="s">
        <v>433</v>
      </c>
      <c r="B188" s="134" t="s">
        <v>1116</v>
      </c>
      <c r="C188" s="117" t="s">
        <v>234</v>
      </c>
      <c r="D188" s="117" t="s">
        <v>362</v>
      </c>
      <c r="E188" s="116" t="s">
        <v>434</v>
      </c>
      <c r="F188" s="164"/>
      <c r="G188" s="166" t="n">
        <f aca="false">G189</f>
        <v>35000</v>
      </c>
      <c r="H188" s="237" t="n">
        <f aca="false">H189</f>
        <v>35000</v>
      </c>
    </row>
    <row r="189" customFormat="false" ht="16.5" hidden="false" customHeight="false" outlineLevel="0" collapsed="false">
      <c r="A189" s="113" t="s">
        <v>435</v>
      </c>
      <c r="B189" s="134" t="s">
        <v>1116</v>
      </c>
      <c r="C189" s="117" t="s">
        <v>234</v>
      </c>
      <c r="D189" s="117" t="s">
        <v>362</v>
      </c>
      <c r="E189" s="116" t="s">
        <v>436</v>
      </c>
      <c r="F189" s="164"/>
      <c r="G189" s="166" t="n">
        <f aca="false">G190</f>
        <v>35000</v>
      </c>
      <c r="H189" s="237" t="n">
        <f aca="false">H190</f>
        <v>35000</v>
      </c>
    </row>
    <row r="190" customFormat="false" ht="16.5" hidden="false" customHeight="false" outlineLevel="0" collapsed="false">
      <c r="A190" s="111" t="s">
        <v>437</v>
      </c>
      <c r="B190" s="134" t="s">
        <v>1116</v>
      </c>
      <c r="C190" s="117" t="s">
        <v>234</v>
      </c>
      <c r="D190" s="117" t="s">
        <v>362</v>
      </c>
      <c r="E190" s="116" t="s">
        <v>436</v>
      </c>
      <c r="F190" s="112" t="n">
        <v>610</v>
      </c>
      <c r="G190" s="252" t="n">
        <f aca="false">G191</f>
        <v>35000</v>
      </c>
      <c r="H190" s="237" t="n">
        <f aca="false">H191</f>
        <v>35000</v>
      </c>
    </row>
    <row r="191" customFormat="false" ht="63.75" hidden="false" customHeight="false" outlineLevel="0" collapsed="false">
      <c r="A191" s="111" t="s">
        <v>438</v>
      </c>
      <c r="B191" s="134" t="s">
        <v>1116</v>
      </c>
      <c r="C191" s="117" t="s">
        <v>234</v>
      </c>
      <c r="D191" s="117" t="s">
        <v>362</v>
      </c>
      <c r="E191" s="116" t="s">
        <v>436</v>
      </c>
      <c r="F191" s="120" t="n">
        <v>611</v>
      </c>
      <c r="G191" s="237" t="n">
        <v>35000</v>
      </c>
      <c r="H191" s="147" t="n">
        <v>35000</v>
      </c>
    </row>
    <row r="192" customFormat="false" ht="16.5" hidden="false" customHeight="false" outlineLevel="0" collapsed="false">
      <c r="A192" s="113" t="s">
        <v>441</v>
      </c>
      <c r="B192" s="117" t="s">
        <v>1116</v>
      </c>
      <c r="C192" s="201" t="s">
        <v>234</v>
      </c>
      <c r="D192" s="106" t="s">
        <v>362</v>
      </c>
      <c r="E192" s="116" t="s">
        <v>442</v>
      </c>
      <c r="F192" s="112"/>
      <c r="G192" s="193" t="n">
        <f aca="false">G193</f>
        <v>20000</v>
      </c>
      <c r="H192" s="237" t="n">
        <f aca="false">H193</f>
        <v>2000</v>
      </c>
    </row>
    <row r="193" customFormat="false" ht="32.25" hidden="false" customHeight="false" outlineLevel="0" collapsed="false">
      <c r="A193" s="113" t="s">
        <v>249</v>
      </c>
      <c r="B193" s="117" t="s">
        <v>1116</v>
      </c>
      <c r="C193" s="201" t="s">
        <v>234</v>
      </c>
      <c r="D193" s="106" t="s">
        <v>362</v>
      </c>
      <c r="E193" s="123" t="s">
        <v>442</v>
      </c>
      <c r="F193" s="142" t="n">
        <v>240</v>
      </c>
      <c r="G193" s="143" t="n">
        <f aca="false">G194</f>
        <v>20000</v>
      </c>
      <c r="H193" s="237" t="n">
        <f aca="false">H194</f>
        <v>2000</v>
      </c>
    </row>
    <row r="194" customFormat="false" ht="16.5" hidden="false" customHeight="false" outlineLevel="0" collapsed="false">
      <c r="A194" s="113" t="s">
        <v>251</v>
      </c>
      <c r="B194" s="117" t="s">
        <v>1116</v>
      </c>
      <c r="C194" s="201" t="s">
        <v>234</v>
      </c>
      <c r="D194" s="106" t="s">
        <v>362</v>
      </c>
      <c r="E194" s="111" t="s">
        <v>442</v>
      </c>
      <c r="F194" s="138" t="n">
        <v>244</v>
      </c>
      <c r="G194" s="121" t="n">
        <v>20000</v>
      </c>
      <c r="H194" s="237" t="n">
        <v>2000</v>
      </c>
    </row>
    <row r="195" customFormat="false" ht="16.5" hidden="false" customHeight="false" outlineLevel="0" collapsed="false">
      <c r="A195" s="93" t="s">
        <v>443</v>
      </c>
      <c r="B195" s="348" t="s">
        <v>1116</v>
      </c>
      <c r="C195" s="349" t="s">
        <v>236</v>
      </c>
      <c r="D195" s="95"/>
      <c r="E195" s="96"/>
      <c r="F195" s="97"/>
      <c r="G195" s="234" t="n">
        <f aca="false">G196+G207</f>
        <v>1980</v>
      </c>
      <c r="H195" s="235" t="n">
        <f aca="false">H196+H207</f>
        <v>2049</v>
      </c>
    </row>
    <row r="196" customFormat="false" ht="16.5" hidden="false" customHeight="false" outlineLevel="0" collapsed="false">
      <c r="A196" s="96" t="s">
        <v>444</v>
      </c>
      <c r="B196" s="134" t="s">
        <v>1116</v>
      </c>
      <c r="C196" s="104" t="s">
        <v>236</v>
      </c>
      <c r="D196" s="95" t="s">
        <v>245</v>
      </c>
      <c r="E196" s="96"/>
      <c r="F196" s="97"/>
      <c r="G196" s="126" t="n">
        <f aca="false">G197</f>
        <v>1920</v>
      </c>
      <c r="H196" s="236" t="n">
        <f aca="false">H197</f>
        <v>1989</v>
      </c>
    </row>
    <row r="197" customFormat="false" ht="48" hidden="false" customHeight="false" outlineLevel="0" collapsed="false">
      <c r="A197" s="96" t="s">
        <v>1119</v>
      </c>
      <c r="B197" s="134" t="s">
        <v>1116</v>
      </c>
      <c r="C197" s="104" t="s">
        <v>236</v>
      </c>
      <c r="D197" s="95" t="s">
        <v>245</v>
      </c>
      <c r="E197" s="125" t="s">
        <v>298</v>
      </c>
      <c r="F197" s="97"/>
      <c r="G197" s="126" t="n">
        <f aca="false">G198</f>
        <v>1920</v>
      </c>
      <c r="H197" s="237" t="n">
        <f aca="false">H198</f>
        <v>1989</v>
      </c>
    </row>
    <row r="198" customFormat="false" ht="16.5" hidden="false" customHeight="false" outlineLevel="0" collapsed="false">
      <c r="A198" s="96" t="s">
        <v>299</v>
      </c>
      <c r="B198" s="134" t="s">
        <v>1116</v>
      </c>
      <c r="C198" s="104" t="s">
        <v>236</v>
      </c>
      <c r="D198" s="95" t="s">
        <v>245</v>
      </c>
      <c r="E198" s="125" t="s">
        <v>300</v>
      </c>
      <c r="F198" s="97"/>
      <c r="G198" s="126" t="n">
        <f aca="false">G199</f>
        <v>1920</v>
      </c>
      <c r="H198" s="237" t="n">
        <f aca="false">H199</f>
        <v>1989</v>
      </c>
    </row>
    <row r="199" customFormat="false" ht="79.5" hidden="false" customHeight="false" outlineLevel="0" collapsed="false">
      <c r="A199" s="113" t="s">
        <v>1064</v>
      </c>
      <c r="B199" s="134" t="s">
        <v>1116</v>
      </c>
      <c r="C199" s="104" t="s">
        <v>236</v>
      </c>
      <c r="D199" s="95" t="s">
        <v>245</v>
      </c>
      <c r="E199" s="125" t="s">
        <v>446</v>
      </c>
      <c r="F199" s="97"/>
      <c r="G199" s="126" t="n">
        <f aca="false">G200</f>
        <v>1920</v>
      </c>
      <c r="H199" s="237" t="n">
        <f aca="false">H200</f>
        <v>1989</v>
      </c>
    </row>
    <row r="200" customFormat="false" ht="79.5" hidden="false" customHeight="false" outlineLevel="0" collapsed="false">
      <c r="A200" s="96" t="s">
        <v>447</v>
      </c>
      <c r="B200" s="134" t="s">
        <v>1116</v>
      </c>
      <c r="C200" s="104" t="s">
        <v>236</v>
      </c>
      <c r="D200" s="95" t="s">
        <v>245</v>
      </c>
      <c r="E200" s="125" t="s">
        <v>448</v>
      </c>
      <c r="F200" s="97"/>
      <c r="G200" s="126" t="n">
        <f aca="false">G201+G205</f>
        <v>1920</v>
      </c>
      <c r="H200" s="237" t="n">
        <f aca="false">H201+H205</f>
        <v>1989</v>
      </c>
    </row>
    <row r="201" customFormat="false" ht="32.25" hidden="false" customHeight="false" outlineLevel="0" collapsed="false">
      <c r="A201" s="96" t="s">
        <v>241</v>
      </c>
      <c r="B201" s="134" t="s">
        <v>1116</v>
      </c>
      <c r="C201" s="104" t="s">
        <v>236</v>
      </c>
      <c r="D201" s="95" t="s">
        <v>245</v>
      </c>
      <c r="E201" s="125" t="s">
        <v>448</v>
      </c>
      <c r="F201" s="97" t="n">
        <v>120</v>
      </c>
      <c r="G201" s="126" t="n">
        <f aca="false">G202+G203+G204</f>
        <v>1743</v>
      </c>
      <c r="H201" s="237" t="n">
        <f aca="false">H202+H203+H204</f>
        <v>1790</v>
      </c>
    </row>
    <row r="202" customFormat="false" ht="36" hidden="false" customHeight="true" outlineLevel="0" collapsed="false">
      <c r="A202" s="103" t="s">
        <v>242</v>
      </c>
      <c r="B202" s="134" t="s">
        <v>1116</v>
      </c>
      <c r="C202" s="104" t="s">
        <v>236</v>
      </c>
      <c r="D202" s="95" t="s">
        <v>245</v>
      </c>
      <c r="E202" s="125" t="s">
        <v>448</v>
      </c>
      <c r="F202" s="97" t="n">
        <v>121</v>
      </c>
      <c r="G202" s="126" t="n">
        <v>1332</v>
      </c>
      <c r="H202" s="237" t="n">
        <v>1368</v>
      </c>
    </row>
    <row r="203" customFormat="false" ht="54.75" hidden="false" customHeight="true" outlineLevel="0" collapsed="false">
      <c r="A203" s="103" t="s">
        <v>247</v>
      </c>
      <c r="B203" s="134" t="s">
        <v>1116</v>
      </c>
      <c r="C203" s="104" t="s">
        <v>236</v>
      </c>
      <c r="D203" s="95" t="s">
        <v>245</v>
      </c>
      <c r="E203" s="125" t="s">
        <v>448</v>
      </c>
      <c r="F203" s="97" t="n">
        <v>122</v>
      </c>
      <c r="G203" s="126" t="n">
        <v>8</v>
      </c>
      <c r="H203" s="237" t="n">
        <v>8</v>
      </c>
    </row>
    <row r="204" customFormat="false" ht="48" hidden="false" customHeight="false" outlineLevel="0" collapsed="false">
      <c r="A204" s="96" t="s">
        <v>243</v>
      </c>
      <c r="B204" s="134" t="s">
        <v>1116</v>
      </c>
      <c r="C204" s="104" t="s">
        <v>236</v>
      </c>
      <c r="D204" s="95" t="s">
        <v>245</v>
      </c>
      <c r="E204" s="125" t="s">
        <v>448</v>
      </c>
      <c r="F204" s="97" t="n">
        <v>129</v>
      </c>
      <c r="G204" s="126" t="n">
        <v>403</v>
      </c>
      <c r="H204" s="237" t="n">
        <v>414</v>
      </c>
    </row>
    <row r="205" customFormat="false" ht="32.25" hidden="false" customHeight="false" outlineLevel="0" collapsed="false">
      <c r="A205" s="96" t="s">
        <v>249</v>
      </c>
      <c r="B205" s="134" t="s">
        <v>1116</v>
      </c>
      <c r="C205" s="104" t="s">
        <v>236</v>
      </c>
      <c r="D205" s="95" t="s">
        <v>245</v>
      </c>
      <c r="E205" s="125" t="s">
        <v>448</v>
      </c>
      <c r="F205" s="97" t="n">
        <v>240</v>
      </c>
      <c r="G205" s="126" t="n">
        <f aca="false">G206</f>
        <v>177</v>
      </c>
      <c r="H205" s="237" t="n">
        <f aca="false">H206</f>
        <v>199</v>
      </c>
    </row>
    <row r="206" customFormat="false" ht="16.5" hidden="false" customHeight="false" outlineLevel="0" collapsed="false">
      <c r="A206" s="96" t="s">
        <v>251</v>
      </c>
      <c r="B206" s="134" t="s">
        <v>1116</v>
      </c>
      <c r="C206" s="104" t="s">
        <v>236</v>
      </c>
      <c r="D206" s="95" t="s">
        <v>245</v>
      </c>
      <c r="E206" s="125" t="s">
        <v>448</v>
      </c>
      <c r="F206" s="97" t="n">
        <v>244</v>
      </c>
      <c r="G206" s="126" t="n">
        <v>177</v>
      </c>
      <c r="H206" s="237" t="n">
        <v>199</v>
      </c>
    </row>
    <row r="207" customFormat="false" ht="16.5" hidden="false" customHeight="false" outlineLevel="0" collapsed="false">
      <c r="A207" s="96" t="s">
        <v>449</v>
      </c>
      <c r="B207" s="134" t="s">
        <v>1116</v>
      </c>
      <c r="C207" s="104" t="s">
        <v>236</v>
      </c>
      <c r="D207" s="95" t="s">
        <v>256</v>
      </c>
      <c r="E207" s="125"/>
      <c r="F207" s="97"/>
      <c r="G207" s="126" t="n">
        <f aca="false">G208</f>
        <v>60</v>
      </c>
      <c r="H207" s="237" t="n">
        <f aca="false">H208</f>
        <v>60</v>
      </c>
    </row>
    <row r="208" customFormat="false" ht="32.25" hidden="false" customHeight="false" outlineLevel="0" collapsed="false">
      <c r="A208" s="96" t="s">
        <v>450</v>
      </c>
      <c r="B208" s="134" t="s">
        <v>1116</v>
      </c>
      <c r="C208" s="104" t="s">
        <v>236</v>
      </c>
      <c r="D208" s="95" t="s">
        <v>256</v>
      </c>
      <c r="E208" s="96" t="s">
        <v>451</v>
      </c>
      <c r="F208" s="97"/>
      <c r="G208" s="126" t="n">
        <f aca="false">G209</f>
        <v>60</v>
      </c>
      <c r="H208" s="237" t="n">
        <f aca="false">H209</f>
        <v>60</v>
      </c>
    </row>
    <row r="209" customFormat="false" ht="32.25" hidden="false" customHeight="false" outlineLevel="0" collapsed="false">
      <c r="A209" s="96" t="s">
        <v>249</v>
      </c>
      <c r="B209" s="134" t="s">
        <v>1116</v>
      </c>
      <c r="C209" s="104" t="s">
        <v>236</v>
      </c>
      <c r="D209" s="95" t="s">
        <v>256</v>
      </c>
      <c r="E209" s="96" t="s">
        <v>451</v>
      </c>
      <c r="F209" s="97" t="n">
        <v>240</v>
      </c>
      <c r="G209" s="126" t="n">
        <f aca="false">G210</f>
        <v>60</v>
      </c>
      <c r="H209" s="237" t="n">
        <f aca="false">H210</f>
        <v>60</v>
      </c>
    </row>
    <row r="210" customFormat="false" ht="16.5" hidden="false" customHeight="false" outlineLevel="0" collapsed="false">
      <c r="A210" s="96" t="s">
        <v>251</v>
      </c>
      <c r="B210" s="134" t="s">
        <v>1116</v>
      </c>
      <c r="C210" s="104" t="s">
        <v>236</v>
      </c>
      <c r="D210" s="95" t="s">
        <v>256</v>
      </c>
      <c r="E210" s="96" t="s">
        <v>451</v>
      </c>
      <c r="F210" s="97" t="n">
        <v>244</v>
      </c>
      <c r="G210" s="126" t="n">
        <v>60</v>
      </c>
      <c r="H210" s="237" t="n">
        <v>60</v>
      </c>
    </row>
    <row r="211" customFormat="false" ht="32.25" hidden="false" customHeight="false" outlineLevel="0" collapsed="false">
      <c r="A211" s="297" t="s">
        <v>452</v>
      </c>
      <c r="B211" s="351" t="s">
        <v>1116</v>
      </c>
      <c r="C211" s="352" t="s">
        <v>245</v>
      </c>
      <c r="D211" s="188"/>
      <c r="E211" s="238"/>
      <c r="F211" s="241"/>
      <c r="G211" s="301" t="n">
        <f aca="false">G212+G229</f>
        <v>21825</v>
      </c>
      <c r="H211" s="302" t="n">
        <f aca="false">H212+H229</f>
        <v>21825</v>
      </c>
    </row>
    <row r="212" customFormat="false" ht="48" hidden="false" customHeight="false" outlineLevel="0" collapsed="false">
      <c r="A212" s="238" t="s">
        <v>453</v>
      </c>
      <c r="B212" s="272" t="s">
        <v>1116</v>
      </c>
      <c r="C212" s="114" t="s">
        <v>1065</v>
      </c>
      <c r="D212" s="188" t="s">
        <v>1066</v>
      </c>
      <c r="E212" s="238" t="s">
        <v>455</v>
      </c>
      <c r="F212" s="241"/>
      <c r="G212" s="242" t="n">
        <f aca="false">G213</f>
        <v>16044</v>
      </c>
      <c r="H212" s="249" t="n">
        <f aca="false">H213</f>
        <v>16044</v>
      </c>
    </row>
    <row r="213" customFormat="false" ht="63.75" hidden="false" customHeight="false" outlineLevel="0" collapsed="false">
      <c r="A213" s="238" t="s">
        <v>456</v>
      </c>
      <c r="B213" s="272" t="s">
        <v>1116</v>
      </c>
      <c r="C213" s="114" t="s">
        <v>245</v>
      </c>
      <c r="D213" s="188" t="s">
        <v>454</v>
      </c>
      <c r="E213" s="240" t="s">
        <v>354</v>
      </c>
      <c r="F213" s="241"/>
      <c r="G213" s="242" t="n">
        <f aca="false">G214+G219</f>
        <v>16044</v>
      </c>
      <c r="H213" s="243" t="n">
        <f aca="false">H214+H219</f>
        <v>16044</v>
      </c>
    </row>
    <row r="214" customFormat="false" ht="48" hidden="false" customHeight="false" outlineLevel="0" collapsed="false">
      <c r="A214" s="113" t="s">
        <v>473</v>
      </c>
      <c r="B214" s="134" t="s">
        <v>1116</v>
      </c>
      <c r="C214" s="104" t="s">
        <v>245</v>
      </c>
      <c r="D214" s="95" t="s">
        <v>454</v>
      </c>
      <c r="E214" s="111" t="s">
        <v>474</v>
      </c>
      <c r="F214" s="112"/>
      <c r="G214" s="148" t="n">
        <f aca="false">G215</f>
        <v>195</v>
      </c>
      <c r="H214" s="147" t="n">
        <f aca="false">H215</f>
        <v>195</v>
      </c>
    </row>
    <row r="215" customFormat="false" ht="47.25" hidden="false" customHeight="true" outlineLevel="0" collapsed="false">
      <c r="A215" s="113" t="s">
        <v>475</v>
      </c>
      <c r="B215" s="134" t="s">
        <v>1116</v>
      </c>
      <c r="C215" s="104" t="s">
        <v>245</v>
      </c>
      <c r="D215" s="95" t="s">
        <v>454</v>
      </c>
      <c r="E215" s="113" t="s">
        <v>476</v>
      </c>
      <c r="F215" s="112"/>
      <c r="G215" s="148" t="n">
        <f aca="false">G216</f>
        <v>195</v>
      </c>
      <c r="H215" s="147" t="n">
        <f aca="false">H216</f>
        <v>195</v>
      </c>
    </row>
    <row r="216" customFormat="false" ht="16.5" hidden="false" customHeight="false" outlineLevel="0" collapsed="false">
      <c r="A216" s="113" t="s">
        <v>477</v>
      </c>
      <c r="B216" s="134" t="s">
        <v>1116</v>
      </c>
      <c r="C216" s="104" t="s">
        <v>245</v>
      </c>
      <c r="D216" s="95" t="s">
        <v>454</v>
      </c>
      <c r="E216" s="113" t="s">
        <v>478</v>
      </c>
      <c r="F216" s="112"/>
      <c r="G216" s="148" t="n">
        <f aca="false">G217</f>
        <v>195</v>
      </c>
      <c r="H216" s="147" t="n">
        <f aca="false">H217</f>
        <v>195</v>
      </c>
    </row>
    <row r="217" customFormat="false" ht="32.25" hidden="false" customHeight="false" outlineLevel="0" collapsed="false">
      <c r="A217" s="113" t="s">
        <v>249</v>
      </c>
      <c r="B217" s="134" t="s">
        <v>1116</v>
      </c>
      <c r="C217" s="104" t="s">
        <v>245</v>
      </c>
      <c r="D217" s="95" t="s">
        <v>454</v>
      </c>
      <c r="E217" s="113" t="s">
        <v>478</v>
      </c>
      <c r="F217" s="112" t="n">
        <v>240</v>
      </c>
      <c r="G217" s="148" t="n">
        <f aca="false">G218</f>
        <v>195</v>
      </c>
      <c r="H217" s="147" t="n">
        <f aca="false">H218</f>
        <v>195</v>
      </c>
    </row>
    <row r="218" customFormat="false" ht="32.25" hidden="false" customHeight="false" outlineLevel="0" collapsed="false">
      <c r="A218" s="113" t="s">
        <v>283</v>
      </c>
      <c r="B218" s="134" t="s">
        <v>1116</v>
      </c>
      <c r="C218" s="104" t="s">
        <v>245</v>
      </c>
      <c r="D218" s="95" t="s">
        <v>454</v>
      </c>
      <c r="E218" s="113" t="s">
        <v>478</v>
      </c>
      <c r="F218" s="112" t="n">
        <v>242</v>
      </c>
      <c r="G218" s="148" t="n">
        <v>195</v>
      </c>
      <c r="H218" s="147" t="n">
        <v>195</v>
      </c>
    </row>
    <row r="219" customFormat="false" ht="16.5" hidden="false" customHeight="false" outlineLevel="0" collapsed="false">
      <c r="A219" s="113" t="s">
        <v>299</v>
      </c>
      <c r="B219" s="134" t="s">
        <v>1116</v>
      </c>
      <c r="C219" s="95" t="s">
        <v>245</v>
      </c>
      <c r="D219" s="145" t="s">
        <v>454</v>
      </c>
      <c r="E219" s="113" t="s">
        <v>479</v>
      </c>
      <c r="F219" s="112"/>
      <c r="G219" s="148" t="n">
        <f aca="false">G220</f>
        <v>15849</v>
      </c>
      <c r="H219" s="148" t="n">
        <f aca="false">H220</f>
        <v>15849</v>
      </c>
    </row>
    <row r="220" customFormat="false" ht="32.25" hidden="false" customHeight="false" outlineLevel="0" collapsed="false">
      <c r="A220" s="113" t="s">
        <v>480</v>
      </c>
      <c r="B220" s="134" t="s">
        <v>1116</v>
      </c>
      <c r="C220" s="95" t="s">
        <v>245</v>
      </c>
      <c r="D220" s="145" t="s">
        <v>454</v>
      </c>
      <c r="E220" s="113" t="s">
        <v>481</v>
      </c>
      <c r="F220" s="112"/>
      <c r="G220" s="148" t="n">
        <f aca="false">G221</f>
        <v>15849</v>
      </c>
      <c r="H220" s="148" t="n">
        <f aca="false">H221</f>
        <v>15849</v>
      </c>
    </row>
    <row r="221" customFormat="false" ht="32.25" hidden="false" customHeight="false" outlineLevel="0" collapsed="false">
      <c r="A221" s="113" t="s">
        <v>482</v>
      </c>
      <c r="B221" s="134" t="s">
        <v>1116</v>
      </c>
      <c r="C221" s="95" t="s">
        <v>245</v>
      </c>
      <c r="D221" s="117" t="s">
        <v>454</v>
      </c>
      <c r="E221" s="116" t="s">
        <v>483</v>
      </c>
      <c r="F221" s="112"/>
      <c r="G221" s="148" t="n">
        <f aca="false">G222+G226</f>
        <v>15849</v>
      </c>
      <c r="H221" s="148" t="n">
        <f aca="false">H222+H226</f>
        <v>15849</v>
      </c>
    </row>
    <row r="222" customFormat="false" ht="16.5" hidden="false" customHeight="false" outlineLevel="0" collapsed="false">
      <c r="A222" s="113" t="s">
        <v>380</v>
      </c>
      <c r="B222" s="134" t="s">
        <v>1116</v>
      </c>
      <c r="C222" s="95" t="s">
        <v>245</v>
      </c>
      <c r="D222" s="117" t="s">
        <v>454</v>
      </c>
      <c r="E222" s="116" t="s">
        <v>483</v>
      </c>
      <c r="F222" s="112" t="n">
        <v>110</v>
      </c>
      <c r="G222" s="148" t="n">
        <f aca="false">G223+G224+G225</f>
        <v>15009</v>
      </c>
      <c r="H222" s="148" t="n">
        <f aca="false">H223+H224+H225</f>
        <v>15009</v>
      </c>
    </row>
    <row r="223" customFormat="false" ht="16.5" hidden="false" customHeight="false" outlineLevel="0" collapsed="false">
      <c r="A223" s="113" t="s">
        <v>381</v>
      </c>
      <c r="B223" s="134" t="s">
        <v>1116</v>
      </c>
      <c r="C223" s="95" t="s">
        <v>245</v>
      </c>
      <c r="D223" s="117" t="s">
        <v>454</v>
      </c>
      <c r="E223" s="116" t="s">
        <v>483</v>
      </c>
      <c r="F223" s="112" t="n">
        <v>111</v>
      </c>
      <c r="G223" s="148" t="n">
        <v>11498</v>
      </c>
      <c r="H223" s="148" t="n">
        <v>11498</v>
      </c>
    </row>
    <row r="224" customFormat="false" ht="32.25" hidden="false" customHeight="false" outlineLevel="0" collapsed="false">
      <c r="A224" s="103" t="s">
        <v>385</v>
      </c>
      <c r="B224" s="134" t="s">
        <v>1116</v>
      </c>
      <c r="C224" s="95" t="s">
        <v>245</v>
      </c>
      <c r="D224" s="117" t="s">
        <v>454</v>
      </c>
      <c r="E224" s="116" t="s">
        <v>483</v>
      </c>
      <c r="F224" s="112" t="n">
        <v>112</v>
      </c>
      <c r="G224" s="148" t="n">
        <v>39</v>
      </c>
      <c r="H224" s="148" t="n">
        <v>39</v>
      </c>
    </row>
    <row r="225" customFormat="false" ht="48" hidden="false" customHeight="false" outlineLevel="0" collapsed="false">
      <c r="A225" s="103" t="s">
        <v>382</v>
      </c>
      <c r="B225" s="134" t="s">
        <v>1116</v>
      </c>
      <c r="C225" s="95" t="s">
        <v>245</v>
      </c>
      <c r="D225" s="117" t="s">
        <v>454</v>
      </c>
      <c r="E225" s="116" t="s">
        <v>483</v>
      </c>
      <c r="F225" s="112" t="n">
        <v>119</v>
      </c>
      <c r="G225" s="148" t="n">
        <v>3472</v>
      </c>
      <c r="H225" s="148" t="n">
        <v>3472</v>
      </c>
    </row>
    <row r="226" customFormat="false" ht="32.25" hidden="false" customHeight="false" outlineLevel="0" collapsed="false">
      <c r="A226" s="113" t="s">
        <v>249</v>
      </c>
      <c r="B226" s="134" t="s">
        <v>1116</v>
      </c>
      <c r="C226" s="95" t="s">
        <v>245</v>
      </c>
      <c r="D226" s="117" t="s">
        <v>454</v>
      </c>
      <c r="E226" s="116" t="s">
        <v>483</v>
      </c>
      <c r="F226" s="112" t="n">
        <v>240</v>
      </c>
      <c r="G226" s="148" t="n">
        <f aca="false">G227+G228</f>
        <v>840</v>
      </c>
      <c r="H226" s="148" t="n">
        <f aca="false">H227+H228</f>
        <v>840</v>
      </c>
    </row>
    <row r="227" customFormat="false" ht="32.25" hidden="false" customHeight="false" outlineLevel="0" collapsed="false">
      <c r="A227" s="113" t="s">
        <v>283</v>
      </c>
      <c r="B227" s="134" t="s">
        <v>1116</v>
      </c>
      <c r="C227" s="95" t="s">
        <v>245</v>
      </c>
      <c r="D227" s="117" t="s">
        <v>454</v>
      </c>
      <c r="E227" s="116" t="s">
        <v>483</v>
      </c>
      <c r="F227" s="112" t="n">
        <v>242</v>
      </c>
      <c r="G227" s="148" t="n">
        <v>544</v>
      </c>
      <c r="H227" s="148" t="n">
        <v>544</v>
      </c>
    </row>
    <row r="228" customFormat="false" ht="16.5" hidden="false" customHeight="false" outlineLevel="0" collapsed="false">
      <c r="A228" s="113" t="s">
        <v>251</v>
      </c>
      <c r="B228" s="134" t="s">
        <v>1116</v>
      </c>
      <c r="C228" s="95" t="s">
        <v>245</v>
      </c>
      <c r="D228" s="117" t="s">
        <v>454</v>
      </c>
      <c r="E228" s="116" t="s">
        <v>483</v>
      </c>
      <c r="F228" s="112" t="n">
        <v>244</v>
      </c>
      <c r="G228" s="148" t="n">
        <v>296</v>
      </c>
      <c r="H228" s="148" t="n">
        <v>296</v>
      </c>
    </row>
    <row r="229" customFormat="false" ht="32.25" hidden="false" customHeight="false" outlineLevel="0" collapsed="false">
      <c r="A229" s="96" t="s">
        <v>484</v>
      </c>
      <c r="B229" s="134" t="s">
        <v>1116</v>
      </c>
      <c r="C229" s="104" t="s">
        <v>245</v>
      </c>
      <c r="D229" s="95" t="s">
        <v>485</v>
      </c>
      <c r="E229" s="96"/>
      <c r="F229" s="97"/>
      <c r="G229" s="126" t="n">
        <f aca="false">G230</f>
        <v>5781</v>
      </c>
      <c r="H229" s="237" t="n">
        <f aca="false">H230</f>
        <v>5781</v>
      </c>
    </row>
    <row r="230" customFormat="false" ht="63.75" hidden="false" customHeight="false" outlineLevel="0" collapsed="false">
      <c r="A230" s="96" t="s">
        <v>1067</v>
      </c>
      <c r="B230" s="134" t="s">
        <v>1116</v>
      </c>
      <c r="C230" s="104" t="s">
        <v>245</v>
      </c>
      <c r="D230" s="95" t="s">
        <v>485</v>
      </c>
      <c r="E230" s="102" t="s">
        <v>354</v>
      </c>
      <c r="F230" s="97"/>
      <c r="G230" s="126" t="n">
        <f aca="false">G231+G243</f>
        <v>5781</v>
      </c>
      <c r="H230" s="237" t="n">
        <f aca="false">H231+H243</f>
        <v>5781</v>
      </c>
    </row>
    <row r="231" customFormat="false" ht="32.25" hidden="false" customHeight="false" outlineLevel="0" collapsed="false">
      <c r="A231" s="96" t="s">
        <v>486</v>
      </c>
      <c r="B231" s="134" t="s">
        <v>1116</v>
      </c>
      <c r="C231" s="104" t="s">
        <v>245</v>
      </c>
      <c r="D231" s="95" t="s">
        <v>485</v>
      </c>
      <c r="E231" s="111" t="s">
        <v>487</v>
      </c>
      <c r="F231" s="120"/>
      <c r="G231" s="126" t="n">
        <f aca="false">G232+G236</f>
        <v>5493</v>
      </c>
      <c r="H231" s="237" t="n">
        <f aca="false">H232+H236</f>
        <v>5493</v>
      </c>
    </row>
    <row r="232" customFormat="false" ht="32.25" hidden="false" customHeight="false" outlineLevel="0" collapsed="false">
      <c r="A232" s="353" t="s">
        <v>488</v>
      </c>
      <c r="B232" s="134" t="s">
        <v>1116</v>
      </c>
      <c r="C232" s="119" t="s">
        <v>245</v>
      </c>
      <c r="D232" s="119" t="s">
        <v>485</v>
      </c>
      <c r="E232" s="111" t="s">
        <v>489</v>
      </c>
      <c r="F232" s="112"/>
      <c r="G232" s="147" t="n">
        <f aca="false">G233</f>
        <v>4000</v>
      </c>
      <c r="H232" s="147" t="n">
        <f aca="false">H233</f>
        <v>4000</v>
      </c>
    </row>
    <row r="233" customFormat="false" ht="63.75" hidden="false" customHeight="false" outlineLevel="0" collapsed="false">
      <c r="A233" s="113" t="s">
        <v>490</v>
      </c>
      <c r="B233" s="134" t="s">
        <v>1116</v>
      </c>
      <c r="C233" s="119" t="s">
        <v>245</v>
      </c>
      <c r="D233" s="119" t="s">
        <v>485</v>
      </c>
      <c r="E233" s="113" t="s">
        <v>491</v>
      </c>
      <c r="F233" s="112"/>
      <c r="G233" s="147" t="n">
        <f aca="false">G234</f>
        <v>4000</v>
      </c>
      <c r="H233" s="147" t="n">
        <f aca="false">H234</f>
        <v>4000</v>
      </c>
    </row>
    <row r="234" customFormat="false" ht="32.25" hidden="false" customHeight="false" outlineLevel="0" collapsed="false">
      <c r="A234" s="113" t="s">
        <v>249</v>
      </c>
      <c r="B234" s="134" t="s">
        <v>1116</v>
      </c>
      <c r="C234" s="119" t="s">
        <v>245</v>
      </c>
      <c r="D234" s="119" t="s">
        <v>485</v>
      </c>
      <c r="E234" s="113" t="s">
        <v>491</v>
      </c>
      <c r="F234" s="112" t="n">
        <v>240</v>
      </c>
      <c r="G234" s="147" t="n">
        <f aca="false">G235</f>
        <v>4000</v>
      </c>
      <c r="H234" s="147" t="n">
        <f aca="false">H235</f>
        <v>4000</v>
      </c>
    </row>
    <row r="235" customFormat="false" ht="32.25" hidden="false" customHeight="false" outlineLevel="0" collapsed="false">
      <c r="A235" s="113" t="s">
        <v>283</v>
      </c>
      <c r="B235" s="134" t="s">
        <v>1116</v>
      </c>
      <c r="C235" s="119" t="s">
        <v>245</v>
      </c>
      <c r="D235" s="122" t="s">
        <v>485</v>
      </c>
      <c r="E235" s="113" t="s">
        <v>491</v>
      </c>
      <c r="F235" s="112" t="n">
        <v>242</v>
      </c>
      <c r="G235" s="147" t="n">
        <v>4000</v>
      </c>
      <c r="H235" s="147" t="n">
        <v>4000</v>
      </c>
    </row>
    <row r="236" customFormat="false" ht="32.25" hidden="false" customHeight="false" outlineLevel="0" collapsed="false">
      <c r="A236" s="113" t="s">
        <v>494</v>
      </c>
      <c r="B236" s="134" t="s">
        <v>1116</v>
      </c>
      <c r="C236" s="104" t="s">
        <v>245</v>
      </c>
      <c r="D236" s="145" t="s">
        <v>485</v>
      </c>
      <c r="E236" s="113" t="s">
        <v>495</v>
      </c>
      <c r="F236" s="112"/>
      <c r="G236" s="147" t="n">
        <f aca="false">G237+G240</f>
        <v>1493</v>
      </c>
      <c r="H236" s="147" t="n">
        <f aca="false">H237+H240</f>
        <v>1493</v>
      </c>
    </row>
    <row r="237" customFormat="false" ht="48" hidden="false" customHeight="false" outlineLevel="0" collapsed="false">
      <c r="A237" s="113" t="s">
        <v>496</v>
      </c>
      <c r="B237" s="134" t="s">
        <v>1116</v>
      </c>
      <c r="C237" s="104" t="s">
        <v>245</v>
      </c>
      <c r="D237" s="145" t="s">
        <v>485</v>
      </c>
      <c r="E237" s="113" t="s">
        <v>497</v>
      </c>
      <c r="F237" s="112"/>
      <c r="G237" s="147" t="n">
        <f aca="false">G238</f>
        <v>172</v>
      </c>
      <c r="H237" s="147" t="n">
        <f aca="false">H238</f>
        <v>172</v>
      </c>
    </row>
    <row r="238" customFormat="false" ht="32.25" hidden="false" customHeight="false" outlineLevel="0" collapsed="false">
      <c r="A238" s="113" t="s">
        <v>249</v>
      </c>
      <c r="B238" s="134" t="s">
        <v>1116</v>
      </c>
      <c r="C238" s="104" t="s">
        <v>245</v>
      </c>
      <c r="D238" s="145" t="s">
        <v>485</v>
      </c>
      <c r="E238" s="113" t="s">
        <v>497</v>
      </c>
      <c r="F238" s="112" t="n">
        <v>240</v>
      </c>
      <c r="G238" s="147" t="n">
        <f aca="false">G239</f>
        <v>172</v>
      </c>
      <c r="H238" s="147" t="n">
        <f aca="false">H239</f>
        <v>172</v>
      </c>
    </row>
    <row r="239" customFormat="false" ht="32.25" hidden="false" customHeight="false" outlineLevel="0" collapsed="false">
      <c r="A239" s="113" t="s">
        <v>283</v>
      </c>
      <c r="B239" s="134" t="s">
        <v>1116</v>
      </c>
      <c r="C239" s="104" t="s">
        <v>245</v>
      </c>
      <c r="D239" s="145" t="s">
        <v>485</v>
      </c>
      <c r="E239" s="113" t="s">
        <v>497</v>
      </c>
      <c r="F239" s="112" t="n">
        <v>242</v>
      </c>
      <c r="G239" s="147" t="n">
        <v>172</v>
      </c>
      <c r="H239" s="147" t="n">
        <v>172</v>
      </c>
    </row>
    <row r="240" customFormat="false" ht="48" hidden="false" customHeight="false" outlineLevel="0" collapsed="false">
      <c r="A240" s="113" t="s">
        <v>498</v>
      </c>
      <c r="B240" s="134" t="s">
        <v>1116</v>
      </c>
      <c r="C240" s="104" t="s">
        <v>245</v>
      </c>
      <c r="D240" s="117" t="s">
        <v>485</v>
      </c>
      <c r="E240" s="116" t="s">
        <v>499</v>
      </c>
      <c r="F240" s="112"/>
      <c r="G240" s="147" t="n">
        <f aca="false">G241</f>
        <v>1321</v>
      </c>
      <c r="H240" s="147" t="n">
        <f aca="false">H241</f>
        <v>1321</v>
      </c>
    </row>
    <row r="241" customFormat="false" ht="32.25" hidden="false" customHeight="false" outlineLevel="0" collapsed="false">
      <c r="A241" s="113" t="s">
        <v>249</v>
      </c>
      <c r="B241" s="134" t="s">
        <v>1116</v>
      </c>
      <c r="C241" s="104" t="s">
        <v>245</v>
      </c>
      <c r="D241" s="117" t="s">
        <v>485</v>
      </c>
      <c r="E241" s="116" t="s">
        <v>499</v>
      </c>
      <c r="F241" s="112" t="n">
        <v>240</v>
      </c>
      <c r="G241" s="147" t="n">
        <f aca="false">G242</f>
        <v>1321</v>
      </c>
      <c r="H241" s="147" t="n">
        <f aca="false">H242</f>
        <v>1321</v>
      </c>
    </row>
    <row r="242" customFormat="false" ht="32.25" hidden="false" customHeight="false" outlineLevel="0" collapsed="false">
      <c r="A242" s="113" t="s">
        <v>283</v>
      </c>
      <c r="B242" s="134" t="s">
        <v>1116</v>
      </c>
      <c r="C242" s="104" t="s">
        <v>245</v>
      </c>
      <c r="D242" s="117" t="s">
        <v>485</v>
      </c>
      <c r="E242" s="116" t="s">
        <v>499</v>
      </c>
      <c r="F242" s="112" t="n">
        <v>242</v>
      </c>
      <c r="G242" s="147" t="n">
        <v>1321</v>
      </c>
      <c r="H242" s="147" t="n">
        <v>1321</v>
      </c>
    </row>
    <row r="243" customFormat="false" ht="48" hidden="false" customHeight="false" outlineLevel="0" collapsed="false">
      <c r="A243" s="113" t="s">
        <v>504</v>
      </c>
      <c r="B243" s="134" t="s">
        <v>1116</v>
      </c>
      <c r="C243" s="104" t="s">
        <v>245</v>
      </c>
      <c r="D243" s="95" t="s">
        <v>485</v>
      </c>
      <c r="E243" s="111" t="s">
        <v>505</v>
      </c>
      <c r="F243" s="120"/>
      <c r="G243" s="126" t="n">
        <f aca="false">G244</f>
        <v>288</v>
      </c>
      <c r="H243" s="237" t="n">
        <f aca="false">H244</f>
        <v>288</v>
      </c>
    </row>
    <row r="244" customFormat="false" ht="32.25" hidden="false" customHeight="false" outlineLevel="0" collapsed="false">
      <c r="A244" s="103" t="s">
        <v>506</v>
      </c>
      <c r="B244" s="134" t="s">
        <v>1116</v>
      </c>
      <c r="C244" s="104" t="s">
        <v>245</v>
      </c>
      <c r="D244" s="95" t="s">
        <v>485</v>
      </c>
      <c r="E244" s="113" t="s">
        <v>507</v>
      </c>
      <c r="F244" s="120"/>
      <c r="G244" s="126" t="n">
        <f aca="false">G245+G249</f>
        <v>288</v>
      </c>
      <c r="H244" s="237" t="n">
        <f aca="false">H245+H249</f>
        <v>288</v>
      </c>
    </row>
    <row r="245" customFormat="false" ht="48" hidden="false" customHeight="false" outlineLevel="0" collapsed="false">
      <c r="A245" s="113" t="s">
        <v>508</v>
      </c>
      <c r="B245" s="134" t="s">
        <v>1116</v>
      </c>
      <c r="C245" s="104" t="s">
        <v>245</v>
      </c>
      <c r="D245" s="95" t="s">
        <v>485</v>
      </c>
      <c r="E245" s="113" t="s">
        <v>509</v>
      </c>
      <c r="F245" s="120"/>
      <c r="G245" s="126" t="n">
        <f aca="false">G246</f>
        <v>260</v>
      </c>
      <c r="H245" s="237" t="n">
        <f aca="false">H246</f>
        <v>260</v>
      </c>
    </row>
    <row r="246" customFormat="false" ht="32.25" hidden="false" customHeight="false" outlineLevel="0" collapsed="false">
      <c r="A246" s="113" t="s">
        <v>241</v>
      </c>
      <c r="B246" s="134" t="s">
        <v>1116</v>
      </c>
      <c r="C246" s="104" t="s">
        <v>245</v>
      </c>
      <c r="D246" s="95" t="s">
        <v>485</v>
      </c>
      <c r="E246" s="113" t="s">
        <v>509</v>
      </c>
      <c r="F246" s="120" t="n">
        <v>120</v>
      </c>
      <c r="G246" s="126" t="n">
        <f aca="false">G247+G248</f>
        <v>260</v>
      </c>
      <c r="H246" s="237" t="n">
        <f aca="false">H247+H248</f>
        <v>260</v>
      </c>
    </row>
    <row r="247" customFormat="false" ht="32.25" hidden="false" customHeight="false" outlineLevel="0" collapsed="false">
      <c r="A247" s="103" t="s">
        <v>242</v>
      </c>
      <c r="B247" s="134" t="s">
        <v>1116</v>
      </c>
      <c r="C247" s="104" t="s">
        <v>245</v>
      </c>
      <c r="D247" s="95" t="s">
        <v>485</v>
      </c>
      <c r="E247" s="113" t="s">
        <v>509</v>
      </c>
      <c r="F247" s="120" t="n">
        <v>121</v>
      </c>
      <c r="G247" s="126" t="n">
        <v>200</v>
      </c>
      <c r="H247" s="237" t="n">
        <v>200</v>
      </c>
    </row>
    <row r="248" customFormat="false" ht="48" hidden="false" customHeight="false" outlineLevel="0" collapsed="false">
      <c r="A248" s="111" t="s">
        <v>243</v>
      </c>
      <c r="B248" s="134" t="s">
        <v>1116</v>
      </c>
      <c r="C248" s="104" t="s">
        <v>245</v>
      </c>
      <c r="D248" s="95" t="s">
        <v>485</v>
      </c>
      <c r="E248" s="113" t="s">
        <v>509</v>
      </c>
      <c r="F248" s="120" t="n">
        <v>129</v>
      </c>
      <c r="G248" s="126" t="n">
        <v>60</v>
      </c>
      <c r="H248" s="236" t="n">
        <v>60</v>
      </c>
    </row>
    <row r="249" customFormat="false" ht="63.75" hidden="false" customHeight="false" outlineLevel="0" collapsed="false">
      <c r="A249" s="113" t="s">
        <v>510</v>
      </c>
      <c r="B249" s="134" t="s">
        <v>1116</v>
      </c>
      <c r="C249" s="104" t="s">
        <v>245</v>
      </c>
      <c r="D249" s="95" t="s">
        <v>485</v>
      </c>
      <c r="E249" s="113" t="s">
        <v>511</v>
      </c>
      <c r="F249" s="120"/>
      <c r="G249" s="126" t="n">
        <f aca="false">G250</f>
        <v>28</v>
      </c>
      <c r="H249" s="236" t="n">
        <f aca="false">H250</f>
        <v>28</v>
      </c>
    </row>
    <row r="250" customFormat="false" ht="32.25" hidden="false" customHeight="false" outlineLevel="0" collapsed="false">
      <c r="A250" s="113" t="s">
        <v>249</v>
      </c>
      <c r="B250" s="134" t="s">
        <v>1116</v>
      </c>
      <c r="C250" s="104" t="s">
        <v>245</v>
      </c>
      <c r="D250" s="95" t="s">
        <v>485</v>
      </c>
      <c r="E250" s="113" t="s">
        <v>511</v>
      </c>
      <c r="F250" s="120" t="n">
        <v>240</v>
      </c>
      <c r="G250" s="126" t="n">
        <f aca="false">G251</f>
        <v>28</v>
      </c>
      <c r="H250" s="236" t="n">
        <f aca="false">H251</f>
        <v>28</v>
      </c>
    </row>
    <row r="251" customFormat="false" ht="16.5" hidden="false" customHeight="false" outlineLevel="0" collapsed="false">
      <c r="A251" s="113" t="s">
        <v>251</v>
      </c>
      <c r="B251" s="134" t="s">
        <v>1116</v>
      </c>
      <c r="C251" s="104" t="s">
        <v>245</v>
      </c>
      <c r="D251" s="95" t="s">
        <v>485</v>
      </c>
      <c r="E251" s="113" t="s">
        <v>511</v>
      </c>
      <c r="F251" s="120" t="n">
        <v>244</v>
      </c>
      <c r="G251" s="126" t="n">
        <v>28</v>
      </c>
      <c r="H251" s="236" t="n">
        <v>28</v>
      </c>
    </row>
    <row r="252" customFormat="false" ht="16.5" hidden="false" customHeight="false" outlineLevel="0" collapsed="false">
      <c r="A252" s="93" t="s">
        <v>512</v>
      </c>
      <c r="B252" s="348" t="s">
        <v>1116</v>
      </c>
      <c r="C252" s="349" t="s">
        <v>256</v>
      </c>
      <c r="D252" s="95"/>
      <c r="E252" s="113"/>
      <c r="F252" s="120"/>
      <c r="G252" s="234" t="n">
        <f aca="false">G253+G260+G296+G324</f>
        <v>21280</v>
      </c>
      <c r="H252" s="235" t="n">
        <f aca="false">H253+H260+H296+H324</f>
        <v>21280</v>
      </c>
    </row>
    <row r="253" customFormat="false" ht="16.5" hidden="false" customHeight="false" outlineLevel="0" collapsed="false">
      <c r="A253" s="96" t="s">
        <v>513</v>
      </c>
      <c r="B253" s="134" t="s">
        <v>1116</v>
      </c>
      <c r="C253" s="104" t="s">
        <v>256</v>
      </c>
      <c r="D253" s="95" t="s">
        <v>514</v>
      </c>
      <c r="E253" s="111"/>
      <c r="F253" s="120"/>
      <c r="G253" s="126" t="n">
        <f aca="false">G254</f>
        <v>700</v>
      </c>
      <c r="H253" s="236" t="n">
        <f aca="false">H254</f>
        <v>700</v>
      </c>
    </row>
    <row r="254" customFormat="false" ht="63.75" hidden="false" customHeight="false" outlineLevel="0" collapsed="false">
      <c r="A254" s="96" t="s">
        <v>1070</v>
      </c>
      <c r="B254" s="134" t="s">
        <v>1116</v>
      </c>
      <c r="C254" s="104" t="s">
        <v>256</v>
      </c>
      <c r="D254" s="95" t="s">
        <v>514</v>
      </c>
      <c r="E254" s="181" t="s">
        <v>516</v>
      </c>
      <c r="F254" s="120"/>
      <c r="G254" s="126" t="n">
        <f aca="false">G255</f>
        <v>700</v>
      </c>
      <c r="H254" s="236" t="n">
        <f aca="false">H255</f>
        <v>700</v>
      </c>
    </row>
    <row r="255" customFormat="false" ht="32.25" hidden="false" customHeight="false" outlineLevel="0" collapsed="false">
      <c r="A255" s="96" t="s">
        <v>1069</v>
      </c>
      <c r="B255" s="134" t="s">
        <v>1116</v>
      </c>
      <c r="C255" s="104" t="s">
        <v>256</v>
      </c>
      <c r="D255" s="95" t="s">
        <v>514</v>
      </c>
      <c r="E255" s="250" t="s">
        <v>518</v>
      </c>
      <c r="F255" s="97"/>
      <c r="G255" s="126" t="n">
        <f aca="false">G256</f>
        <v>700</v>
      </c>
      <c r="H255" s="237" t="n">
        <f aca="false">H256</f>
        <v>700</v>
      </c>
    </row>
    <row r="256" customFormat="false" ht="48" hidden="false" customHeight="false" outlineLevel="0" collapsed="false">
      <c r="A256" s="113" t="s">
        <v>519</v>
      </c>
      <c r="B256" s="134" t="s">
        <v>1116</v>
      </c>
      <c r="C256" s="104" t="s">
        <v>256</v>
      </c>
      <c r="D256" s="95" t="s">
        <v>514</v>
      </c>
      <c r="E256" s="111" t="s">
        <v>520</v>
      </c>
      <c r="F256" s="164"/>
      <c r="G256" s="147" t="n">
        <f aca="false">G257</f>
        <v>700</v>
      </c>
      <c r="H256" s="147" t="n">
        <f aca="false">H257</f>
        <v>700</v>
      </c>
    </row>
    <row r="257" customFormat="false" ht="48" hidden="false" customHeight="false" outlineLevel="0" collapsed="false">
      <c r="A257" s="113" t="s">
        <v>521</v>
      </c>
      <c r="B257" s="134" t="s">
        <v>1116</v>
      </c>
      <c r="C257" s="104" t="s">
        <v>256</v>
      </c>
      <c r="D257" s="95" t="s">
        <v>514</v>
      </c>
      <c r="E257" s="111" t="s">
        <v>522</v>
      </c>
      <c r="F257" s="112"/>
      <c r="G257" s="147" t="n">
        <f aca="false">G258</f>
        <v>700</v>
      </c>
      <c r="H257" s="147" t="n">
        <f aca="false">H258</f>
        <v>700</v>
      </c>
    </row>
    <row r="258" customFormat="false" ht="32.25" hidden="false" customHeight="false" outlineLevel="0" collapsed="false">
      <c r="A258" s="113" t="s">
        <v>249</v>
      </c>
      <c r="B258" s="134" t="s">
        <v>1116</v>
      </c>
      <c r="C258" s="104" t="s">
        <v>256</v>
      </c>
      <c r="D258" s="95" t="s">
        <v>514</v>
      </c>
      <c r="E258" s="111" t="s">
        <v>522</v>
      </c>
      <c r="F258" s="112" t="n">
        <v>240</v>
      </c>
      <c r="G258" s="147" t="n">
        <f aca="false">G259</f>
        <v>700</v>
      </c>
      <c r="H258" s="147" t="n">
        <f aca="false">H259</f>
        <v>700</v>
      </c>
    </row>
    <row r="259" customFormat="false" ht="16.5" hidden="false" customHeight="false" outlineLevel="0" collapsed="false">
      <c r="A259" s="113" t="s">
        <v>251</v>
      </c>
      <c r="B259" s="134" t="s">
        <v>1116</v>
      </c>
      <c r="C259" s="104" t="s">
        <v>256</v>
      </c>
      <c r="D259" s="95" t="s">
        <v>514</v>
      </c>
      <c r="E259" s="111" t="s">
        <v>522</v>
      </c>
      <c r="F259" s="112" t="n">
        <v>244</v>
      </c>
      <c r="G259" s="147" t="n">
        <v>700</v>
      </c>
      <c r="H259" s="147" t="n">
        <v>700</v>
      </c>
    </row>
    <row r="260" customFormat="false" ht="16.5" hidden="false" customHeight="false" outlineLevel="0" collapsed="false">
      <c r="A260" s="96" t="s">
        <v>523</v>
      </c>
      <c r="B260" s="134" t="s">
        <v>1116</v>
      </c>
      <c r="C260" s="104" t="s">
        <v>256</v>
      </c>
      <c r="D260" s="95" t="s">
        <v>454</v>
      </c>
      <c r="E260" s="111"/>
      <c r="F260" s="120"/>
      <c r="G260" s="126" t="n">
        <f aca="false">G261</f>
        <v>10365</v>
      </c>
      <c r="H260" s="237" t="n">
        <f aca="false">H261</f>
        <v>10365</v>
      </c>
    </row>
    <row r="261" customFormat="false" ht="63.75" hidden="false" customHeight="false" outlineLevel="0" collapsed="false">
      <c r="A261" s="96" t="s">
        <v>1070</v>
      </c>
      <c r="B261" s="134" t="s">
        <v>1116</v>
      </c>
      <c r="C261" s="104" t="s">
        <v>256</v>
      </c>
      <c r="D261" s="95" t="s">
        <v>454</v>
      </c>
      <c r="E261" s="250" t="s">
        <v>516</v>
      </c>
      <c r="F261" s="97"/>
      <c r="G261" s="126" t="n">
        <f aca="false">G262+G270</f>
        <v>10365</v>
      </c>
      <c r="H261" s="237" t="n">
        <f aca="false">H262+H270</f>
        <v>10365</v>
      </c>
    </row>
    <row r="262" customFormat="false" ht="32.25" hidden="false" customHeight="false" outlineLevel="0" collapsed="false">
      <c r="A262" s="96" t="s">
        <v>1071</v>
      </c>
      <c r="B262" s="134" t="s">
        <v>1116</v>
      </c>
      <c r="C262" s="104" t="s">
        <v>256</v>
      </c>
      <c r="D262" s="95" t="s">
        <v>454</v>
      </c>
      <c r="E262" s="208" t="s">
        <v>525</v>
      </c>
      <c r="F262" s="120"/>
      <c r="G262" s="126" t="n">
        <f aca="false">G263</f>
        <v>5150</v>
      </c>
      <c r="H262" s="237" t="n">
        <f aca="false">H263</f>
        <v>5150</v>
      </c>
    </row>
    <row r="263" customFormat="false" ht="32.25" hidden="false" customHeight="false" outlineLevel="0" collapsed="false">
      <c r="A263" s="113" t="s">
        <v>526</v>
      </c>
      <c r="B263" s="134" t="s">
        <v>1116</v>
      </c>
      <c r="C263" s="104" t="s">
        <v>256</v>
      </c>
      <c r="D263" s="95" t="s">
        <v>454</v>
      </c>
      <c r="E263" s="111" t="s">
        <v>527</v>
      </c>
      <c r="F263" s="164"/>
      <c r="G263" s="147" t="n">
        <f aca="false">G264+G267</f>
        <v>5150</v>
      </c>
      <c r="H263" s="237" t="n">
        <f aca="false">H264+H267</f>
        <v>5150</v>
      </c>
    </row>
    <row r="264" customFormat="false" ht="48" hidden="false" customHeight="false" outlineLevel="0" collapsed="false">
      <c r="A264" s="113" t="s">
        <v>1072</v>
      </c>
      <c r="B264" s="134" t="s">
        <v>1116</v>
      </c>
      <c r="C264" s="104" t="s">
        <v>256</v>
      </c>
      <c r="D264" s="95" t="s">
        <v>454</v>
      </c>
      <c r="E264" s="111" t="s">
        <v>529</v>
      </c>
      <c r="F264" s="112"/>
      <c r="G264" s="147" t="n">
        <f aca="false">G265</f>
        <v>5000</v>
      </c>
      <c r="H264" s="237" t="n">
        <f aca="false">H265</f>
        <v>5000</v>
      </c>
    </row>
    <row r="265" customFormat="false" ht="32.25" hidden="false" customHeight="false" outlineLevel="0" collapsed="false">
      <c r="A265" s="113" t="s">
        <v>249</v>
      </c>
      <c r="B265" s="134" t="s">
        <v>1116</v>
      </c>
      <c r="C265" s="104" t="s">
        <v>256</v>
      </c>
      <c r="D265" s="95" t="s">
        <v>454</v>
      </c>
      <c r="E265" s="111" t="s">
        <v>529</v>
      </c>
      <c r="F265" s="112" t="n">
        <v>240</v>
      </c>
      <c r="G265" s="147" t="n">
        <f aca="false">G266</f>
        <v>5000</v>
      </c>
      <c r="H265" s="237" t="n">
        <f aca="false">H266</f>
        <v>5000</v>
      </c>
    </row>
    <row r="266" customFormat="false" ht="16.5" hidden="false" customHeight="false" outlineLevel="0" collapsed="false">
      <c r="A266" s="113" t="s">
        <v>251</v>
      </c>
      <c r="B266" s="260" t="s">
        <v>1116</v>
      </c>
      <c r="C266" s="174" t="s">
        <v>256</v>
      </c>
      <c r="D266" s="105" t="s">
        <v>454</v>
      </c>
      <c r="E266" s="111" t="s">
        <v>529</v>
      </c>
      <c r="F266" s="112" t="n">
        <v>244</v>
      </c>
      <c r="G266" s="147" t="n">
        <v>5000</v>
      </c>
      <c r="H266" s="237" t="n">
        <v>5000</v>
      </c>
    </row>
    <row r="267" customFormat="false" ht="16.5" hidden="false" customHeight="false" outlineLevel="0" collapsed="false">
      <c r="A267" s="96" t="s">
        <v>530</v>
      </c>
      <c r="B267" s="134" t="s">
        <v>1116</v>
      </c>
      <c r="C267" s="104" t="s">
        <v>256</v>
      </c>
      <c r="D267" s="134" t="s">
        <v>454</v>
      </c>
      <c r="E267" s="116" t="s">
        <v>531</v>
      </c>
      <c r="F267" s="112"/>
      <c r="G267" s="147" t="n">
        <f aca="false">G268</f>
        <v>150</v>
      </c>
      <c r="H267" s="147" t="n">
        <f aca="false">H268</f>
        <v>150</v>
      </c>
    </row>
    <row r="268" customFormat="false" ht="32.25" hidden="false" customHeight="false" outlineLevel="0" collapsed="false">
      <c r="A268" s="96" t="s">
        <v>249</v>
      </c>
      <c r="B268" s="134" t="s">
        <v>1116</v>
      </c>
      <c r="C268" s="104" t="s">
        <v>256</v>
      </c>
      <c r="D268" s="134" t="s">
        <v>454</v>
      </c>
      <c r="E268" s="116" t="s">
        <v>531</v>
      </c>
      <c r="F268" s="112" t="n">
        <v>240</v>
      </c>
      <c r="G268" s="147" t="n">
        <f aca="false">G269</f>
        <v>150</v>
      </c>
      <c r="H268" s="147" t="n">
        <f aca="false">H269</f>
        <v>150</v>
      </c>
    </row>
    <row r="269" customFormat="false" ht="16.5" hidden="false" customHeight="false" outlineLevel="0" collapsed="false">
      <c r="A269" s="96" t="s">
        <v>251</v>
      </c>
      <c r="B269" s="134" t="s">
        <v>1116</v>
      </c>
      <c r="C269" s="104" t="s">
        <v>256</v>
      </c>
      <c r="D269" s="134" t="s">
        <v>454</v>
      </c>
      <c r="E269" s="116" t="s">
        <v>531</v>
      </c>
      <c r="F269" s="112" t="n">
        <v>244</v>
      </c>
      <c r="G269" s="147" t="n">
        <v>150</v>
      </c>
      <c r="H269" s="147" t="n">
        <v>150</v>
      </c>
    </row>
    <row r="270" customFormat="false" ht="16.5" hidden="false" customHeight="false" outlineLevel="0" collapsed="false">
      <c r="A270" s="96" t="s">
        <v>1136</v>
      </c>
      <c r="B270" s="134" t="s">
        <v>1116</v>
      </c>
      <c r="C270" s="104" t="s">
        <v>256</v>
      </c>
      <c r="D270" s="95" t="s">
        <v>454</v>
      </c>
      <c r="E270" s="111" t="s">
        <v>533</v>
      </c>
      <c r="F270" s="120"/>
      <c r="G270" s="126" t="n">
        <f aca="false">G271</f>
        <v>5215</v>
      </c>
      <c r="H270" s="237" t="n">
        <f aca="false">H271</f>
        <v>5215</v>
      </c>
    </row>
    <row r="271" customFormat="false" ht="32.25" hidden="false" customHeight="false" outlineLevel="0" collapsed="false">
      <c r="A271" s="96" t="s">
        <v>534</v>
      </c>
      <c r="B271" s="134" t="s">
        <v>1116</v>
      </c>
      <c r="C271" s="104" t="s">
        <v>256</v>
      </c>
      <c r="D271" s="95" t="s">
        <v>454</v>
      </c>
      <c r="E271" s="111" t="s">
        <v>535</v>
      </c>
      <c r="F271" s="120"/>
      <c r="G271" s="126" t="n">
        <f aca="false">G272+G275+G278+G281+G284+G287+G290+G293</f>
        <v>5215</v>
      </c>
      <c r="H271" s="237" t="n">
        <f aca="false">H272+H275+H278+H281+H284+H287+H290+H293</f>
        <v>5215</v>
      </c>
    </row>
    <row r="272" customFormat="false" ht="39.75" hidden="false" customHeight="true" outlineLevel="0" collapsed="false">
      <c r="A272" s="96" t="s">
        <v>536</v>
      </c>
      <c r="B272" s="134" t="s">
        <v>1116</v>
      </c>
      <c r="C272" s="104" t="s">
        <v>256</v>
      </c>
      <c r="D272" s="95" t="s">
        <v>454</v>
      </c>
      <c r="E272" s="96" t="s">
        <v>537</v>
      </c>
      <c r="F272" s="97"/>
      <c r="G272" s="126" t="n">
        <f aca="false">G273</f>
        <v>340</v>
      </c>
      <c r="H272" s="237" t="n">
        <f aca="false">H273</f>
        <v>340</v>
      </c>
    </row>
    <row r="273" customFormat="false" ht="32.25" hidden="false" customHeight="false" outlineLevel="0" collapsed="false">
      <c r="A273" s="113" t="s">
        <v>249</v>
      </c>
      <c r="B273" s="134" t="s">
        <v>1116</v>
      </c>
      <c r="C273" s="104" t="s">
        <v>256</v>
      </c>
      <c r="D273" s="95" t="s">
        <v>454</v>
      </c>
      <c r="E273" s="96" t="s">
        <v>537</v>
      </c>
      <c r="F273" s="97" t="n">
        <v>240</v>
      </c>
      <c r="G273" s="126" t="n">
        <f aca="false">G274</f>
        <v>340</v>
      </c>
      <c r="H273" s="237" t="n">
        <f aca="false">H274</f>
        <v>340</v>
      </c>
    </row>
    <row r="274" customFormat="false" ht="16.5" hidden="false" customHeight="false" outlineLevel="0" collapsed="false">
      <c r="A274" s="113" t="s">
        <v>251</v>
      </c>
      <c r="B274" s="134" t="s">
        <v>1116</v>
      </c>
      <c r="C274" s="104" t="s">
        <v>256</v>
      </c>
      <c r="D274" s="95" t="s">
        <v>454</v>
      </c>
      <c r="E274" s="102" t="s">
        <v>537</v>
      </c>
      <c r="F274" s="97" t="n">
        <v>244</v>
      </c>
      <c r="G274" s="126" t="n">
        <v>340</v>
      </c>
      <c r="H274" s="237" t="n">
        <v>340</v>
      </c>
    </row>
    <row r="275" customFormat="false" ht="32.25" hidden="false" customHeight="false" outlineLevel="0" collapsed="false">
      <c r="A275" s="113" t="s">
        <v>538</v>
      </c>
      <c r="B275" s="134" t="s">
        <v>1116</v>
      </c>
      <c r="C275" s="104" t="s">
        <v>256</v>
      </c>
      <c r="D275" s="95" t="s">
        <v>454</v>
      </c>
      <c r="E275" s="111" t="s">
        <v>539</v>
      </c>
      <c r="F275" s="112"/>
      <c r="G275" s="147" t="n">
        <f aca="false">G276</f>
        <v>1250</v>
      </c>
      <c r="H275" s="237" t="n">
        <f aca="false">H276</f>
        <v>1250</v>
      </c>
    </row>
    <row r="276" customFormat="false" ht="32.25" hidden="false" customHeight="false" outlineLevel="0" collapsed="false">
      <c r="A276" s="113" t="s">
        <v>249</v>
      </c>
      <c r="B276" s="134" t="s">
        <v>1116</v>
      </c>
      <c r="C276" s="104" t="s">
        <v>256</v>
      </c>
      <c r="D276" s="95" t="s">
        <v>454</v>
      </c>
      <c r="E276" s="111" t="s">
        <v>539</v>
      </c>
      <c r="F276" s="112" t="n">
        <v>240</v>
      </c>
      <c r="G276" s="147" t="n">
        <f aca="false">G277</f>
        <v>1250</v>
      </c>
      <c r="H276" s="237" t="n">
        <f aca="false">H277</f>
        <v>1250</v>
      </c>
    </row>
    <row r="277" customFormat="false" ht="16.5" hidden="false" customHeight="false" outlineLevel="0" collapsed="false">
      <c r="A277" s="113" t="s">
        <v>251</v>
      </c>
      <c r="B277" s="134" t="s">
        <v>1116</v>
      </c>
      <c r="C277" s="104" t="s">
        <v>256</v>
      </c>
      <c r="D277" s="105" t="s">
        <v>454</v>
      </c>
      <c r="E277" s="111" t="s">
        <v>539</v>
      </c>
      <c r="F277" s="112" t="n">
        <v>244</v>
      </c>
      <c r="G277" s="147" t="n">
        <v>1250</v>
      </c>
      <c r="H277" s="237" t="n">
        <v>1250</v>
      </c>
    </row>
    <row r="278" customFormat="false" ht="32.25" hidden="false" customHeight="false" outlineLevel="0" collapsed="false">
      <c r="A278" s="113" t="s">
        <v>540</v>
      </c>
      <c r="B278" s="134" t="s">
        <v>1116</v>
      </c>
      <c r="C278" s="104" t="s">
        <v>256</v>
      </c>
      <c r="D278" s="117" t="s">
        <v>454</v>
      </c>
      <c r="E278" s="116" t="s">
        <v>541</v>
      </c>
      <c r="F278" s="112"/>
      <c r="G278" s="147" t="n">
        <f aca="false">G279</f>
        <v>275</v>
      </c>
      <c r="H278" s="147" t="n">
        <f aca="false">H279</f>
        <v>275</v>
      </c>
    </row>
    <row r="279" customFormat="false" ht="32.25" hidden="false" customHeight="false" outlineLevel="0" collapsed="false">
      <c r="A279" s="113" t="s">
        <v>249</v>
      </c>
      <c r="B279" s="134" t="s">
        <v>1116</v>
      </c>
      <c r="C279" s="104" t="s">
        <v>256</v>
      </c>
      <c r="D279" s="117" t="s">
        <v>454</v>
      </c>
      <c r="E279" s="116" t="s">
        <v>541</v>
      </c>
      <c r="F279" s="112" t="n">
        <v>240</v>
      </c>
      <c r="G279" s="147" t="n">
        <f aca="false">G280</f>
        <v>275</v>
      </c>
      <c r="H279" s="147" t="n">
        <f aca="false">H280</f>
        <v>275</v>
      </c>
    </row>
    <row r="280" customFormat="false" ht="16.5" hidden="false" customHeight="false" outlineLevel="0" collapsed="false">
      <c r="A280" s="113" t="s">
        <v>251</v>
      </c>
      <c r="B280" s="134" t="s">
        <v>1116</v>
      </c>
      <c r="C280" s="104" t="s">
        <v>256</v>
      </c>
      <c r="D280" s="117" t="s">
        <v>454</v>
      </c>
      <c r="E280" s="116" t="s">
        <v>541</v>
      </c>
      <c r="F280" s="112" t="n">
        <v>244</v>
      </c>
      <c r="G280" s="147" t="n">
        <v>275</v>
      </c>
      <c r="H280" s="147" t="n">
        <v>275</v>
      </c>
    </row>
    <row r="281" customFormat="false" ht="16.5" hidden="false" customHeight="false" outlineLevel="0" collapsed="false">
      <c r="A281" s="113" t="s">
        <v>542</v>
      </c>
      <c r="B281" s="134" t="s">
        <v>1116</v>
      </c>
      <c r="C281" s="104" t="s">
        <v>256</v>
      </c>
      <c r="D281" s="117" t="s">
        <v>454</v>
      </c>
      <c r="E281" s="116" t="s">
        <v>543</v>
      </c>
      <c r="F281" s="112"/>
      <c r="G281" s="147" t="n">
        <f aca="false">G282</f>
        <v>1250</v>
      </c>
      <c r="H281" s="147" t="n">
        <f aca="false">H282</f>
        <v>1250</v>
      </c>
    </row>
    <row r="282" customFormat="false" ht="32.25" hidden="false" customHeight="false" outlineLevel="0" collapsed="false">
      <c r="A282" s="113" t="s">
        <v>249</v>
      </c>
      <c r="B282" s="134" t="s">
        <v>1116</v>
      </c>
      <c r="C282" s="104" t="s">
        <v>256</v>
      </c>
      <c r="D282" s="117" t="s">
        <v>454</v>
      </c>
      <c r="E282" s="116" t="s">
        <v>543</v>
      </c>
      <c r="F282" s="112" t="n">
        <v>240</v>
      </c>
      <c r="G282" s="147" t="n">
        <f aca="false">G283</f>
        <v>1250</v>
      </c>
      <c r="H282" s="147" t="n">
        <f aca="false">H283</f>
        <v>1250</v>
      </c>
    </row>
    <row r="283" customFormat="false" ht="16.5" hidden="false" customHeight="false" outlineLevel="0" collapsed="false">
      <c r="A283" s="113" t="s">
        <v>251</v>
      </c>
      <c r="B283" s="134" t="s">
        <v>1116</v>
      </c>
      <c r="C283" s="104" t="s">
        <v>256</v>
      </c>
      <c r="D283" s="117" t="s">
        <v>454</v>
      </c>
      <c r="E283" s="116" t="s">
        <v>543</v>
      </c>
      <c r="F283" s="112" t="n">
        <v>244</v>
      </c>
      <c r="G283" s="147" t="n">
        <v>1250</v>
      </c>
      <c r="H283" s="147" t="n">
        <v>1250</v>
      </c>
    </row>
    <row r="284" customFormat="false" ht="32.25" hidden="false" customHeight="false" outlineLevel="0" collapsed="false">
      <c r="A284" s="113" t="s">
        <v>544</v>
      </c>
      <c r="B284" s="134" t="s">
        <v>1116</v>
      </c>
      <c r="C284" s="104" t="s">
        <v>256</v>
      </c>
      <c r="D284" s="117" t="s">
        <v>454</v>
      </c>
      <c r="E284" s="116" t="s">
        <v>545</v>
      </c>
      <c r="F284" s="112"/>
      <c r="G284" s="147" t="n">
        <f aca="false">G285</f>
        <v>600</v>
      </c>
      <c r="H284" s="147" t="n">
        <f aca="false">H285</f>
        <v>600</v>
      </c>
    </row>
    <row r="285" customFormat="false" ht="32.25" hidden="false" customHeight="false" outlineLevel="0" collapsed="false">
      <c r="A285" s="113" t="s">
        <v>249</v>
      </c>
      <c r="B285" s="134" t="s">
        <v>1116</v>
      </c>
      <c r="C285" s="104" t="s">
        <v>256</v>
      </c>
      <c r="D285" s="117" t="s">
        <v>454</v>
      </c>
      <c r="E285" s="116" t="s">
        <v>545</v>
      </c>
      <c r="F285" s="112" t="n">
        <v>240</v>
      </c>
      <c r="G285" s="147" t="n">
        <f aca="false">G286</f>
        <v>600</v>
      </c>
      <c r="H285" s="147" t="n">
        <f aca="false">H286</f>
        <v>600</v>
      </c>
    </row>
    <row r="286" customFormat="false" ht="16.5" hidden="false" customHeight="false" outlineLevel="0" collapsed="false">
      <c r="A286" s="113" t="s">
        <v>251</v>
      </c>
      <c r="B286" s="134" t="s">
        <v>1116</v>
      </c>
      <c r="C286" s="104" t="s">
        <v>256</v>
      </c>
      <c r="D286" s="117" t="s">
        <v>454</v>
      </c>
      <c r="E286" s="116" t="s">
        <v>545</v>
      </c>
      <c r="F286" s="112" t="n">
        <v>244</v>
      </c>
      <c r="G286" s="147" t="n">
        <v>600</v>
      </c>
      <c r="H286" s="147" t="n">
        <v>600</v>
      </c>
    </row>
    <row r="287" customFormat="false" ht="32.25" hidden="false" customHeight="false" outlineLevel="0" collapsed="false">
      <c r="A287" s="113" t="s">
        <v>548</v>
      </c>
      <c r="B287" s="134" t="s">
        <v>1116</v>
      </c>
      <c r="C287" s="104" t="s">
        <v>256</v>
      </c>
      <c r="D287" s="117" t="s">
        <v>454</v>
      </c>
      <c r="E287" s="116" t="s">
        <v>550</v>
      </c>
      <c r="F287" s="112"/>
      <c r="G287" s="148" t="n">
        <f aca="false">G288</f>
        <v>500</v>
      </c>
      <c r="H287" s="148" t="n">
        <f aca="false">H288</f>
        <v>500</v>
      </c>
    </row>
    <row r="288" customFormat="false" ht="32.25" hidden="false" customHeight="false" outlineLevel="0" collapsed="false">
      <c r="A288" s="113" t="s">
        <v>249</v>
      </c>
      <c r="B288" s="134" t="s">
        <v>1116</v>
      </c>
      <c r="C288" s="104" t="s">
        <v>256</v>
      </c>
      <c r="D288" s="117" t="s">
        <v>454</v>
      </c>
      <c r="E288" s="116" t="s">
        <v>550</v>
      </c>
      <c r="F288" s="112" t="n">
        <v>240</v>
      </c>
      <c r="G288" s="148" t="n">
        <f aca="false">G289</f>
        <v>500</v>
      </c>
      <c r="H288" s="148" t="n">
        <f aca="false">H289</f>
        <v>500</v>
      </c>
    </row>
    <row r="289" customFormat="false" ht="16.5" hidden="false" customHeight="false" outlineLevel="0" collapsed="false">
      <c r="A289" s="113" t="s">
        <v>284</v>
      </c>
      <c r="B289" s="134" t="s">
        <v>1116</v>
      </c>
      <c r="C289" s="104" t="s">
        <v>256</v>
      </c>
      <c r="D289" s="117" t="s">
        <v>454</v>
      </c>
      <c r="E289" s="116" t="s">
        <v>550</v>
      </c>
      <c r="F289" s="112" t="n">
        <v>244</v>
      </c>
      <c r="G289" s="148" t="n">
        <v>500</v>
      </c>
      <c r="H289" s="148" t="n">
        <v>500</v>
      </c>
    </row>
    <row r="290" customFormat="false" ht="32.25" hidden="false" customHeight="false" outlineLevel="0" collapsed="false">
      <c r="A290" s="113" t="s">
        <v>551</v>
      </c>
      <c r="B290" s="134" t="s">
        <v>1116</v>
      </c>
      <c r="C290" s="104" t="s">
        <v>256</v>
      </c>
      <c r="D290" s="117" t="s">
        <v>454</v>
      </c>
      <c r="E290" s="116" t="s">
        <v>552</v>
      </c>
      <c r="F290" s="112"/>
      <c r="G290" s="148" t="n">
        <f aca="false">G291</f>
        <v>500</v>
      </c>
      <c r="H290" s="148" t="n">
        <f aca="false">H291</f>
        <v>500</v>
      </c>
    </row>
    <row r="291" customFormat="false" ht="32.25" hidden="false" customHeight="false" outlineLevel="0" collapsed="false">
      <c r="A291" s="113" t="s">
        <v>249</v>
      </c>
      <c r="B291" s="134" t="s">
        <v>1116</v>
      </c>
      <c r="C291" s="104" t="s">
        <v>256</v>
      </c>
      <c r="D291" s="117" t="s">
        <v>454</v>
      </c>
      <c r="E291" s="116" t="s">
        <v>552</v>
      </c>
      <c r="F291" s="112" t="n">
        <v>240</v>
      </c>
      <c r="G291" s="148" t="n">
        <f aca="false">G292</f>
        <v>500</v>
      </c>
      <c r="H291" s="148" t="n">
        <f aca="false">H292</f>
        <v>500</v>
      </c>
    </row>
    <row r="292" customFormat="false" ht="16.5" hidden="false" customHeight="false" outlineLevel="0" collapsed="false">
      <c r="A292" s="113" t="s">
        <v>251</v>
      </c>
      <c r="B292" s="134" t="s">
        <v>1116</v>
      </c>
      <c r="C292" s="104" t="s">
        <v>256</v>
      </c>
      <c r="D292" s="117" t="s">
        <v>454</v>
      </c>
      <c r="E292" s="116" t="s">
        <v>552</v>
      </c>
      <c r="F292" s="112" t="n">
        <v>244</v>
      </c>
      <c r="G292" s="148" t="n">
        <v>500</v>
      </c>
      <c r="H292" s="148" t="n">
        <v>500</v>
      </c>
    </row>
    <row r="293" customFormat="false" ht="32.25" hidden="false" customHeight="false" outlineLevel="0" collapsed="false">
      <c r="A293" s="113" t="s">
        <v>553</v>
      </c>
      <c r="B293" s="134" t="s">
        <v>1116</v>
      </c>
      <c r="C293" s="104" t="s">
        <v>256</v>
      </c>
      <c r="D293" s="117" t="s">
        <v>454</v>
      </c>
      <c r="E293" s="116" t="s">
        <v>554</v>
      </c>
      <c r="F293" s="112"/>
      <c r="G293" s="148" t="n">
        <f aca="false">G294</f>
        <v>500</v>
      </c>
      <c r="H293" s="148" t="n">
        <f aca="false">H294</f>
        <v>500</v>
      </c>
    </row>
    <row r="294" customFormat="false" ht="32.25" hidden="false" customHeight="false" outlineLevel="0" collapsed="false">
      <c r="A294" s="113" t="s">
        <v>249</v>
      </c>
      <c r="B294" s="134" t="s">
        <v>1116</v>
      </c>
      <c r="C294" s="104" t="s">
        <v>256</v>
      </c>
      <c r="D294" s="117" t="s">
        <v>454</v>
      </c>
      <c r="E294" s="116" t="s">
        <v>554</v>
      </c>
      <c r="F294" s="112" t="n">
        <v>240</v>
      </c>
      <c r="G294" s="148" t="n">
        <f aca="false">G295</f>
        <v>500</v>
      </c>
      <c r="H294" s="148" t="n">
        <f aca="false">H295</f>
        <v>500</v>
      </c>
    </row>
    <row r="295" customFormat="false" ht="16.5" hidden="false" customHeight="false" outlineLevel="0" collapsed="false">
      <c r="A295" s="113" t="s">
        <v>284</v>
      </c>
      <c r="B295" s="134" t="s">
        <v>1116</v>
      </c>
      <c r="C295" s="104" t="s">
        <v>256</v>
      </c>
      <c r="D295" s="117" t="s">
        <v>454</v>
      </c>
      <c r="E295" s="116" t="s">
        <v>554</v>
      </c>
      <c r="F295" s="112" t="n">
        <v>244</v>
      </c>
      <c r="G295" s="148" t="n">
        <v>500</v>
      </c>
      <c r="H295" s="148" t="n">
        <v>500</v>
      </c>
    </row>
    <row r="296" customFormat="false" ht="16.5" hidden="false" customHeight="false" outlineLevel="0" collapsed="false">
      <c r="A296" s="96" t="s">
        <v>1137</v>
      </c>
      <c r="B296" s="134" t="s">
        <v>1116</v>
      </c>
      <c r="C296" s="104" t="s">
        <v>256</v>
      </c>
      <c r="D296" s="117" t="s">
        <v>556</v>
      </c>
      <c r="E296" s="354"/>
      <c r="F296" s="120"/>
      <c r="G296" s="126" t="n">
        <f aca="false">G297</f>
        <v>9415</v>
      </c>
      <c r="H296" s="237" t="n">
        <f aca="false">H297</f>
        <v>9415</v>
      </c>
    </row>
    <row r="297" customFormat="false" ht="48" hidden="false" customHeight="false" outlineLevel="0" collapsed="false">
      <c r="A297" s="113" t="s">
        <v>429</v>
      </c>
      <c r="B297" s="134" t="s">
        <v>1116</v>
      </c>
      <c r="C297" s="104" t="s">
        <v>256</v>
      </c>
      <c r="D297" s="95" t="s">
        <v>556</v>
      </c>
      <c r="E297" s="111" t="s">
        <v>430</v>
      </c>
      <c r="F297" s="120"/>
      <c r="G297" s="126" t="n">
        <f aca="false">G298</f>
        <v>9415</v>
      </c>
      <c r="H297" s="237" t="n">
        <f aca="false">H298</f>
        <v>9415</v>
      </c>
    </row>
    <row r="298" customFormat="false" ht="63.75" hidden="false" customHeight="false" outlineLevel="0" collapsed="false">
      <c r="A298" s="113" t="s">
        <v>1138</v>
      </c>
      <c r="B298" s="134" t="s">
        <v>1116</v>
      </c>
      <c r="C298" s="104" t="s">
        <v>256</v>
      </c>
      <c r="D298" s="95" t="s">
        <v>556</v>
      </c>
      <c r="E298" s="111" t="s">
        <v>565</v>
      </c>
      <c r="F298" s="112"/>
      <c r="G298" s="148" t="n">
        <f aca="false">G299+G309+G313+G317</f>
        <v>9415</v>
      </c>
      <c r="H298" s="148" t="n">
        <f aca="false">H299+H309+H313+H317</f>
        <v>9415</v>
      </c>
    </row>
    <row r="299" customFormat="false" ht="67.5" hidden="false" customHeight="true" outlineLevel="0" collapsed="false">
      <c r="A299" s="172" t="s">
        <v>566</v>
      </c>
      <c r="B299" s="134" t="s">
        <v>1116</v>
      </c>
      <c r="C299" s="104" t="s">
        <v>256</v>
      </c>
      <c r="D299" s="95" t="s">
        <v>556</v>
      </c>
      <c r="E299" s="111" t="s">
        <v>567</v>
      </c>
      <c r="F299" s="112"/>
      <c r="G299" s="147" t="n">
        <f aca="false">G300+G303+G306</f>
        <v>6079</v>
      </c>
      <c r="H299" s="147" t="n">
        <f aca="false">H300+H303+H306</f>
        <v>6079</v>
      </c>
    </row>
    <row r="300" customFormat="false" ht="142.5" hidden="false" customHeight="false" outlineLevel="0" collapsed="false">
      <c r="A300" s="103" t="s">
        <v>568</v>
      </c>
      <c r="B300" s="134" t="s">
        <v>1116</v>
      </c>
      <c r="C300" s="104" t="s">
        <v>256</v>
      </c>
      <c r="D300" s="95" t="s">
        <v>556</v>
      </c>
      <c r="E300" s="111" t="s">
        <v>569</v>
      </c>
      <c r="F300" s="112"/>
      <c r="G300" s="147" t="n">
        <f aca="false">G301</f>
        <v>1050</v>
      </c>
      <c r="H300" s="147" t="n">
        <f aca="false">H301</f>
        <v>1050</v>
      </c>
    </row>
    <row r="301" customFormat="false" ht="32.25" hidden="false" customHeight="false" outlineLevel="0" collapsed="false">
      <c r="A301" s="113" t="s">
        <v>249</v>
      </c>
      <c r="B301" s="134" t="s">
        <v>1116</v>
      </c>
      <c r="C301" s="104" t="s">
        <v>256</v>
      </c>
      <c r="D301" s="95" t="s">
        <v>556</v>
      </c>
      <c r="E301" s="111" t="s">
        <v>569</v>
      </c>
      <c r="F301" s="112" t="n">
        <v>240</v>
      </c>
      <c r="G301" s="147" t="n">
        <f aca="false">G302</f>
        <v>1050</v>
      </c>
      <c r="H301" s="147" t="n">
        <f aca="false">H302</f>
        <v>1050</v>
      </c>
    </row>
    <row r="302" customFormat="false" ht="32.25" hidden="false" customHeight="false" outlineLevel="0" collapsed="false">
      <c r="A302" s="113" t="s">
        <v>283</v>
      </c>
      <c r="B302" s="134" t="s">
        <v>1116</v>
      </c>
      <c r="C302" s="104" t="s">
        <v>256</v>
      </c>
      <c r="D302" s="95" t="s">
        <v>556</v>
      </c>
      <c r="E302" s="111" t="s">
        <v>569</v>
      </c>
      <c r="F302" s="112" t="n">
        <v>242</v>
      </c>
      <c r="G302" s="147" t="n">
        <v>1050</v>
      </c>
      <c r="H302" s="147" t="n">
        <v>1050</v>
      </c>
    </row>
    <row r="303" customFormat="false" ht="111" hidden="false" customHeight="false" outlineLevel="0" collapsed="false">
      <c r="A303" s="113" t="s">
        <v>570</v>
      </c>
      <c r="B303" s="134" t="s">
        <v>1116</v>
      </c>
      <c r="C303" s="104" t="s">
        <v>256</v>
      </c>
      <c r="D303" s="95" t="s">
        <v>556</v>
      </c>
      <c r="E303" s="111" t="s">
        <v>571</v>
      </c>
      <c r="F303" s="112"/>
      <c r="G303" s="147" t="n">
        <f aca="false">G304</f>
        <v>3329</v>
      </c>
      <c r="H303" s="147" t="n">
        <f aca="false">H304</f>
        <v>3329</v>
      </c>
    </row>
    <row r="304" customFormat="false" ht="32.25" hidden="false" customHeight="false" outlineLevel="0" collapsed="false">
      <c r="A304" s="113" t="s">
        <v>249</v>
      </c>
      <c r="B304" s="134" t="s">
        <v>1116</v>
      </c>
      <c r="C304" s="104" t="s">
        <v>256</v>
      </c>
      <c r="D304" s="95" t="s">
        <v>556</v>
      </c>
      <c r="E304" s="111" t="s">
        <v>571</v>
      </c>
      <c r="F304" s="112" t="n">
        <v>240</v>
      </c>
      <c r="G304" s="147" t="n">
        <f aca="false">G305</f>
        <v>3329</v>
      </c>
      <c r="H304" s="147" t="n">
        <f aca="false">H305</f>
        <v>3329</v>
      </c>
    </row>
    <row r="305" customFormat="false" ht="32.25" hidden="false" customHeight="false" outlineLevel="0" collapsed="false">
      <c r="A305" s="113" t="s">
        <v>283</v>
      </c>
      <c r="B305" s="134" t="s">
        <v>1116</v>
      </c>
      <c r="C305" s="104" t="s">
        <v>256</v>
      </c>
      <c r="D305" s="95" t="s">
        <v>556</v>
      </c>
      <c r="E305" s="111" t="s">
        <v>571</v>
      </c>
      <c r="F305" s="112" t="n">
        <v>242</v>
      </c>
      <c r="G305" s="147" t="n">
        <v>3329</v>
      </c>
      <c r="H305" s="147" t="n">
        <v>3329</v>
      </c>
    </row>
    <row r="306" customFormat="false" ht="48" hidden="false" customHeight="false" outlineLevel="0" collapsed="false">
      <c r="A306" s="113" t="s">
        <v>1073</v>
      </c>
      <c r="B306" s="134" t="s">
        <v>1116</v>
      </c>
      <c r="C306" s="104" t="s">
        <v>256</v>
      </c>
      <c r="D306" s="95" t="s">
        <v>556</v>
      </c>
      <c r="E306" s="111" t="s">
        <v>573</v>
      </c>
      <c r="F306" s="112"/>
      <c r="G306" s="147" t="n">
        <f aca="false">G307</f>
        <v>1700</v>
      </c>
      <c r="H306" s="147" t="n">
        <f aca="false">H307</f>
        <v>1700</v>
      </c>
    </row>
    <row r="307" customFormat="false" ht="32.25" hidden="false" customHeight="false" outlineLevel="0" collapsed="false">
      <c r="A307" s="113" t="s">
        <v>249</v>
      </c>
      <c r="B307" s="134" t="s">
        <v>1116</v>
      </c>
      <c r="C307" s="104" t="s">
        <v>256</v>
      </c>
      <c r="D307" s="95" t="s">
        <v>556</v>
      </c>
      <c r="E307" s="111" t="s">
        <v>573</v>
      </c>
      <c r="F307" s="112" t="n">
        <v>240</v>
      </c>
      <c r="G307" s="147" t="n">
        <f aca="false">G308</f>
        <v>1700</v>
      </c>
      <c r="H307" s="147" t="n">
        <f aca="false">H308</f>
        <v>1700</v>
      </c>
    </row>
    <row r="308" customFormat="false" ht="32.25" hidden="false" customHeight="false" outlineLevel="0" collapsed="false">
      <c r="A308" s="113" t="s">
        <v>283</v>
      </c>
      <c r="B308" s="134" t="s">
        <v>1116</v>
      </c>
      <c r="C308" s="104" t="s">
        <v>256</v>
      </c>
      <c r="D308" s="95" t="s">
        <v>556</v>
      </c>
      <c r="E308" s="111" t="s">
        <v>573</v>
      </c>
      <c r="F308" s="112" t="n">
        <v>242</v>
      </c>
      <c r="G308" s="147" t="n">
        <v>1700</v>
      </c>
      <c r="H308" s="147" t="n">
        <v>1700</v>
      </c>
    </row>
    <row r="309" customFormat="false" ht="79.5" hidden="false" customHeight="false" outlineLevel="0" collapsed="false">
      <c r="A309" s="113" t="s">
        <v>574</v>
      </c>
      <c r="B309" s="134" t="s">
        <v>1116</v>
      </c>
      <c r="C309" s="119" t="s">
        <v>256</v>
      </c>
      <c r="D309" s="119" t="s">
        <v>556</v>
      </c>
      <c r="E309" s="111" t="s">
        <v>575</v>
      </c>
      <c r="F309" s="112"/>
      <c r="G309" s="147" t="n">
        <f aca="false">G310</f>
        <v>700</v>
      </c>
      <c r="H309" s="147" t="n">
        <f aca="false">H310</f>
        <v>700</v>
      </c>
    </row>
    <row r="310" customFormat="false" ht="95.25" hidden="false" customHeight="false" outlineLevel="0" collapsed="false">
      <c r="A310" s="173" t="s">
        <v>576</v>
      </c>
      <c r="B310" s="134" t="s">
        <v>1116</v>
      </c>
      <c r="C310" s="119" t="s">
        <v>256</v>
      </c>
      <c r="D310" s="119" t="s">
        <v>556</v>
      </c>
      <c r="E310" s="111" t="s">
        <v>577</v>
      </c>
      <c r="F310" s="112"/>
      <c r="G310" s="147" t="n">
        <f aca="false">G311</f>
        <v>700</v>
      </c>
      <c r="H310" s="147" t="n">
        <f aca="false">H311</f>
        <v>700</v>
      </c>
    </row>
    <row r="311" customFormat="false" ht="32.25" hidden="false" customHeight="false" outlineLevel="0" collapsed="false">
      <c r="A311" s="113" t="s">
        <v>249</v>
      </c>
      <c r="B311" s="134" t="s">
        <v>1116</v>
      </c>
      <c r="C311" s="119" t="s">
        <v>256</v>
      </c>
      <c r="D311" s="119" t="s">
        <v>556</v>
      </c>
      <c r="E311" s="111" t="s">
        <v>577</v>
      </c>
      <c r="F311" s="112" t="n">
        <v>240</v>
      </c>
      <c r="G311" s="147" t="n">
        <f aca="false">G312</f>
        <v>700</v>
      </c>
      <c r="H311" s="147" t="n">
        <f aca="false">H312</f>
        <v>700</v>
      </c>
    </row>
    <row r="312" customFormat="false" ht="32.25" hidden="false" customHeight="false" outlineLevel="0" collapsed="false">
      <c r="A312" s="113" t="s">
        <v>283</v>
      </c>
      <c r="B312" s="134" t="s">
        <v>1116</v>
      </c>
      <c r="C312" s="119" t="s">
        <v>256</v>
      </c>
      <c r="D312" s="119" t="s">
        <v>556</v>
      </c>
      <c r="E312" s="111" t="s">
        <v>577</v>
      </c>
      <c r="F312" s="112" t="n">
        <v>242</v>
      </c>
      <c r="G312" s="147" t="n">
        <v>700</v>
      </c>
      <c r="H312" s="147" t="n">
        <v>700</v>
      </c>
    </row>
    <row r="313" customFormat="false" ht="79.5" hidden="false" customHeight="false" outlineLevel="0" collapsed="false">
      <c r="A313" s="113" t="s">
        <v>578</v>
      </c>
      <c r="B313" s="134" t="s">
        <v>1116</v>
      </c>
      <c r="C313" s="104" t="s">
        <v>256</v>
      </c>
      <c r="D313" s="95" t="s">
        <v>556</v>
      </c>
      <c r="E313" s="111" t="s">
        <v>579</v>
      </c>
      <c r="F313" s="112"/>
      <c r="G313" s="147" t="n">
        <f aca="false">G314</f>
        <v>1548</v>
      </c>
      <c r="H313" s="147" t="n">
        <f aca="false">H314</f>
        <v>1548</v>
      </c>
    </row>
    <row r="314" customFormat="false" ht="158.25" hidden="false" customHeight="false" outlineLevel="0" collapsed="false">
      <c r="A314" s="113" t="s">
        <v>580</v>
      </c>
      <c r="B314" s="134" t="s">
        <v>1116</v>
      </c>
      <c r="C314" s="119" t="s">
        <v>256</v>
      </c>
      <c r="D314" s="137" t="s">
        <v>556</v>
      </c>
      <c r="E314" s="111" t="s">
        <v>581</v>
      </c>
      <c r="F314" s="112"/>
      <c r="G314" s="147" t="n">
        <f aca="false">G315</f>
        <v>1548</v>
      </c>
      <c r="H314" s="147" t="n">
        <f aca="false">H315</f>
        <v>1548</v>
      </c>
    </row>
    <row r="315" customFormat="false" ht="32.25" hidden="false" customHeight="false" outlineLevel="0" collapsed="false">
      <c r="A315" s="113" t="s">
        <v>249</v>
      </c>
      <c r="B315" s="134" t="s">
        <v>1116</v>
      </c>
      <c r="C315" s="119" t="s">
        <v>256</v>
      </c>
      <c r="D315" s="137" t="s">
        <v>556</v>
      </c>
      <c r="E315" s="111" t="s">
        <v>581</v>
      </c>
      <c r="F315" s="112" t="n">
        <v>240</v>
      </c>
      <c r="G315" s="147" t="n">
        <f aca="false">G316</f>
        <v>1548</v>
      </c>
      <c r="H315" s="147" t="n">
        <f aca="false">H316</f>
        <v>1548</v>
      </c>
    </row>
    <row r="316" customFormat="false" ht="32.25" hidden="false" customHeight="false" outlineLevel="0" collapsed="false">
      <c r="A316" s="113" t="s">
        <v>283</v>
      </c>
      <c r="B316" s="134" t="s">
        <v>1116</v>
      </c>
      <c r="C316" s="119" t="s">
        <v>256</v>
      </c>
      <c r="D316" s="137" t="s">
        <v>556</v>
      </c>
      <c r="E316" s="111" t="s">
        <v>581</v>
      </c>
      <c r="F316" s="112" t="n">
        <v>242</v>
      </c>
      <c r="G316" s="147" t="n">
        <v>1548</v>
      </c>
      <c r="H316" s="147" t="n">
        <v>1548</v>
      </c>
    </row>
    <row r="317" customFormat="false" ht="63.75" hidden="false" customHeight="false" outlineLevel="0" collapsed="false">
      <c r="A317" s="113" t="s">
        <v>582</v>
      </c>
      <c r="B317" s="134" t="s">
        <v>1116</v>
      </c>
      <c r="C317" s="119" t="s">
        <v>256</v>
      </c>
      <c r="D317" s="137" t="s">
        <v>556</v>
      </c>
      <c r="E317" s="111" t="s">
        <v>583</v>
      </c>
      <c r="F317" s="112"/>
      <c r="G317" s="147" t="n">
        <f aca="false">G318+G321</f>
        <v>1088</v>
      </c>
      <c r="H317" s="147" t="n">
        <f aca="false">H318+H321</f>
        <v>1088</v>
      </c>
    </row>
    <row r="318" customFormat="false" ht="63.75" hidden="false" customHeight="false" outlineLevel="0" collapsed="false">
      <c r="A318" s="113" t="s">
        <v>584</v>
      </c>
      <c r="B318" s="134" t="s">
        <v>1116</v>
      </c>
      <c r="C318" s="119" t="s">
        <v>256</v>
      </c>
      <c r="D318" s="137" t="s">
        <v>556</v>
      </c>
      <c r="E318" s="111" t="s">
        <v>585</v>
      </c>
      <c r="F318" s="112"/>
      <c r="G318" s="147" t="n">
        <f aca="false">G319</f>
        <v>180</v>
      </c>
      <c r="H318" s="147" t="n">
        <f aca="false">H319</f>
        <v>180</v>
      </c>
    </row>
    <row r="319" customFormat="false" ht="32.25" hidden="false" customHeight="false" outlineLevel="0" collapsed="false">
      <c r="A319" s="113" t="s">
        <v>249</v>
      </c>
      <c r="B319" s="134" t="s">
        <v>1116</v>
      </c>
      <c r="C319" s="119" t="s">
        <v>256</v>
      </c>
      <c r="D319" s="137" t="s">
        <v>556</v>
      </c>
      <c r="E319" s="111" t="s">
        <v>585</v>
      </c>
      <c r="F319" s="112" t="n">
        <v>240</v>
      </c>
      <c r="G319" s="147" t="n">
        <f aca="false">G320</f>
        <v>180</v>
      </c>
      <c r="H319" s="147" t="n">
        <f aca="false">H320</f>
        <v>180</v>
      </c>
    </row>
    <row r="320" customFormat="false" ht="32.25" hidden="false" customHeight="false" outlineLevel="0" collapsed="false">
      <c r="A320" s="113" t="s">
        <v>283</v>
      </c>
      <c r="B320" s="134" t="s">
        <v>1116</v>
      </c>
      <c r="C320" s="119" t="s">
        <v>256</v>
      </c>
      <c r="D320" s="137" t="s">
        <v>556</v>
      </c>
      <c r="E320" s="111" t="s">
        <v>585</v>
      </c>
      <c r="F320" s="112" t="n">
        <v>242</v>
      </c>
      <c r="G320" s="147" t="n">
        <v>180</v>
      </c>
      <c r="H320" s="147" t="n">
        <v>180</v>
      </c>
    </row>
    <row r="321" customFormat="false" ht="63.75" hidden="false" customHeight="false" outlineLevel="0" collapsed="false">
      <c r="A321" s="113" t="s">
        <v>1074</v>
      </c>
      <c r="B321" s="134" t="s">
        <v>1116</v>
      </c>
      <c r="C321" s="119" t="s">
        <v>256</v>
      </c>
      <c r="D321" s="137" t="s">
        <v>556</v>
      </c>
      <c r="E321" s="111" t="s">
        <v>587</v>
      </c>
      <c r="F321" s="112"/>
      <c r="G321" s="147" t="n">
        <f aca="false">G322</f>
        <v>908</v>
      </c>
      <c r="H321" s="147" t="n">
        <f aca="false">H322</f>
        <v>908</v>
      </c>
    </row>
    <row r="322" customFormat="false" ht="32.25" hidden="false" customHeight="false" outlineLevel="0" collapsed="false">
      <c r="A322" s="113" t="s">
        <v>249</v>
      </c>
      <c r="B322" s="134" t="s">
        <v>1116</v>
      </c>
      <c r="C322" s="119" t="s">
        <v>256</v>
      </c>
      <c r="D322" s="137" t="s">
        <v>556</v>
      </c>
      <c r="E322" s="111" t="s">
        <v>587</v>
      </c>
      <c r="F322" s="112" t="n">
        <v>240</v>
      </c>
      <c r="G322" s="147" t="n">
        <f aca="false">G323</f>
        <v>908</v>
      </c>
      <c r="H322" s="147" t="n">
        <f aca="false">H323</f>
        <v>908</v>
      </c>
    </row>
    <row r="323" customFormat="false" ht="32.25" hidden="false" customHeight="false" outlineLevel="0" collapsed="false">
      <c r="A323" s="113" t="s">
        <v>283</v>
      </c>
      <c r="B323" s="134" t="s">
        <v>1116</v>
      </c>
      <c r="C323" s="119" t="s">
        <v>256</v>
      </c>
      <c r="D323" s="137" t="s">
        <v>556</v>
      </c>
      <c r="E323" s="111" t="s">
        <v>587</v>
      </c>
      <c r="F323" s="112" t="n">
        <v>242</v>
      </c>
      <c r="G323" s="147" t="n">
        <v>908</v>
      </c>
      <c r="H323" s="147" t="n">
        <v>908</v>
      </c>
    </row>
    <row r="324" customFormat="false" ht="16.5" hidden="false" customHeight="false" outlineLevel="0" collapsed="false">
      <c r="A324" s="96" t="s">
        <v>590</v>
      </c>
      <c r="B324" s="134" t="s">
        <v>1116</v>
      </c>
      <c r="C324" s="104" t="s">
        <v>256</v>
      </c>
      <c r="D324" s="95" t="s">
        <v>591</v>
      </c>
      <c r="E324" s="111"/>
      <c r="F324" s="120"/>
      <c r="G324" s="126" t="n">
        <f aca="false">G325</f>
        <v>800</v>
      </c>
      <c r="H324" s="237" t="n">
        <f aca="false">H325</f>
        <v>800</v>
      </c>
    </row>
    <row r="325" customFormat="false" ht="48" hidden="false" customHeight="false" outlineLevel="0" collapsed="false">
      <c r="A325" s="96" t="s">
        <v>592</v>
      </c>
      <c r="B325" s="134" t="s">
        <v>1116</v>
      </c>
      <c r="C325" s="104" t="s">
        <v>256</v>
      </c>
      <c r="D325" s="95" t="s">
        <v>591</v>
      </c>
      <c r="E325" s="181" t="s">
        <v>593</v>
      </c>
      <c r="F325" s="120"/>
      <c r="G325" s="126" t="n">
        <f aca="false">G326+G342</f>
        <v>800</v>
      </c>
      <c r="H325" s="237" t="n">
        <f aca="false">H326+H342</f>
        <v>800</v>
      </c>
    </row>
    <row r="326" customFormat="false" ht="48" hidden="false" customHeight="false" outlineLevel="0" collapsed="false">
      <c r="A326" s="96" t="s">
        <v>594</v>
      </c>
      <c r="B326" s="134" t="s">
        <v>1116</v>
      </c>
      <c r="C326" s="104" t="s">
        <v>256</v>
      </c>
      <c r="D326" s="95" t="s">
        <v>591</v>
      </c>
      <c r="E326" s="125" t="s">
        <v>595</v>
      </c>
      <c r="F326" s="97"/>
      <c r="G326" s="126" t="n">
        <f aca="false">G327+G334+G338</f>
        <v>500</v>
      </c>
      <c r="H326" s="237" t="n">
        <f aca="false">H327+H334+H338</f>
        <v>500</v>
      </c>
    </row>
    <row r="327" customFormat="false" ht="63.75" hidden="false" customHeight="false" outlineLevel="0" collapsed="false">
      <c r="A327" s="111" t="s">
        <v>596</v>
      </c>
      <c r="B327" s="134" t="s">
        <v>1116</v>
      </c>
      <c r="C327" s="104" t="s">
        <v>256</v>
      </c>
      <c r="D327" s="95" t="s">
        <v>591</v>
      </c>
      <c r="E327" s="125" t="s">
        <v>597</v>
      </c>
      <c r="F327" s="135"/>
      <c r="G327" s="126" t="n">
        <f aca="false">G328+G331</f>
        <v>150</v>
      </c>
      <c r="H327" s="237" t="n">
        <f aca="false">H328+H331</f>
        <v>150</v>
      </c>
    </row>
    <row r="328" customFormat="false" ht="48" hidden="false" customHeight="false" outlineLevel="0" collapsed="false">
      <c r="A328" s="113" t="s">
        <v>598</v>
      </c>
      <c r="B328" s="134" t="s">
        <v>1116</v>
      </c>
      <c r="C328" s="104" t="s">
        <v>256</v>
      </c>
      <c r="D328" s="95" t="s">
        <v>591</v>
      </c>
      <c r="E328" s="125" t="s">
        <v>599</v>
      </c>
      <c r="F328" s="97"/>
      <c r="G328" s="126" t="n">
        <f aca="false">G329</f>
        <v>100</v>
      </c>
      <c r="H328" s="237" t="n">
        <f aca="false">H329</f>
        <v>100</v>
      </c>
    </row>
    <row r="329" customFormat="false" ht="32.25" hidden="false" customHeight="false" outlineLevel="0" collapsed="false">
      <c r="A329" s="113" t="s">
        <v>249</v>
      </c>
      <c r="B329" s="134" t="s">
        <v>1116</v>
      </c>
      <c r="C329" s="104" t="s">
        <v>256</v>
      </c>
      <c r="D329" s="95" t="s">
        <v>591</v>
      </c>
      <c r="E329" s="125" t="s">
        <v>599</v>
      </c>
      <c r="F329" s="97" t="n">
        <v>240</v>
      </c>
      <c r="G329" s="126" t="n">
        <f aca="false">G330</f>
        <v>100</v>
      </c>
      <c r="H329" s="237" t="n">
        <f aca="false">H330</f>
        <v>100</v>
      </c>
    </row>
    <row r="330" customFormat="false" ht="16.5" hidden="false" customHeight="false" outlineLevel="0" collapsed="false">
      <c r="A330" s="113" t="s">
        <v>251</v>
      </c>
      <c r="B330" s="134" t="s">
        <v>1116</v>
      </c>
      <c r="C330" s="104" t="s">
        <v>256</v>
      </c>
      <c r="D330" s="95" t="s">
        <v>591</v>
      </c>
      <c r="E330" s="125" t="s">
        <v>599</v>
      </c>
      <c r="F330" s="97" t="n">
        <v>244</v>
      </c>
      <c r="G330" s="126" t="n">
        <v>100</v>
      </c>
      <c r="H330" s="237" t="n">
        <v>100</v>
      </c>
    </row>
    <row r="331" customFormat="false" ht="32.25" hidden="false" customHeight="false" outlineLevel="0" collapsed="false">
      <c r="A331" s="111" t="s">
        <v>600</v>
      </c>
      <c r="B331" s="134" t="s">
        <v>1116</v>
      </c>
      <c r="C331" s="104" t="s">
        <v>256</v>
      </c>
      <c r="D331" s="95" t="s">
        <v>591</v>
      </c>
      <c r="E331" s="111" t="s">
        <v>601</v>
      </c>
      <c r="F331" s="112"/>
      <c r="G331" s="126" t="n">
        <f aca="false">G332</f>
        <v>50</v>
      </c>
      <c r="H331" s="237" t="n">
        <f aca="false">H332</f>
        <v>50</v>
      </c>
    </row>
    <row r="332" customFormat="false" ht="32.25" hidden="false" customHeight="false" outlineLevel="0" collapsed="false">
      <c r="A332" s="113" t="s">
        <v>249</v>
      </c>
      <c r="B332" s="134" t="s">
        <v>1116</v>
      </c>
      <c r="C332" s="104" t="s">
        <v>256</v>
      </c>
      <c r="D332" s="95" t="s">
        <v>591</v>
      </c>
      <c r="E332" s="111" t="s">
        <v>601</v>
      </c>
      <c r="F332" s="112" t="n">
        <v>240</v>
      </c>
      <c r="G332" s="126" t="n">
        <f aca="false">G333</f>
        <v>50</v>
      </c>
      <c r="H332" s="237" t="n">
        <f aca="false">H333</f>
        <v>50</v>
      </c>
    </row>
    <row r="333" customFormat="false" ht="16.5" hidden="false" customHeight="false" outlineLevel="0" collapsed="false">
      <c r="A333" s="113" t="s">
        <v>251</v>
      </c>
      <c r="B333" s="134" t="s">
        <v>1116</v>
      </c>
      <c r="C333" s="104" t="s">
        <v>256</v>
      </c>
      <c r="D333" s="95" t="s">
        <v>591</v>
      </c>
      <c r="E333" s="111" t="s">
        <v>601</v>
      </c>
      <c r="F333" s="112" t="n">
        <v>244</v>
      </c>
      <c r="G333" s="126" t="n">
        <v>50</v>
      </c>
      <c r="H333" s="237" t="n">
        <v>50</v>
      </c>
    </row>
    <row r="334" customFormat="false" ht="48" hidden="false" customHeight="false" outlineLevel="0" collapsed="false">
      <c r="A334" s="111" t="s">
        <v>602</v>
      </c>
      <c r="B334" s="134" t="s">
        <v>1116</v>
      </c>
      <c r="C334" s="104" t="s">
        <v>256</v>
      </c>
      <c r="D334" s="134" t="s">
        <v>591</v>
      </c>
      <c r="E334" s="116" t="s">
        <v>603</v>
      </c>
      <c r="F334" s="120"/>
      <c r="G334" s="121" t="n">
        <f aca="false">G335</f>
        <v>300</v>
      </c>
      <c r="H334" s="237" t="n">
        <f aca="false">H335</f>
        <v>300</v>
      </c>
    </row>
    <row r="335" customFormat="false" ht="174" hidden="false" customHeight="false" outlineLevel="0" collapsed="false">
      <c r="A335" s="113" t="s">
        <v>604</v>
      </c>
      <c r="B335" s="134" t="s">
        <v>1116</v>
      </c>
      <c r="C335" s="104" t="s">
        <v>256</v>
      </c>
      <c r="D335" s="134" t="s">
        <v>591</v>
      </c>
      <c r="E335" s="116" t="s">
        <v>605</v>
      </c>
      <c r="F335" s="112"/>
      <c r="G335" s="133" t="n">
        <f aca="false">G336</f>
        <v>300</v>
      </c>
      <c r="H335" s="237" t="n">
        <f aca="false">H336</f>
        <v>300</v>
      </c>
    </row>
    <row r="336" customFormat="false" ht="72.75" hidden="false" customHeight="true" outlineLevel="0" collapsed="false">
      <c r="A336" s="113" t="s">
        <v>606</v>
      </c>
      <c r="B336" s="134" t="s">
        <v>1116</v>
      </c>
      <c r="C336" s="104" t="s">
        <v>256</v>
      </c>
      <c r="D336" s="134" t="s">
        <v>591</v>
      </c>
      <c r="E336" s="116" t="s">
        <v>605</v>
      </c>
      <c r="F336" s="112" t="n">
        <v>810</v>
      </c>
      <c r="G336" s="144" t="n">
        <f aca="false">G337</f>
        <v>300</v>
      </c>
      <c r="H336" s="237" t="n">
        <f aca="false">H337</f>
        <v>300</v>
      </c>
    </row>
    <row r="337" customFormat="false" ht="120.75" hidden="false" customHeight="true" outlineLevel="0" collapsed="false">
      <c r="A337" s="113" t="s">
        <v>1139</v>
      </c>
      <c r="B337" s="134" t="s">
        <v>1116</v>
      </c>
      <c r="C337" s="104" t="s">
        <v>256</v>
      </c>
      <c r="D337" s="134" t="s">
        <v>591</v>
      </c>
      <c r="E337" s="116" t="s">
        <v>605</v>
      </c>
      <c r="F337" s="120" t="n">
        <v>813</v>
      </c>
      <c r="G337" s="121" t="n">
        <v>300</v>
      </c>
      <c r="H337" s="147" t="n">
        <v>300</v>
      </c>
    </row>
    <row r="338" customFormat="false" ht="63.75" hidden="false" customHeight="false" outlineLevel="0" collapsed="false">
      <c r="A338" s="111" t="s">
        <v>608</v>
      </c>
      <c r="B338" s="134" t="s">
        <v>1116</v>
      </c>
      <c r="C338" s="174" t="s">
        <v>256</v>
      </c>
      <c r="D338" s="117" t="s">
        <v>591</v>
      </c>
      <c r="E338" s="118" t="s">
        <v>609</v>
      </c>
      <c r="F338" s="138"/>
      <c r="G338" s="121" t="n">
        <f aca="false">G339</f>
        <v>50</v>
      </c>
      <c r="H338" s="147" t="n">
        <f aca="false">H339</f>
        <v>50</v>
      </c>
    </row>
    <row r="339" customFormat="false" ht="16.5" hidden="false" customHeight="false" outlineLevel="0" collapsed="false">
      <c r="A339" s="175" t="s">
        <v>610</v>
      </c>
      <c r="B339" s="134" t="s">
        <v>1116</v>
      </c>
      <c r="C339" s="117" t="s">
        <v>256</v>
      </c>
      <c r="D339" s="117" t="s">
        <v>591</v>
      </c>
      <c r="E339" s="118" t="s">
        <v>611</v>
      </c>
      <c r="F339" s="138"/>
      <c r="G339" s="101" t="n">
        <f aca="false">G340</f>
        <v>50</v>
      </c>
      <c r="H339" s="147" t="n">
        <f aca="false">H340</f>
        <v>50</v>
      </c>
    </row>
    <row r="340" customFormat="false" ht="32.25" hidden="false" customHeight="false" outlineLevel="0" collapsed="false">
      <c r="A340" s="111" t="s">
        <v>249</v>
      </c>
      <c r="B340" s="134" t="s">
        <v>1116</v>
      </c>
      <c r="C340" s="117" t="s">
        <v>256</v>
      </c>
      <c r="D340" s="117" t="s">
        <v>591</v>
      </c>
      <c r="E340" s="118" t="s">
        <v>611</v>
      </c>
      <c r="F340" s="138" t="n">
        <v>240</v>
      </c>
      <c r="G340" s="101" t="n">
        <f aca="false">G341</f>
        <v>50</v>
      </c>
      <c r="H340" s="147" t="n">
        <f aca="false">H341</f>
        <v>50</v>
      </c>
    </row>
    <row r="341" customFormat="false" ht="16.5" hidden="false" customHeight="false" outlineLevel="0" collapsed="false">
      <c r="A341" s="96" t="s">
        <v>251</v>
      </c>
      <c r="B341" s="134" t="s">
        <v>1116</v>
      </c>
      <c r="C341" s="117" t="s">
        <v>256</v>
      </c>
      <c r="D341" s="117" t="s">
        <v>591</v>
      </c>
      <c r="E341" s="118" t="s">
        <v>611</v>
      </c>
      <c r="F341" s="138" t="n">
        <v>244</v>
      </c>
      <c r="G341" s="101" t="n">
        <v>50</v>
      </c>
      <c r="H341" s="147" t="n">
        <v>50</v>
      </c>
    </row>
    <row r="342" customFormat="false" ht="48" hidden="false" customHeight="false" outlineLevel="0" collapsed="false">
      <c r="A342" s="96" t="s">
        <v>1140</v>
      </c>
      <c r="B342" s="134" t="s">
        <v>1116</v>
      </c>
      <c r="C342" s="104" t="s">
        <v>256</v>
      </c>
      <c r="D342" s="95" t="s">
        <v>591</v>
      </c>
      <c r="E342" s="96" t="s">
        <v>613</v>
      </c>
      <c r="F342" s="135"/>
      <c r="G342" s="126" t="n">
        <f aca="false">G343</f>
        <v>300</v>
      </c>
      <c r="H342" s="237" t="n">
        <f aca="false">H343</f>
        <v>300</v>
      </c>
    </row>
    <row r="343" customFormat="false" ht="111" hidden="false" customHeight="false" outlineLevel="0" collapsed="false">
      <c r="A343" s="96" t="s">
        <v>614</v>
      </c>
      <c r="B343" s="134" t="s">
        <v>1116</v>
      </c>
      <c r="C343" s="104" t="s">
        <v>256</v>
      </c>
      <c r="D343" s="95" t="s">
        <v>591</v>
      </c>
      <c r="E343" s="96" t="s">
        <v>615</v>
      </c>
      <c r="F343" s="135"/>
      <c r="G343" s="126" t="n">
        <f aca="false">G344</f>
        <v>300</v>
      </c>
      <c r="H343" s="237" t="n">
        <f aca="false">H344</f>
        <v>300</v>
      </c>
    </row>
    <row r="344" customFormat="false" ht="63.75" hidden="false" customHeight="false" outlineLevel="0" collapsed="false">
      <c r="A344" s="113" t="s">
        <v>616</v>
      </c>
      <c r="B344" s="134" t="s">
        <v>1116</v>
      </c>
      <c r="C344" s="104" t="s">
        <v>256</v>
      </c>
      <c r="D344" s="95" t="s">
        <v>591</v>
      </c>
      <c r="E344" s="96" t="s">
        <v>617</v>
      </c>
      <c r="F344" s="135"/>
      <c r="G344" s="126" t="n">
        <f aca="false">G345</f>
        <v>300</v>
      </c>
      <c r="H344" s="237" t="n">
        <f aca="false">H345</f>
        <v>300</v>
      </c>
    </row>
    <row r="345" customFormat="false" ht="32.25" hidden="false" customHeight="false" outlineLevel="0" collapsed="false">
      <c r="A345" s="96" t="s">
        <v>249</v>
      </c>
      <c r="B345" s="134" t="s">
        <v>1116</v>
      </c>
      <c r="C345" s="104" t="s">
        <v>256</v>
      </c>
      <c r="D345" s="95" t="s">
        <v>591</v>
      </c>
      <c r="E345" s="96" t="s">
        <v>617</v>
      </c>
      <c r="F345" s="97" t="n">
        <v>240</v>
      </c>
      <c r="G345" s="126" t="n">
        <f aca="false">G346</f>
        <v>300</v>
      </c>
      <c r="H345" s="237" t="n">
        <f aca="false">H346</f>
        <v>300</v>
      </c>
    </row>
    <row r="346" customFormat="false" ht="16.5" hidden="false" customHeight="false" outlineLevel="0" collapsed="false">
      <c r="A346" s="96" t="s">
        <v>284</v>
      </c>
      <c r="B346" s="134" t="s">
        <v>1116</v>
      </c>
      <c r="C346" s="104" t="s">
        <v>256</v>
      </c>
      <c r="D346" s="95" t="s">
        <v>591</v>
      </c>
      <c r="E346" s="96" t="s">
        <v>617</v>
      </c>
      <c r="F346" s="97" t="n">
        <v>244</v>
      </c>
      <c r="G346" s="126" t="n">
        <v>300</v>
      </c>
      <c r="H346" s="237" t="n">
        <v>300</v>
      </c>
    </row>
    <row r="347" customFormat="false" ht="16.5" hidden="false" customHeight="false" outlineLevel="0" collapsed="false">
      <c r="A347" s="93" t="s">
        <v>618</v>
      </c>
      <c r="B347" s="348" t="s">
        <v>1116</v>
      </c>
      <c r="C347" s="349" t="s">
        <v>619</v>
      </c>
      <c r="D347" s="95"/>
      <c r="E347" s="96"/>
      <c r="F347" s="97"/>
      <c r="G347" s="234" t="n">
        <f aca="false">G348+G368+G378</f>
        <v>110527</v>
      </c>
      <c r="H347" s="235" t="n">
        <f aca="false">H348+H368+H378</f>
        <v>103837</v>
      </c>
    </row>
    <row r="348" customFormat="false" ht="16.5" hidden="false" customHeight="false" outlineLevel="0" collapsed="false">
      <c r="A348" s="96" t="s">
        <v>620</v>
      </c>
      <c r="B348" s="134" t="s">
        <v>1116</v>
      </c>
      <c r="C348" s="104" t="s">
        <v>619</v>
      </c>
      <c r="D348" s="95" t="s">
        <v>234</v>
      </c>
      <c r="E348" s="96"/>
      <c r="F348" s="97"/>
      <c r="G348" s="126" t="n">
        <f aca="false">G349+G362</f>
        <v>8900</v>
      </c>
      <c r="H348" s="236" t="n">
        <f aca="false">H349+H362</f>
        <v>4400</v>
      </c>
    </row>
    <row r="349" customFormat="false" ht="63.75" hidden="false" customHeight="false" outlineLevel="0" collapsed="false">
      <c r="A349" s="113" t="s">
        <v>621</v>
      </c>
      <c r="B349" s="134" t="s">
        <v>1116</v>
      </c>
      <c r="C349" s="104" t="s">
        <v>619</v>
      </c>
      <c r="D349" s="105" t="s">
        <v>234</v>
      </c>
      <c r="E349" s="96" t="s">
        <v>622</v>
      </c>
      <c r="F349" s="97"/>
      <c r="G349" s="126" t="n">
        <f aca="false">G350</f>
        <v>8400</v>
      </c>
      <c r="H349" s="237" t="n">
        <f aca="false">H350</f>
        <v>4400</v>
      </c>
    </row>
    <row r="350" customFormat="false" ht="48" hidden="false" customHeight="false" outlineLevel="0" collapsed="false">
      <c r="A350" s="113" t="s">
        <v>623</v>
      </c>
      <c r="B350" s="134" t="s">
        <v>1116</v>
      </c>
      <c r="C350" s="104" t="s">
        <v>619</v>
      </c>
      <c r="D350" s="117" t="s">
        <v>234</v>
      </c>
      <c r="E350" s="116" t="s">
        <v>624</v>
      </c>
      <c r="F350" s="112"/>
      <c r="G350" s="147" t="n">
        <f aca="false">G351+G358</f>
        <v>8400</v>
      </c>
      <c r="H350" s="147" t="n">
        <f aca="false">H351+H358</f>
        <v>4400</v>
      </c>
    </row>
    <row r="351" customFormat="false" ht="63.75" hidden="false" customHeight="false" outlineLevel="0" collapsed="false">
      <c r="A351" s="113" t="s">
        <v>625</v>
      </c>
      <c r="B351" s="134" t="s">
        <v>1116</v>
      </c>
      <c r="C351" s="104" t="s">
        <v>619</v>
      </c>
      <c r="D351" s="117" t="s">
        <v>234</v>
      </c>
      <c r="E351" s="116" t="s">
        <v>626</v>
      </c>
      <c r="F351" s="112"/>
      <c r="G351" s="147" t="n">
        <f aca="false">G352+G355</f>
        <v>4400</v>
      </c>
      <c r="H351" s="147" t="n">
        <f aca="false">H352+H355</f>
        <v>4400</v>
      </c>
    </row>
    <row r="352" customFormat="false" ht="32.25" hidden="false" customHeight="false" outlineLevel="0" collapsed="false">
      <c r="A352" s="113" t="s">
        <v>627</v>
      </c>
      <c r="B352" s="134" t="s">
        <v>1116</v>
      </c>
      <c r="C352" s="104" t="s">
        <v>619</v>
      </c>
      <c r="D352" s="117" t="s">
        <v>234</v>
      </c>
      <c r="E352" s="116" t="s">
        <v>628</v>
      </c>
      <c r="F352" s="112"/>
      <c r="G352" s="147" t="n">
        <f aca="false">G353</f>
        <v>400</v>
      </c>
      <c r="H352" s="147" t="n">
        <f aca="false">H353</f>
        <v>400</v>
      </c>
    </row>
    <row r="353" customFormat="false" ht="32.25" hidden="false" customHeight="false" outlineLevel="0" collapsed="false">
      <c r="A353" s="113" t="s">
        <v>249</v>
      </c>
      <c r="B353" s="134" t="s">
        <v>1116</v>
      </c>
      <c r="C353" s="104" t="s">
        <v>619</v>
      </c>
      <c r="D353" s="117" t="s">
        <v>234</v>
      </c>
      <c r="E353" s="116" t="s">
        <v>628</v>
      </c>
      <c r="F353" s="112" t="n">
        <v>240</v>
      </c>
      <c r="G353" s="147" t="n">
        <f aca="false">G354</f>
        <v>400</v>
      </c>
      <c r="H353" s="147" t="n">
        <f aca="false">H354</f>
        <v>400</v>
      </c>
    </row>
    <row r="354" customFormat="false" ht="16.5" hidden="false" customHeight="false" outlineLevel="0" collapsed="false">
      <c r="A354" s="113" t="s">
        <v>251</v>
      </c>
      <c r="B354" s="134" t="s">
        <v>1116</v>
      </c>
      <c r="C354" s="104" t="s">
        <v>619</v>
      </c>
      <c r="D354" s="149" t="s">
        <v>234</v>
      </c>
      <c r="E354" s="116" t="s">
        <v>628</v>
      </c>
      <c r="F354" s="112" t="n">
        <v>244</v>
      </c>
      <c r="G354" s="147" t="n">
        <v>400</v>
      </c>
      <c r="H354" s="147" t="n">
        <v>400</v>
      </c>
    </row>
    <row r="355" customFormat="false" ht="48" hidden="false" customHeight="false" outlineLevel="0" collapsed="false">
      <c r="A355" s="113" t="s">
        <v>629</v>
      </c>
      <c r="B355" s="134" t="s">
        <v>1116</v>
      </c>
      <c r="C355" s="104" t="s">
        <v>619</v>
      </c>
      <c r="D355" s="117" t="s">
        <v>234</v>
      </c>
      <c r="E355" s="116" t="s">
        <v>630</v>
      </c>
      <c r="F355" s="112"/>
      <c r="G355" s="147" t="n">
        <f aca="false">G356</f>
        <v>4000</v>
      </c>
      <c r="H355" s="147" t="n">
        <f aca="false">H356</f>
        <v>4000</v>
      </c>
    </row>
    <row r="356" customFormat="false" ht="16.5" hidden="false" customHeight="false" outlineLevel="0" collapsed="false">
      <c r="A356" s="113" t="s">
        <v>307</v>
      </c>
      <c r="B356" s="134" t="s">
        <v>1116</v>
      </c>
      <c r="C356" s="104" t="s">
        <v>619</v>
      </c>
      <c r="D356" s="117" t="s">
        <v>234</v>
      </c>
      <c r="E356" s="116" t="s">
        <v>630</v>
      </c>
      <c r="F356" s="112" t="n">
        <v>850</v>
      </c>
      <c r="G356" s="147" t="n">
        <f aca="false">G357</f>
        <v>4000</v>
      </c>
      <c r="H356" s="147" t="n">
        <f aca="false">H357</f>
        <v>4000</v>
      </c>
    </row>
    <row r="357" customFormat="false" ht="16.5" hidden="false" customHeight="false" outlineLevel="0" collapsed="false">
      <c r="A357" s="113" t="s">
        <v>310</v>
      </c>
      <c r="B357" s="134" t="s">
        <v>1116</v>
      </c>
      <c r="C357" s="104" t="s">
        <v>619</v>
      </c>
      <c r="D357" s="117" t="s">
        <v>234</v>
      </c>
      <c r="E357" s="116" t="s">
        <v>630</v>
      </c>
      <c r="F357" s="112" t="n">
        <v>853</v>
      </c>
      <c r="G357" s="147" t="n">
        <v>4000</v>
      </c>
      <c r="H357" s="147" t="n">
        <v>4000</v>
      </c>
    </row>
    <row r="358" customFormat="false" ht="32.25" hidden="false" customHeight="false" outlineLevel="0" collapsed="false">
      <c r="A358" s="113" t="s">
        <v>635</v>
      </c>
      <c r="B358" s="109" t="s">
        <v>1116</v>
      </c>
      <c r="C358" s="95" t="s">
        <v>619</v>
      </c>
      <c r="D358" s="260" t="s">
        <v>234</v>
      </c>
      <c r="E358" s="116" t="s">
        <v>636</v>
      </c>
      <c r="F358" s="112"/>
      <c r="G358" s="147" t="n">
        <f aca="false">G359</f>
        <v>4000</v>
      </c>
      <c r="H358" s="147" t="n">
        <f aca="false">H359</f>
        <v>0</v>
      </c>
    </row>
    <row r="359" customFormat="false" ht="48" hidden="false" customHeight="false" outlineLevel="0" collapsed="false">
      <c r="A359" s="111" t="s">
        <v>637</v>
      </c>
      <c r="B359" s="109" t="s">
        <v>1116</v>
      </c>
      <c r="C359" s="95" t="s">
        <v>619</v>
      </c>
      <c r="D359" s="117" t="s">
        <v>234</v>
      </c>
      <c r="E359" s="116" t="s">
        <v>638</v>
      </c>
      <c r="F359" s="120"/>
      <c r="G359" s="121" t="n">
        <f aca="false">G360</f>
        <v>4000</v>
      </c>
      <c r="H359" s="147" t="n">
        <f aca="false">H360</f>
        <v>0</v>
      </c>
    </row>
    <row r="360" customFormat="false" ht="63.75" hidden="false" customHeight="false" outlineLevel="0" collapsed="false">
      <c r="A360" s="113" t="s">
        <v>639</v>
      </c>
      <c r="B360" s="109" t="s">
        <v>1116</v>
      </c>
      <c r="C360" s="95" t="s">
        <v>619</v>
      </c>
      <c r="D360" s="117" t="s">
        <v>234</v>
      </c>
      <c r="E360" s="116" t="s">
        <v>638</v>
      </c>
      <c r="F360" s="120" t="n">
        <v>810</v>
      </c>
      <c r="G360" s="121" t="n">
        <f aca="false">G361</f>
        <v>4000</v>
      </c>
      <c r="H360" s="147" t="n">
        <f aca="false">H361</f>
        <v>0</v>
      </c>
    </row>
    <row r="361" customFormat="false" ht="63.75" hidden="false" customHeight="false" outlineLevel="0" collapsed="false">
      <c r="A361" s="113" t="s">
        <v>640</v>
      </c>
      <c r="B361" s="109" t="s">
        <v>1116</v>
      </c>
      <c r="C361" s="95" t="s">
        <v>619</v>
      </c>
      <c r="D361" s="117" t="s">
        <v>234</v>
      </c>
      <c r="E361" s="116" t="s">
        <v>638</v>
      </c>
      <c r="F361" s="120" t="n">
        <v>811</v>
      </c>
      <c r="G361" s="121" t="n">
        <v>4000</v>
      </c>
      <c r="H361" s="147" t="n">
        <v>0</v>
      </c>
    </row>
    <row r="362" customFormat="false" ht="63.75" hidden="false" customHeight="false" outlineLevel="0" collapsed="false">
      <c r="A362" s="113" t="s">
        <v>643</v>
      </c>
      <c r="B362" s="109" t="s">
        <v>1116</v>
      </c>
      <c r="C362" s="95" t="s">
        <v>619</v>
      </c>
      <c r="D362" s="134" t="s">
        <v>234</v>
      </c>
      <c r="E362" s="129" t="s">
        <v>644</v>
      </c>
      <c r="F362" s="120"/>
      <c r="G362" s="121" t="n">
        <f aca="false">G363</f>
        <v>500</v>
      </c>
      <c r="H362" s="147" t="n">
        <f aca="false">H363</f>
        <v>0</v>
      </c>
    </row>
    <row r="363" customFormat="false" ht="32.25" hidden="false" customHeight="false" outlineLevel="0" collapsed="false">
      <c r="A363" s="113" t="s">
        <v>645</v>
      </c>
      <c r="B363" s="109" t="s">
        <v>1116</v>
      </c>
      <c r="C363" s="95" t="s">
        <v>619</v>
      </c>
      <c r="D363" s="117" t="s">
        <v>234</v>
      </c>
      <c r="E363" s="116" t="s">
        <v>646</v>
      </c>
      <c r="F363" s="112"/>
      <c r="G363" s="133" t="n">
        <f aca="false">G364</f>
        <v>500</v>
      </c>
      <c r="H363" s="147" t="n">
        <f aca="false">H364</f>
        <v>0</v>
      </c>
    </row>
    <row r="364" customFormat="false" ht="32.25" hidden="false" customHeight="false" outlineLevel="0" collapsed="false">
      <c r="A364" s="113" t="s">
        <v>647</v>
      </c>
      <c r="B364" s="109" t="s">
        <v>1116</v>
      </c>
      <c r="C364" s="95" t="s">
        <v>619</v>
      </c>
      <c r="D364" s="117" t="s">
        <v>234</v>
      </c>
      <c r="E364" s="116" t="s">
        <v>648</v>
      </c>
      <c r="F364" s="112"/>
      <c r="G364" s="133" t="n">
        <f aca="false">G365</f>
        <v>500</v>
      </c>
      <c r="H364" s="147" t="n">
        <f aca="false">H365</f>
        <v>0</v>
      </c>
    </row>
    <row r="365" customFormat="false" ht="32.25" hidden="false" customHeight="false" outlineLevel="0" collapsed="false">
      <c r="A365" s="113" t="s">
        <v>651</v>
      </c>
      <c r="B365" s="109" t="s">
        <v>1116</v>
      </c>
      <c r="C365" s="95" t="s">
        <v>619</v>
      </c>
      <c r="D365" s="117" t="s">
        <v>234</v>
      </c>
      <c r="E365" s="116" t="s">
        <v>652</v>
      </c>
      <c r="F365" s="112"/>
      <c r="G365" s="133" t="n">
        <f aca="false">G366</f>
        <v>500</v>
      </c>
      <c r="H365" s="147" t="n">
        <f aca="false">H366</f>
        <v>0</v>
      </c>
    </row>
    <row r="366" customFormat="false" ht="32.25" hidden="false" customHeight="false" outlineLevel="0" collapsed="false">
      <c r="A366" s="113" t="s">
        <v>249</v>
      </c>
      <c r="B366" s="109" t="s">
        <v>1116</v>
      </c>
      <c r="C366" s="95" t="s">
        <v>619</v>
      </c>
      <c r="D366" s="117" t="s">
        <v>234</v>
      </c>
      <c r="E366" s="116" t="s">
        <v>652</v>
      </c>
      <c r="F366" s="112" t="n">
        <v>240</v>
      </c>
      <c r="G366" s="133" t="n">
        <f aca="false">G367</f>
        <v>500</v>
      </c>
      <c r="H366" s="147" t="n">
        <f aca="false">H367</f>
        <v>0</v>
      </c>
    </row>
    <row r="367" customFormat="false" ht="16.5" hidden="false" customHeight="false" outlineLevel="0" collapsed="false">
      <c r="A367" s="113" t="s">
        <v>251</v>
      </c>
      <c r="B367" s="109" t="s">
        <v>1116</v>
      </c>
      <c r="C367" s="95" t="s">
        <v>619</v>
      </c>
      <c r="D367" s="117" t="s">
        <v>234</v>
      </c>
      <c r="E367" s="116" t="s">
        <v>652</v>
      </c>
      <c r="F367" s="112" t="n">
        <v>244</v>
      </c>
      <c r="G367" s="133" t="n">
        <v>500</v>
      </c>
      <c r="H367" s="147" t="n">
        <v>0</v>
      </c>
    </row>
    <row r="368" customFormat="false" ht="16.5" hidden="false" customHeight="false" outlineLevel="0" collapsed="false">
      <c r="A368" s="96" t="s">
        <v>653</v>
      </c>
      <c r="B368" s="134" t="s">
        <v>1116</v>
      </c>
      <c r="C368" s="104" t="s">
        <v>619</v>
      </c>
      <c r="D368" s="117" t="s">
        <v>236</v>
      </c>
      <c r="E368" s="129"/>
      <c r="F368" s="120"/>
      <c r="G368" s="237" t="n">
        <f aca="false">G369</f>
        <v>3700</v>
      </c>
      <c r="H368" s="147" t="n">
        <f aca="false">H369</f>
        <v>1500</v>
      </c>
    </row>
    <row r="369" customFormat="false" ht="63.75" hidden="false" customHeight="false" outlineLevel="0" collapsed="false">
      <c r="A369" s="113" t="s">
        <v>643</v>
      </c>
      <c r="B369" s="134" t="s">
        <v>1116</v>
      </c>
      <c r="C369" s="104" t="s">
        <v>619</v>
      </c>
      <c r="D369" s="117" t="s">
        <v>236</v>
      </c>
      <c r="E369" s="214" t="s">
        <v>644</v>
      </c>
      <c r="F369" s="120"/>
      <c r="G369" s="126" t="n">
        <f aca="false">G370</f>
        <v>3700</v>
      </c>
      <c r="H369" s="237" t="n">
        <f aca="false">H370</f>
        <v>1500</v>
      </c>
    </row>
    <row r="370" customFormat="false" ht="32.25" hidden="false" customHeight="false" outlineLevel="0" collapsed="false">
      <c r="A370" s="113" t="s">
        <v>664</v>
      </c>
      <c r="B370" s="134" t="s">
        <v>1116</v>
      </c>
      <c r="C370" s="104" t="s">
        <v>619</v>
      </c>
      <c r="D370" s="117" t="s">
        <v>236</v>
      </c>
      <c r="E370" s="116" t="s">
        <v>665</v>
      </c>
      <c r="F370" s="112"/>
      <c r="G370" s="147" t="n">
        <f aca="false">G371</f>
        <v>3700</v>
      </c>
      <c r="H370" s="147" t="n">
        <f aca="false">H371</f>
        <v>1500</v>
      </c>
    </row>
    <row r="371" customFormat="false" ht="48" hidden="false" customHeight="false" outlineLevel="0" collapsed="false">
      <c r="A371" s="113" t="s">
        <v>666</v>
      </c>
      <c r="B371" s="117" t="s">
        <v>1116</v>
      </c>
      <c r="C371" s="177" t="s">
        <v>619</v>
      </c>
      <c r="D371" s="117" t="s">
        <v>236</v>
      </c>
      <c r="E371" s="116" t="s">
        <v>667</v>
      </c>
      <c r="F371" s="112"/>
      <c r="G371" s="147" t="n">
        <f aca="false">G372+G375</f>
        <v>3700</v>
      </c>
      <c r="H371" s="147" t="n">
        <f aca="false">H372+H375</f>
        <v>1500</v>
      </c>
    </row>
    <row r="372" customFormat="false" ht="16.5" hidden="false" customHeight="false" outlineLevel="0" collapsed="false">
      <c r="A372" s="96" t="s">
        <v>668</v>
      </c>
      <c r="B372" s="134" t="s">
        <v>1116</v>
      </c>
      <c r="C372" s="104" t="s">
        <v>619</v>
      </c>
      <c r="D372" s="117" t="s">
        <v>236</v>
      </c>
      <c r="E372" s="116" t="s">
        <v>669</v>
      </c>
      <c r="F372" s="112"/>
      <c r="G372" s="147" t="n">
        <f aca="false">G373</f>
        <v>2200</v>
      </c>
      <c r="H372" s="147" t="n">
        <f aca="false">H373</f>
        <v>0</v>
      </c>
    </row>
    <row r="373" customFormat="false" ht="32.25" hidden="false" customHeight="false" outlineLevel="0" collapsed="false">
      <c r="A373" s="96" t="s">
        <v>249</v>
      </c>
      <c r="B373" s="134" t="s">
        <v>1116</v>
      </c>
      <c r="C373" s="104" t="s">
        <v>619</v>
      </c>
      <c r="D373" s="117" t="s">
        <v>236</v>
      </c>
      <c r="E373" s="116" t="s">
        <v>669</v>
      </c>
      <c r="F373" s="112" t="n">
        <v>240</v>
      </c>
      <c r="G373" s="147" t="n">
        <f aca="false">G374</f>
        <v>2200</v>
      </c>
      <c r="H373" s="147" t="n">
        <f aca="false">H374</f>
        <v>0</v>
      </c>
    </row>
    <row r="374" customFormat="false" ht="16.5" hidden="false" customHeight="false" outlineLevel="0" collapsed="false">
      <c r="A374" s="96" t="s">
        <v>251</v>
      </c>
      <c r="B374" s="134" t="s">
        <v>1116</v>
      </c>
      <c r="C374" s="174" t="s">
        <v>619</v>
      </c>
      <c r="D374" s="117" t="s">
        <v>236</v>
      </c>
      <c r="E374" s="116" t="s">
        <v>669</v>
      </c>
      <c r="F374" s="112" t="n">
        <v>244</v>
      </c>
      <c r="G374" s="147" t="n">
        <v>2200</v>
      </c>
      <c r="H374" s="147" t="n">
        <v>0</v>
      </c>
    </row>
    <row r="375" customFormat="false" ht="16.5" hidden="false" customHeight="false" outlineLevel="0" collapsed="false">
      <c r="A375" s="96" t="s">
        <v>670</v>
      </c>
      <c r="B375" s="95" t="s">
        <v>1116</v>
      </c>
      <c r="C375" s="145" t="s">
        <v>619</v>
      </c>
      <c r="D375" s="117" t="s">
        <v>236</v>
      </c>
      <c r="E375" s="116" t="s">
        <v>671</v>
      </c>
      <c r="F375" s="112"/>
      <c r="G375" s="147" t="n">
        <f aca="false">G376</f>
        <v>1500</v>
      </c>
      <c r="H375" s="147" t="n">
        <f aca="false">H376</f>
        <v>1500</v>
      </c>
    </row>
    <row r="376" customFormat="false" ht="32.25" hidden="false" customHeight="false" outlineLevel="0" collapsed="false">
      <c r="A376" s="96" t="s">
        <v>249</v>
      </c>
      <c r="B376" s="95" t="s">
        <v>1116</v>
      </c>
      <c r="C376" s="145" t="s">
        <v>619</v>
      </c>
      <c r="D376" s="117" t="s">
        <v>236</v>
      </c>
      <c r="E376" s="116" t="s">
        <v>671</v>
      </c>
      <c r="F376" s="112" t="n">
        <v>240</v>
      </c>
      <c r="G376" s="147" t="n">
        <f aca="false">G377</f>
        <v>1500</v>
      </c>
      <c r="H376" s="147" t="n">
        <f aca="false">H377</f>
        <v>1500</v>
      </c>
    </row>
    <row r="377" customFormat="false" ht="16.5" hidden="false" customHeight="false" outlineLevel="0" collapsed="false">
      <c r="A377" s="96" t="s">
        <v>251</v>
      </c>
      <c r="B377" s="95" t="s">
        <v>1116</v>
      </c>
      <c r="C377" s="145" t="s">
        <v>619</v>
      </c>
      <c r="D377" s="117" t="s">
        <v>236</v>
      </c>
      <c r="E377" s="116" t="s">
        <v>671</v>
      </c>
      <c r="F377" s="112" t="n">
        <v>244</v>
      </c>
      <c r="G377" s="147" t="n">
        <v>1500</v>
      </c>
      <c r="H377" s="147" t="n">
        <v>1500</v>
      </c>
    </row>
    <row r="378" customFormat="false" ht="16.5" hidden="false" customHeight="false" outlineLevel="0" collapsed="false">
      <c r="A378" s="96" t="s">
        <v>672</v>
      </c>
      <c r="B378" s="134" t="s">
        <v>1116</v>
      </c>
      <c r="C378" s="104" t="s">
        <v>619</v>
      </c>
      <c r="D378" s="117" t="s">
        <v>245</v>
      </c>
      <c r="E378" s="129"/>
      <c r="F378" s="120"/>
      <c r="G378" s="126" t="n">
        <f aca="false">G379+G431</f>
        <v>97927</v>
      </c>
      <c r="H378" s="237" t="n">
        <f aca="false">H379+H431</f>
        <v>97937</v>
      </c>
    </row>
    <row r="379" customFormat="false" ht="60" hidden="false" customHeight="true" outlineLevel="0" collapsed="false">
      <c r="A379" s="113" t="s">
        <v>621</v>
      </c>
      <c r="B379" s="134" t="s">
        <v>1116</v>
      </c>
      <c r="C379" s="104" t="s">
        <v>619</v>
      </c>
      <c r="D379" s="117" t="s">
        <v>245</v>
      </c>
      <c r="E379" s="118" t="s">
        <v>622</v>
      </c>
      <c r="F379" s="97"/>
      <c r="G379" s="126" t="n">
        <f aca="false">G380+G391+G421</f>
        <v>96594</v>
      </c>
      <c r="H379" s="237" t="n">
        <f aca="false">H380+H391+H421</f>
        <v>96594</v>
      </c>
    </row>
    <row r="380" customFormat="false" ht="16.5" hidden="false" customHeight="false" outlineLevel="0" collapsed="false">
      <c r="A380" s="113" t="s">
        <v>673</v>
      </c>
      <c r="B380" s="134" t="s">
        <v>1116</v>
      </c>
      <c r="C380" s="104" t="s">
        <v>619</v>
      </c>
      <c r="D380" s="260" t="s">
        <v>245</v>
      </c>
      <c r="E380" s="116" t="s">
        <v>674</v>
      </c>
      <c r="F380" s="112"/>
      <c r="G380" s="131" t="n">
        <f aca="false">G381</f>
        <v>21000</v>
      </c>
      <c r="H380" s="147" t="n">
        <f aca="false">H381</f>
        <v>21000</v>
      </c>
    </row>
    <row r="381" customFormat="false" ht="48" hidden="false" customHeight="false" outlineLevel="0" collapsed="false">
      <c r="A381" s="113" t="s">
        <v>675</v>
      </c>
      <c r="B381" s="134" t="s">
        <v>1116</v>
      </c>
      <c r="C381" s="104" t="s">
        <v>619</v>
      </c>
      <c r="D381" s="117" t="s">
        <v>245</v>
      </c>
      <c r="E381" s="116" t="s">
        <v>676</v>
      </c>
      <c r="F381" s="112"/>
      <c r="G381" s="131" t="n">
        <f aca="false">G382+G385+G388</f>
        <v>21000</v>
      </c>
      <c r="H381" s="147" t="n">
        <f aca="false">H382+H385+H388</f>
        <v>21000</v>
      </c>
    </row>
    <row r="382" customFormat="false" ht="32.25" hidden="false" customHeight="false" outlineLevel="0" collapsed="false">
      <c r="A382" s="113" t="s">
        <v>677</v>
      </c>
      <c r="B382" s="134" t="s">
        <v>1116</v>
      </c>
      <c r="C382" s="104" t="s">
        <v>619</v>
      </c>
      <c r="D382" s="117" t="s">
        <v>245</v>
      </c>
      <c r="E382" s="116" t="s">
        <v>678</v>
      </c>
      <c r="F382" s="112"/>
      <c r="G382" s="131" t="n">
        <f aca="false">G383</f>
        <v>6000</v>
      </c>
      <c r="H382" s="147" t="n">
        <f aca="false">H383</f>
        <v>6000</v>
      </c>
    </row>
    <row r="383" customFormat="false" ht="32.25" hidden="false" customHeight="false" outlineLevel="0" collapsed="false">
      <c r="A383" s="113" t="s">
        <v>249</v>
      </c>
      <c r="B383" s="134" t="s">
        <v>1116</v>
      </c>
      <c r="C383" s="104" t="s">
        <v>619</v>
      </c>
      <c r="D383" s="117" t="s">
        <v>245</v>
      </c>
      <c r="E383" s="116" t="s">
        <v>678</v>
      </c>
      <c r="F383" s="112" t="n">
        <v>240</v>
      </c>
      <c r="G383" s="131" t="n">
        <f aca="false">G384</f>
        <v>6000</v>
      </c>
      <c r="H383" s="147" t="n">
        <f aca="false">H384</f>
        <v>6000</v>
      </c>
    </row>
    <row r="384" customFormat="false" ht="16.5" hidden="false" customHeight="false" outlineLevel="0" collapsed="false">
      <c r="A384" s="113" t="s">
        <v>251</v>
      </c>
      <c r="B384" s="134" t="s">
        <v>1116</v>
      </c>
      <c r="C384" s="104" t="s">
        <v>619</v>
      </c>
      <c r="D384" s="260" t="s">
        <v>245</v>
      </c>
      <c r="E384" s="116" t="s">
        <v>678</v>
      </c>
      <c r="F384" s="112" t="n">
        <v>244</v>
      </c>
      <c r="G384" s="131" t="n">
        <v>6000</v>
      </c>
      <c r="H384" s="147" t="n">
        <v>6000</v>
      </c>
    </row>
    <row r="385" customFormat="false" ht="48" hidden="false" customHeight="false" outlineLevel="0" collapsed="false">
      <c r="A385" s="113" t="s">
        <v>1077</v>
      </c>
      <c r="B385" s="134" t="s">
        <v>1116</v>
      </c>
      <c r="C385" s="104" t="s">
        <v>619</v>
      </c>
      <c r="D385" s="117" t="s">
        <v>245</v>
      </c>
      <c r="E385" s="116" t="s">
        <v>680</v>
      </c>
      <c r="F385" s="112"/>
      <c r="G385" s="131" t="n">
        <f aca="false">G386</f>
        <v>4000</v>
      </c>
      <c r="H385" s="147" t="n">
        <f aca="false">H386</f>
        <v>4000</v>
      </c>
    </row>
    <row r="386" customFormat="false" ht="32.25" hidden="false" customHeight="false" outlineLevel="0" collapsed="false">
      <c r="A386" s="113" t="s">
        <v>249</v>
      </c>
      <c r="B386" s="134" t="s">
        <v>1116</v>
      </c>
      <c r="C386" s="104" t="s">
        <v>619</v>
      </c>
      <c r="D386" s="117" t="s">
        <v>245</v>
      </c>
      <c r="E386" s="116" t="s">
        <v>680</v>
      </c>
      <c r="F386" s="112" t="n">
        <v>240</v>
      </c>
      <c r="G386" s="131" t="n">
        <f aca="false">G387</f>
        <v>4000</v>
      </c>
      <c r="H386" s="147" t="n">
        <f aca="false">H387</f>
        <v>4000</v>
      </c>
    </row>
    <row r="387" customFormat="false" ht="16.5" hidden="false" customHeight="false" outlineLevel="0" collapsed="false">
      <c r="A387" s="113" t="s">
        <v>251</v>
      </c>
      <c r="B387" s="134" t="s">
        <v>1116</v>
      </c>
      <c r="C387" s="104" t="s">
        <v>619</v>
      </c>
      <c r="D387" s="117" t="s">
        <v>245</v>
      </c>
      <c r="E387" s="116" t="s">
        <v>680</v>
      </c>
      <c r="F387" s="112" t="n">
        <v>244</v>
      </c>
      <c r="G387" s="131" t="n">
        <v>4000</v>
      </c>
      <c r="H387" s="147" t="n">
        <v>4000</v>
      </c>
    </row>
    <row r="388" customFormat="false" ht="32.25" hidden="false" customHeight="false" outlineLevel="0" collapsed="false">
      <c r="A388" s="113" t="s">
        <v>681</v>
      </c>
      <c r="B388" s="272" t="s">
        <v>1116</v>
      </c>
      <c r="C388" s="114" t="s">
        <v>619</v>
      </c>
      <c r="D388" s="272" t="s">
        <v>245</v>
      </c>
      <c r="E388" s="116" t="s">
        <v>682</v>
      </c>
      <c r="F388" s="112"/>
      <c r="G388" s="131" t="n">
        <f aca="false">G389</f>
        <v>11000</v>
      </c>
      <c r="H388" s="147" t="n">
        <f aca="false">H389</f>
        <v>11000</v>
      </c>
    </row>
    <row r="389" customFormat="false" ht="32.25" hidden="false" customHeight="false" outlineLevel="0" collapsed="false">
      <c r="A389" s="113" t="s">
        <v>249</v>
      </c>
      <c r="B389" s="272" t="s">
        <v>1116</v>
      </c>
      <c r="C389" s="114" t="s">
        <v>619</v>
      </c>
      <c r="D389" s="272" t="s">
        <v>245</v>
      </c>
      <c r="E389" s="116" t="s">
        <v>682</v>
      </c>
      <c r="F389" s="112" t="n">
        <v>240</v>
      </c>
      <c r="G389" s="131" t="n">
        <f aca="false">G390</f>
        <v>11000</v>
      </c>
      <c r="H389" s="147" t="n">
        <f aca="false">H390</f>
        <v>11000</v>
      </c>
    </row>
    <row r="390" customFormat="false" ht="16.5" hidden="false" customHeight="false" outlineLevel="0" collapsed="false">
      <c r="A390" s="113" t="s">
        <v>251</v>
      </c>
      <c r="B390" s="272" t="s">
        <v>1116</v>
      </c>
      <c r="C390" s="114" t="s">
        <v>619</v>
      </c>
      <c r="D390" s="272" t="s">
        <v>245</v>
      </c>
      <c r="E390" s="116" t="s">
        <v>682</v>
      </c>
      <c r="F390" s="112" t="n">
        <v>244</v>
      </c>
      <c r="G390" s="131" t="n">
        <v>11000</v>
      </c>
      <c r="H390" s="147" t="n">
        <v>11000</v>
      </c>
    </row>
    <row r="391" customFormat="false" ht="32.25" hidden="false" customHeight="false" outlineLevel="0" collapsed="false">
      <c r="A391" s="113" t="s">
        <v>683</v>
      </c>
      <c r="B391" s="272" t="s">
        <v>1116</v>
      </c>
      <c r="C391" s="114" t="s">
        <v>619</v>
      </c>
      <c r="D391" s="272" t="s">
        <v>245</v>
      </c>
      <c r="E391" s="116" t="s">
        <v>684</v>
      </c>
      <c r="F391" s="112"/>
      <c r="G391" s="133" t="n">
        <f aca="false">G392+G417</f>
        <v>15452</v>
      </c>
      <c r="H391" s="148" t="n">
        <f aca="false">H392+H417</f>
        <v>15452</v>
      </c>
    </row>
    <row r="392" customFormat="false" ht="48" hidden="false" customHeight="false" outlineLevel="0" collapsed="false">
      <c r="A392" s="113" t="s">
        <v>685</v>
      </c>
      <c r="B392" s="272" t="s">
        <v>1116</v>
      </c>
      <c r="C392" s="114" t="s">
        <v>619</v>
      </c>
      <c r="D392" s="272" t="s">
        <v>245</v>
      </c>
      <c r="E392" s="116" t="s">
        <v>686</v>
      </c>
      <c r="F392" s="112"/>
      <c r="G392" s="131" t="n">
        <f aca="false">G393+G396+G399+G402+G405+G408+G411+G414</f>
        <v>5452</v>
      </c>
      <c r="H392" s="147" t="n">
        <f aca="false">H393+H396+H399+H402+H405+H408+H411+H414</f>
        <v>5452</v>
      </c>
    </row>
    <row r="393" customFormat="false" ht="32.25" hidden="false" customHeight="false" outlineLevel="0" collapsed="false">
      <c r="A393" s="113" t="s">
        <v>687</v>
      </c>
      <c r="B393" s="272" t="s">
        <v>1116</v>
      </c>
      <c r="C393" s="114" t="s">
        <v>619</v>
      </c>
      <c r="D393" s="272" t="s">
        <v>245</v>
      </c>
      <c r="E393" s="116" t="s">
        <v>688</v>
      </c>
      <c r="F393" s="112"/>
      <c r="G393" s="131" t="n">
        <f aca="false">G394</f>
        <v>200</v>
      </c>
      <c r="H393" s="147" t="n">
        <f aca="false">H394</f>
        <v>200</v>
      </c>
    </row>
    <row r="394" customFormat="false" ht="32.25" hidden="false" customHeight="false" outlineLevel="0" collapsed="false">
      <c r="A394" s="113" t="s">
        <v>249</v>
      </c>
      <c r="B394" s="272" t="s">
        <v>1116</v>
      </c>
      <c r="C394" s="114" t="s">
        <v>619</v>
      </c>
      <c r="D394" s="272" t="s">
        <v>245</v>
      </c>
      <c r="E394" s="116" t="s">
        <v>688</v>
      </c>
      <c r="F394" s="112" t="n">
        <v>240</v>
      </c>
      <c r="G394" s="131" t="n">
        <f aca="false">G395</f>
        <v>200</v>
      </c>
      <c r="H394" s="147" t="n">
        <f aca="false">H395</f>
        <v>200</v>
      </c>
    </row>
    <row r="395" customFormat="false" ht="16.5" hidden="false" customHeight="false" outlineLevel="0" collapsed="false">
      <c r="A395" s="113" t="s">
        <v>251</v>
      </c>
      <c r="B395" s="272" t="s">
        <v>1116</v>
      </c>
      <c r="C395" s="114" t="s">
        <v>619</v>
      </c>
      <c r="D395" s="272" t="s">
        <v>245</v>
      </c>
      <c r="E395" s="116" t="s">
        <v>688</v>
      </c>
      <c r="F395" s="112" t="n">
        <v>244</v>
      </c>
      <c r="G395" s="131" t="n">
        <v>200</v>
      </c>
      <c r="H395" s="147" t="n">
        <v>200</v>
      </c>
    </row>
    <row r="396" customFormat="false" ht="32.25" hidden="false" customHeight="false" outlineLevel="0" collapsed="false">
      <c r="A396" s="113" t="s">
        <v>689</v>
      </c>
      <c r="B396" s="272" t="s">
        <v>1116</v>
      </c>
      <c r="C396" s="114" t="s">
        <v>619</v>
      </c>
      <c r="D396" s="272" t="s">
        <v>245</v>
      </c>
      <c r="E396" s="116" t="s">
        <v>690</v>
      </c>
      <c r="F396" s="112"/>
      <c r="G396" s="131" t="n">
        <f aca="false">G397</f>
        <v>400</v>
      </c>
      <c r="H396" s="147" t="n">
        <f aca="false">H397</f>
        <v>400</v>
      </c>
    </row>
    <row r="397" customFormat="false" ht="32.25" hidden="false" customHeight="false" outlineLevel="0" collapsed="false">
      <c r="A397" s="113" t="s">
        <v>249</v>
      </c>
      <c r="B397" s="272" t="s">
        <v>1116</v>
      </c>
      <c r="C397" s="114" t="s">
        <v>619</v>
      </c>
      <c r="D397" s="272" t="s">
        <v>245</v>
      </c>
      <c r="E397" s="116" t="s">
        <v>690</v>
      </c>
      <c r="F397" s="112" t="n">
        <v>240</v>
      </c>
      <c r="G397" s="131" t="n">
        <f aca="false">G398</f>
        <v>400</v>
      </c>
      <c r="H397" s="147" t="n">
        <f aca="false">H398</f>
        <v>400</v>
      </c>
    </row>
    <row r="398" customFormat="false" ht="16.5" hidden="false" customHeight="false" outlineLevel="0" collapsed="false">
      <c r="A398" s="113" t="s">
        <v>251</v>
      </c>
      <c r="B398" s="272" t="s">
        <v>1116</v>
      </c>
      <c r="C398" s="114" t="s">
        <v>619</v>
      </c>
      <c r="D398" s="272" t="s">
        <v>245</v>
      </c>
      <c r="E398" s="116" t="s">
        <v>690</v>
      </c>
      <c r="F398" s="112" t="n">
        <v>244</v>
      </c>
      <c r="G398" s="131" t="n">
        <v>400</v>
      </c>
      <c r="H398" s="147" t="n">
        <v>400</v>
      </c>
    </row>
    <row r="399" customFormat="false" ht="32.25" hidden="false" customHeight="false" outlineLevel="0" collapsed="false">
      <c r="A399" s="113" t="s">
        <v>1078</v>
      </c>
      <c r="B399" s="272" t="s">
        <v>1116</v>
      </c>
      <c r="C399" s="114" t="s">
        <v>619</v>
      </c>
      <c r="D399" s="272" t="s">
        <v>245</v>
      </c>
      <c r="E399" s="116" t="s">
        <v>1079</v>
      </c>
      <c r="F399" s="112"/>
      <c r="G399" s="131" t="n">
        <f aca="false">G400</f>
        <v>300</v>
      </c>
      <c r="H399" s="147" t="n">
        <f aca="false">H400</f>
        <v>300</v>
      </c>
    </row>
    <row r="400" customFormat="false" ht="32.25" hidden="false" customHeight="false" outlineLevel="0" collapsed="false">
      <c r="A400" s="113" t="s">
        <v>249</v>
      </c>
      <c r="B400" s="272" t="s">
        <v>1116</v>
      </c>
      <c r="C400" s="114" t="s">
        <v>619</v>
      </c>
      <c r="D400" s="272" t="s">
        <v>245</v>
      </c>
      <c r="E400" s="116" t="s">
        <v>1079</v>
      </c>
      <c r="F400" s="112" t="n">
        <v>240</v>
      </c>
      <c r="G400" s="131" t="n">
        <f aca="false">G401</f>
        <v>300</v>
      </c>
      <c r="H400" s="147" t="n">
        <f aca="false">H401</f>
        <v>300</v>
      </c>
    </row>
    <row r="401" customFormat="false" ht="16.5" hidden="false" customHeight="false" outlineLevel="0" collapsed="false">
      <c r="A401" s="113" t="s">
        <v>251</v>
      </c>
      <c r="B401" s="272" t="s">
        <v>1116</v>
      </c>
      <c r="C401" s="114" t="s">
        <v>619</v>
      </c>
      <c r="D401" s="272" t="s">
        <v>245</v>
      </c>
      <c r="E401" s="116" t="s">
        <v>1079</v>
      </c>
      <c r="F401" s="112" t="n">
        <v>244</v>
      </c>
      <c r="G401" s="131" t="n">
        <v>300</v>
      </c>
      <c r="H401" s="147" t="n">
        <v>300</v>
      </c>
    </row>
    <row r="402" customFormat="false" ht="79.5" hidden="false" customHeight="false" outlineLevel="0" collapsed="false">
      <c r="A402" s="111" t="s">
        <v>695</v>
      </c>
      <c r="B402" s="272" t="s">
        <v>1116</v>
      </c>
      <c r="C402" s="114" t="s">
        <v>619</v>
      </c>
      <c r="D402" s="272" t="s">
        <v>245</v>
      </c>
      <c r="E402" s="116" t="s">
        <v>696</v>
      </c>
      <c r="F402" s="112"/>
      <c r="G402" s="131" t="n">
        <f aca="false">G403</f>
        <v>652</v>
      </c>
      <c r="H402" s="147" t="n">
        <f aca="false">H403</f>
        <v>652</v>
      </c>
    </row>
    <row r="403" customFormat="false" ht="32.25" hidden="false" customHeight="false" outlineLevel="0" collapsed="false">
      <c r="A403" s="113" t="s">
        <v>249</v>
      </c>
      <c r="B403" s="272" t="s">
        <v>1116</v>
      </c>
      <c r="C403" s="114" t="s">
        <v>619</v>
      </c>
      <c r="D403" s="272" t="s">
        <v>245</v>
      </c>
      <c r="E403" s="116" t="s">
        <v>696</v>
      </c>
      <c r="F403" s="112" t="n">
        <v>240</v>
      </c>
      <c r="G403" s="131" t="n">
        <f aca="false">G404</f>
        <v>652</v>
      </c>
      <c r="H403" s="147" t="n">
        <f aca="false">H404</f>
        <v>652</v>
      </c>
    </row>
    <row r="404" customFormat="false" ht="16.5" hidden="false" customHeight="false" outlineLevel="0" collapsed="false">
      <c r="A404" s="113" t="s">
        <v>251</v>
      </c>
      <c r="B404" s="272" t="s">
        <v>1116</v>
      </c>
      <c r="C404" s="114" t="s">
        <v>619</v>
      </c>
      <c r="D404" s="272" t="s">
        <v>245</v>
      </c>
      <c r="E404" s="116" t="s">
        <v>696</v>
      </c>
      <c r="F404" s="112" t="n">
        <v>244</v>
      </c>
      <c r="G404" s="131" t="n">
        <v>652</v>
      </c>
      <c r="H404" s="147" t="n">
        <v>652</v>
      </c>
    </row>
    <row r="405" customFormat="false" ht="16.5" hidden="false" customHeight="false" outlineLevel="0" collapsed="false">
      <c r="A405" s="113" t="s">
        <v>691</v>
      </c>
      <c r="B405" s="272" t="s">
        <v>1116</v>
      </c>
      <c r="C405" s="114" t="s">
        <v>619</v>
      </c>
      <c r="D405" s="272" t="s">
        <v>245</v>
      </c>
      <c r="E405" s="116" t="s">
        <v>692</v>
      </c>
      <c r="F405" s="112"/>
      <c r="G405" s="131" t="n">
        <f aca="false">G406</f>
        <v>750</v>
      </c>
      <c r="H405" s="147" t="n">
        <f aca="false">H406</f>
        <v>750</v>
      </c>
    </row>
    <row r="406" customFormat="false" ht="32.25" hidden="false" customHeight="false" outlineLevel="0" collapsed="false">
      <c r="A406" s="113" t="s">
        <v>249</v>
      </c>
      <c r="B406" s="272" t="s">
        <v>1116</v>
      </c>
      <c r="C406" s="114" t="s">
        <v>619</v>
      </c>
      <c r="D406" s="272" t="s">
        <v>245</v>
      </c>
      <c r="E406" s="116" t="s">
        <v>692</v>
      </c>
      <c r="F406" s="112" t="n">
        <v>240</v>
      </c>
      <c r="G406" s="131" t="n">
        <f aca="false">G407</f>
        <v>750</v>
      </c>
      <c r="H406" s="147" t="n">
        <f aca="false">H407</f>
        <v>750</v>
      </c>
    </row>
    <row r="407" customFormat="false" ht="16.5" hidden="false" customHeight="false" outlineLevel="0" collapsed="false">
      <c r="A407" s="113" t="s">
        <v>251</v>
      </c>
      <c r="B407" s="272" t="s">
        <v>1116</v>
      </c>
      <c r="C407" s="114" t="s">
        <v>619</v>
      </c>
      <c r="D407" s="272" t="s">
        <v>245</v>
      </c>
      <c r="E407" s="116" t="s">
        <v>692</v>
      </c>
      <c r="F407" s="112" t="n">
        <v>244</v>
      </c>
      <c r="G407" s="131" t="n">
        <v>750</v>
      </c>
      <c r="H407" s="147" t="n">
        <v>750</v>
      </c>
    </row>
    <row r="408" customFormat="false" ht="32.25" hidden="false" customHeight="false" outlineLevel="0" collapsed="false">
      <c r="A408" s="113" t="s">
        <v>693</v>
      </c>
      <c r="B408" s="272" t="s">
        <v>1116</v>
      </c>
      <c r="C408" s="114" t="s">
        <v>619</v>
      </c>
      <c r="D408" s="272" t="s">
        <v>245</v>
      </c>
      <c r="E408" s="116" t="s">
        <v>694</v>
      </c>
      <c r="F408" s="112"/>
      <c r="G408" s="131" t="n">
        <f aca="false">G409</f>
        <v>150</v>
      </c>
      <c r="H408" s="147" t="n">
        <f aca="false">H409</f>
        <v>150</v>
      </c>
    </row>
    <row r="409" customFormat="false" ht="32.25" hidden="false" customHeight="false" outlineLevel="0" collapsed="false">
      <c r="A409" s="113" t="s">
        <v>249</v>
      </c>
      <c r="B409" s="272" t="s">
        <v>1116</v>
      </c>
      <c r="C409" s="114" t="s">
        <v>619</v>
      </c>
      <c r="D409" s="272" t="s">
        <v>245</v>
      </c>
      <c r="E409" s="116" t="s">
        <v>694</v>
      </c>
      <c r="F409" s="112" t="n">
        <v>240</v>
      </c>
      <c r="G409" s="131" t="n">
        <f aca="false">G410</f>
        <v>150</v>
      </c>
      <c r="H409" s="147" t="n">
        <f aca="false">H410</f>
        <v>150</v>
      </c>
    </row>
    <row r="410" customFormat="false" ht="16.5" hidden="false" customHeight="false" outlineLevel="0" collapsed="false">
      <c r="A410" s="113" t="s">
        <v>251</v>
      </c>
      <c r="B410" s="272" t="s">
        <v>1116</v>
      </c>
      <c r="C410" s="114" t="s">
        <v>619</v>
      </c>
      <c r="D410" s="272" t="s">
        <v>245</v>
      </c>
      <c r="E410" s="116" t="s">
        <v>694</v>
      </c>
      <c r="F410" s="112" t="n">
        <v>244</v>
      </c>
      <c r="G410" s="131" t="n">
        <v>150</v>
      </c>
      <c r="H410" s="147" t="n">
        <v>150</v>
      </c>
    </row>
    <row r="411" customFormat="false" ht="63.75" hidden="false" customHeight="false" outlineLevel="0" collapsed="false">
      <c r="A411" s="113" t="s">
        <v>697</v>
      </c>
      <c r="B411" s="272" t="s">
        <v>1116</v>
      </c>
      <c r="C411" s="114" t="s">
        <v>619</v>
      </c>
      <c r="D411" s="272" t="s">
        <v>245</v>
      </c>
      <c r="E411" s="116" t="s">
        <v>698</v>
      </c>
      <c r="F411" s="112"/>
      <c r="G411" s="131" t="n">
        <f aca="false">G412</f>
        <v>2000</v>
      </c>
      <c r="H411" s="147" t="n">
        <f aca="false">H412</f>
        <v>2000</v>
      </c>
    </row>
    <row r="412" customFormat="false" ht="32.25" hidden="false" customHeight="false" outlineLevel="0" collapsed="false">
      <c r="A412" s="113" t="s">
        <v>249</v>
      </c>
      <c r="B412" s="272" t="s">
        <v>1116</v>
      </c>
      <c r="C412" s="114" t="s">
        <v>619</v>
      </c>
      <c r="D412" s="272" t="s">
        <v>245</v>
      </c>
      <c r="E412" s="116" t="s">
        <v>698</v>
      </c>
      <c r="F412" s="112" t="n">
        <v>240</v>
      </c>
      <c r="G412" s="131" t="n">
        <f aca="false">G413</f>
        <v>2000</v>
      </c>
      <c r="H412" s="147" t="n">
        <f aca="false">H413</f>
        <v>2000</v>
      </c>
    </row>
    <row r="413" customFormat="false" ht="16.5" hidden="false" customHeight="false" outlineLevel="0" collapsed="false">
      <c r="A413" s="113" t="s">
        <v>251</v>
      </c>
      <c r="B413" s="272" t="s">
        <v>1116</v>
      </c>
      <c r="C413" s="114" t="s">
        <v>619</v>
      </c>
      <c r="D413" s="272" t="s">
        <v>245</v>
      </c>
      <c r="E413" s="116" t="s">
        <v>698</v>
      </c>
      <c r="F413" s="112" t="n">
        <v>244</v>
      </c>
      <c r="G413" s="131" t="n">
        <v>2000</v>
      </c>
      <c r="H413" s="147" t="n">
        <v>2000</v>
      </c>
    </row>
    <row r="414" customFormat="false" ht="16.5" hidden="false" customHeight="false" outlineLevel="0" collapsed="false">
      <c r="A414" s="113" t="s">
        <v>699</v>
      </c>
      <c r="B414" s="109" t="s">
        <v>1116</v>
      </c>
      <c r="C414" s="95" t="s">
        <v>619</v>
      </c>
      <c r="D414" s="134" t="s">
        <v>245</v>
      </c>
      <c r="E414" s="116" t="s">
        <v>700</v>
      </c>
      <c r="F414" s="112"/>
      <c r="G414" s="131" t="n">
        <f aca="false">G415</f>
        <v>1000</v>
      </c>
      <c r="H414" s="147" t="n">
        <f aca="false">H415</f>
        <v>1000</v>
      </c>
    </row>
    <row r="415" customFormat="false" ht="32.25" hidden="false" customHeight="false" outlineLevel="0" collapsed="false">
      <c r="A415" s="113" t="s">
        <v>249</v>
      </c>
      <c r="B415" s="109" t="s">
        <v>1116</v>
      </c>
      <c r="C415" s="95" t="s">
        <v>619</v>
      </c>
      <c r="D415" s="134" t="s">
        <v>245</v>
      </c>
      <c r="E415" s="116" t="s">
        <v>700</v>
      </c>
      <c r="F415" s="112" t="n">
        <v>240</v>
      </c>
      <c r="G415" s="131" t="n">
        <f aca="false">G416</f>
        <v>1000</v>
      </c>
      <c r="H415" s="147" t="n">
        <f aca="false">H416</f>
        <v>1000</v>
      </c>
    </row>
    <row r="416" customFormat="false" ht="16.5" hidden="false" customHeight="false" outlineLevel="0" collapsed="false">
      <c r="A416" s="113" t="s">
        <v>251</v>
      </c>
      <c r="B416" s="109" t="s">
        <v>1116</v>
      </c>
      <c r="C416" s="95" t="s">
        <v>619</v>
      </c>
      <c r="D416" s="134" t="s">
        <v>245</v>
      </c>
      <c r="E416" s="116" t="s">
        <v>700</v>
      </c>
      <c r="F416" s="112" t="n">
        <v>244</v>
      </c>
      <c r="G416" s="131" t="n">
        <v>1000</v>
      </c>
      <c r="H416" s="147" t="n">
        <v>1000</v>
      </c>
    </row>
    <row r="417" customFormat="false" ht="32.25" hidden="false" customHeight="false" outlineLevel="0" collapsed="false">
      <c r="A417" s="113" t="s">
        <v>701</v>
      </c>
      <c r="B417" s="272" t="s">
        <v>1116</v>
      </c>
      <c r="C417" s="114" t="s">
        <v>619</v>
      </c>
      <c r="D417" s="272" t="s">
        <v>245</v>
      </c>
      <c r="E417" s="116" t="s">
        <v>702</v>
      </c>
      <c r="F417" s="112"/>
      <c r="G417" s="131" t="n">
        <f aca="false">G418</f>
        <v>10000</v>
      </c>
      <c r="H417" s="147" t="n">
        <f aca="false">H418</f>
        <v>10000</v>
      </c>
    </row>
    <row r="418" customFormat="false" ht="32.25" hidden="false" customHeight="false" outlineLevel="0" collapsed="false">
      <c r="A418" s="113" t="s">
        <v>703</v>
      </c>
      <c r="B418" s="272" t="s">
        <v>1116</v>
      </c>
      <c r="C418" s="114" t="s">
        <v>619</v>
      </c>
      <c r="D418" s="272" t="s">
        <v>245</v>
      </c>
      <c r="E418" s="116" t="s">
        <v>704</v>
      </c>
      <c r="F418" s="112"/>
      <c r="G418" s="147" t="n">
        <f aca="false">G419</f>
        <v>10000</v>
      </c>
      <c r="H418" s="147" t="n">
        <f aca="false">H419</f>
        <v>10000</v>
      </c>
    </row>
    <row r="419" customFormat="false" ht="32.25" hidden="false" customHeight="false" outlineLevel="0" collapsed="false">
      <c r="A419" s="113" t="s">
        <v>249</v>
      </c>
      <c r="B419" s="272" t="s">
        <v>1116</v>
      </c>
      <c r="C419" s="114" t="s">
        <v>619</v>
      </c>
      <c r="D419" s="272" t="s">
        <v>245</v>
      </c>
      <c r="E419" s="116" t="s">
        <v>704</v>
      </c>
      <c r="F419" s="112" t="n">
        <v>240</v>
      </c>
      <c r="G419" s="147" t="n">
        <f aca="false">G420</f>
        <v>10000</v>
      </c>
      <c r="H419" s="147" t="n">
        <f aca="false">H420</f>
        <v>10000</v>
      </c>
    </row>
    <row r="420" customFormat="false" ht="16.5" hidden="false" customHeight="false" outlineLevel="0" collapsed="false">
      <c r="A420" s="113" t="s">
        <v>251</v>
      </c>
      <c r="B420" s="272" t="s">
        <v>1116</v>
      </c>
      <c r="C420" s="114" t="s">
        <v>619</v>
      </c>
      <c r="D420" s="272" t="s">
        <v>245</v>
      </c>
      <c r="E420" s="116" t="s">
        <v>704</v>
      </c>
      <c r="F420" s="112" t="n">
        <v>244</v>
      </c>
      <c r="G420" s="147" t="n">
        <v>10000</v>
      </c>
      <c r="H420" s="147" t="n">
        <v>10000</v>
      </c>
    </row>
    <row r="421" customFormat="false" ht="16.5" hidden="false" customHeight="false" outlineLevel="0" collapsed="false">
      <c r="A421" s="113" t="s">
        <v>299</v>
      </c>
      <c r="B421" s="106" t="s">
        <v>1116</v>
      </c>
      <c r="C421" s="201" t="s">
        <v>619</v>
      </c>
      <c r="D421" s="106" t="s">
        <v>245</v>
      </c>
      <c r="E421" s="273" t="s">
        <v>707</v>
      </c>
      <c r="F421" s="112"/>
      <c r="G421" s="148" t="n">
        <f aca="false">G422</f>
        <v>60142</v>
      </c>
      <c r="H421" s="148" t="n">
        <f aca="false">H422</f>
        <v>60142</v>
      </c>
    </row>
    <row r="422" customFormat="false" ht="32.25" hidden="false" customHeight="false" outlineLevel="0" collapsed="false">
      <c r="A422" s="182" t="s">
        <v>708</v>
      </c>
      <c r="B422" s="109" t="s">
        <v>1116</v>
      </c>
      <c r="C422" s="107" t="s">
        <v>619</v>
      </c>
      <c r="D422" s="109" t="s">
        <v>245</v>
      </c>
      <c r="E422" s="116" t="s">
        <v>709</v>
      </c>
      <c r="F422" s="112"/>
      <c r="G422" s="148" t="n">
        <f aca="false">G423+G425+G428</f>
        <v>60142</v>
      </c>
      <c r="H422" s="148" t="n">
        <f aca="false">H423+H425+H428</f>
        <v>60142</v>
      </c>
    </row>
    <row r="423" customFormat="false" ht="16.5" hidden="false" customHeight="false" outlineLevel="0" collapsed="false">
      <c r="A423" s="111" t="s">
        <v>437</v>
      </c>
      <c r="B423" s="109" t="s">
        <v>1116</v>
      </c>
      <c r="C423" s="107" t="s">
        <v>619</v>
      </c>
      <c r="D423" s="109" t="s">
        <v>245</v>
      </c>
      <c r="E423" s="116" t="s">
        <v>711</v>
      </c>
      <c r="F423" s="112" t="n">
        <v>610</v>
      </c>
      <c r="G423" s="148" t="n">
        <f aca="false">G424</f>
        <v>60000</v>
      </c>
      <c r="H423" s="148" t="n">
        <f aca="false">H424</f>
        <v>60000</v>
      </c>
    </row>
    <row r="424" customFormat="false" ht="63.75" hidden="false" customHeight="false" outlineLevel="0" collapsed="false">
      <c r="A424" s="113" t="s">
        <v>438</v>
      </c>
      <c r="B424" s="109" t="s">
        <v>1116</v>
      </c>
      <c r="C424" s="107" t="s">
        <v>619</v>
      </c>
      <c r="D424" s="109" t="s">
        <v>245</v>
      </c>
      <c r="E424" s="116" t="s">
        <v>711</v>
      </c>
      <c r="F424" s="112" t="n">
        <v>611</v>
      </c>
      <c r="G424" s="148" t="n">
        <v>60000</v>
      </c>
      <c r="H424" s="148" t="n">
        <v>60000</v>
      </c>
    </row>
    <row r="425" customFormat="false" ht="48" hidden="false" customHeight="false" outlineLevel="0" collapsed="false">
      <c r="A425" s="113" t="s">
        <v>714</v>
      </c>
      <c r="B425" s="109" t="s">
        <v>1116</v>
      </c>
      <c r="C425" s="107" t="s">
        <v>619</v>
      </c>
      <c r="D425" s="109" t="s">
        <v>245</v>
      </c>
      <c r="E425" s="116" t="s">
        <v>715</v>
      </c>
      <c r="F425" s="112"/>
      <c r="G425" s="148" t="n">
        <f aca="false">G426</f>
        <v>60</v>
      </c>
      <c r="H425" s="148" t="n">
        <f aca="false">H426</f>
        <v>60</v>
      </c>
    </row>
    <row r="426" customFormat="false" ht="16.5" hidden="false" customHeight="false" outlineLevel="0" collapsed="false">
      <c r="A426" s="113" t="s">
        <v>437</v>
      </c>
      <c r="B426" s="109" t="s">
        <v>1116</v>
      </c>
      <c r="C426" s="107" t="s">
        <v>619</v>
      </c>
      <c r="D426" s="109" t="s">
        <v>245</v>
      </c>
      <c r="E426" s="116" t="s">
        <v>715</v>
      </c>
      <c r="F426" s="112" t="n">
        <v>610</v>
      </c>
      <c r="G426" s="148" t="n">
        <f aca="false">G427</f>
        <v>60</v>
      </c>
      <c r="H426" s="148" t="n">
        <f aca="false">H427</f>
        <v>60</v>
      </c>
    </row>
    <row r="427" customFormat="false" ht="16.5" hidden="false" customHeight="false" outlineLevel="0" collapsed="false">
      <c r="A427" s="136" t="s">
        <v>561</v>
      </c>
      <c r="B427" s="109" t="s">
        <v>1116</v>
      </c>
      <c r="C427" s="107" t="s">
        <v>619</v>
      </c>
      <c r="D427" s="109" t="s">
        <v>245</v>
      </c>
      <c r="E427" s="116" t="s">
        <v>715</v>
      </c>
      <c r="F427" s="112" t="n">
        <v>612</v>
      </c>
      <c r="G427" s="148" t="n">
        <v>60</v>
      </c>
      <c r="H427" s="148" t="n">
        <v>60</v>
      </c>
    </row>
    <row r="428" customFormat="false" ht="32.25" hidden="false" customHeight="false" outlineLevel="0" collapsed="false">
      <c r="A428" s="103" t="s">
        <v>716</v>
      </c>
      <c r="B428" s="109" t="s">
        <v>1116</v>
      </c>
      <c r="C428" s="107" t="s">
        <v>619</v>
      </c>
      <c r="D428" s="109" t="s">
        <v>245</v>
      </c>
      <c r="E428" s="116" t="s">
        <v>717</v>
      </c>
      <c r="F428" s="112"/>
      <c r="G428" s="148" t="n">
        <f aca="false">G429</f>
        <v>82</v>
      </c>
      <c r="H428" s="148" t="n">
        <f aca="false">H429</f>
        <v>82</v>
      </c>
    </row>
    <row r="429" customFormat="false" ht="16.5" hidden="false" customHeight="false" outlineLevel="0" collapsed="false">
      <c r="A429" s="113" t="s">
        <v>437</v>
      </c>
      <c r="B429" s="109" t="s">
        <v>1116</v>
      </c>
      <c r="C429" s="107" t="s">
        <v>619</v>
      </c>
      <c r="D429" s="109" t="s">
        <v>245</v>
      </c>
      <c r="E429" s="116" t="s">
        <v>717</v>
      </c>
      <c r="F429" s="112" t="n">
        <v>610</v>
      </c>
      <c r="G429" s="148" t="n">
        <f aca="false">G430</f>
        <v>82</v>
      </c>
      <c r="H429" s="148" t="n">
        <f aca="false">H430</f>
        <v>82</v>
      </c>
    </row>
    <row r="430" customFormat="false" ht="16.5" hidden="false" customHeight="false" outlineLevel="0" collapsed="false">
      <c r="A430" s="113" t="s">
        <v>561</v>
      </c>
      <c r="B430" s="109" t="s">
        <v>1116</v>
      </c>
      <c r="C430" s="107" t="s">
        <v>619</v>
      </c>
      <c r="D430" s="109" t="s">
        <v>245</v>
      </c>
      <c r="E430" s="116" t="s">
        <v>717</v>
      </c>
      <c r="F430" s="112" t="n">
        <v>612</v>
      </c>
      <c r="G430" s="148" t="n">
        <v>82</v>
      </c>
      <c r="H430" s="148" t="n">
        <v>82</v>
      </c>
    </row>
    <row r="431" customFormat="false" ht="48" hidden="false" customHeight="false" outlineLevel="0" collapsed="false">
      <c r="A431" s="96" t="s">
        <v>1141</v>
      </c>
      <c r="B431" s="134" t="s">
        <v>1116</v>
      </c>
      <c r="C431" s="104" t="s">
        <v>619</v>
      </c>
      <c r="D431" s="95" t="s">
        <v>245</v>
      </c>
      <c r="E431" s="96" t="s">
        <v>593</v>
      </c>
      <c r="F431" s="97"/>
      <c r="G431" s="126" t="n">
        <f aca="false">G432</f>
        <v>1333</v>
      </c>
      <c r="H431" s="237" t="n">
        <f aca="false">H432</f>
        <v>1343</v>
      </c>
    </row>
    <row r="432" customFormat="false" ht="48" hidden="false" customHeight="false" outlineLevel="0" collapsed="false">
      <c r="A432" s="96" t="s">
        <v>612</v>
      </c>
      <c r="B432" s="134" t="s">
        <v>1116</v>
      </c>
      <c r="C432" s="104" t="s">
        <v>619</v>
      </c>
      <c r="D432" s="105" t="s">
        <v>245</v>
      </c>
      <c r="E432" s="96" t="s">
        <v>613</v>
      </c>
      <c r="F432" s="97"/>
      <c r="G432" s="126" t="n">
        <f aca="false">G433+G446</f>
        <v>1333</v>
      </c>
      <c r="H432" s="237" t="n">
        <f aca="false">H433+H446</f>
        <v>1343</v>
      </c>
    </row>
    <row r="433" customFormat="false" ht="63.75" hidden="false" customHeight="false" outlineLevel="0" collapsed="false">
      <c r="A433" s="113" t="s">
        <v>719</v>
      </c>
      <c r="B433" s="134" t="s">
        <v>1116</v>
      </c>
      <c r="C433" s="119" t="s">
        <v>619</v>
      </c>
      <c r="D433" s="106" t="s">
        <v>245</v>
      </c>
      <c r="E433" s="125" t="s">
        <v>720</v>
      </c>
      <c r="F433" s="209"/>
      <c r="G433" s="147" t="n">
        <f aca="false">G434+G437+G440+G443</f>
        <v>1273</v>
      </c>
      <c r="H433" s="147" t="n">
        <f aca="false">H434+H437+H440+H443</f>
        <v>1283</v>
      </c>
    </row>
    <row r="434" customFormat="false" ht="48" hidden="false" customHeight="false" outlineLevel="0" collapsed="false">
      <c r="A434" s="96" t="s">
        <v>721</v>
      </c>
      <c r="B434" s="134" t="s">
        <v>1116</v>
      </c>
      <c r="C434" s="119" t="s">
        <v>619</v>
      </c>
      <c r="D434" s="106" t="s">
        <v>245</v>
      </c>
      <c r="E434" s="125" t="s">
        <v>722</v>
      </c>
      <c r="F434" s="274"/>
      <c r="G434" s="147" t="n">
        <f aca="false">G435</f>
        <v>859</v>
      </c>
      <c r="H434" s="147" t="n">
        <f aca="false">H435</f>
        <v>859</v>
      </c>
    </row>
    <row r="435" customFormat="false" ht="32.25" hidden="false" customHeight="false" outlineLevel="0" collapsed="false">
      <c r="A435" s="96" t="s">
        <v>249</v>
      </c>
      <c r="B435" s="134" t="s">
        <v>1116</v>
      </c>
      <c r="C435" s="119" t="s">
        <v>619</v>
      </c>
      <c r="D435" s="106" t="s">
        <v>245</v>
      </c>
      <c r="E435" s="125" t="s">
        <v>722</v>
      </c>
      <c r="F435" s="140" t="n">
        <v>240</v>
      </c>
      <c r="G435" s="147" t="n">
        <f aca="false">G436</f>
        <v>859</v>
      </c>
      <c r="H435" s="147" t="n">
        <f aca="false">H436</f>
        <v>859</v>
      </c>
    </row>
    <row r="436" customFormat="false" ht="16.5" hidden="false" customHeight="false" outlineLevel="0" collapsed="false">
      <c r="A436" s="96" t="s">
        <v>251</v>
      </c>
      <c r="B436" s="134" t="s">
        <v>1116</v>
      </c>
      <c r="C436" s="119" t="s">
        <v>619</v>
      </c>
      <c r="D436" s="106" t="s">
        <v>245</v>
      </c>
      <c r="E436" s="125" t="s">
        <v>722</v>
      </c>
      <c r="F436" s="275" t="n">
        <v>244</v>
      </c>
      <c r="G436" s="147" t="n">
        <v>859</v>
      </c>
      <c r="H436" s="147" t="n">
        <v>859</v>
      </c>
    </row>
    <row r="437" customFormat="false" ht="63.75" hidden="false" customHeight="false" outlineLevel="0" collapsed="false">
      <c r="A437" s="113" t="s">
        <v>723</v>
      </c>
      <c r="B437" s="134" t="s">
        <v>1116</v>
      </c>
      <c r="C437" s="119" t="s">
        <v>619</v>
      </c>
      <c r="D437" s="106" t="s">
        <v>245</v>
      </c>
      <c r="E437" s="184" t="s">
        <v>724</v>
      </c>
      <c r="F437" s="138"/>
      <c r="G437" s="148" t="n">
        <f aca="false">G438</f>
        <v>8</v>
      </c>
      <c r="H437" s="148" t="n">
        <f aca="false">H438</f>
        <v>8</v>
      </c>
    </row>
    <row r="438" customFormat="false" ht="32.25" hidden="false" customHeight="false" outlineLevel="0" collapsed="false">
      <c r="A438" s="113" t="s">
        <v>249</v>
      </c>
      <c r="B438" s="134" t="s">
        <v>1116</v>
      </c>
      <c r="C438" s="119" t="s">
        <v>619</v>
      </c>
      <c r="D438" s="106" t="s">
        <v>245</v>
      </c>
      <c r="E438" s="184" t="s">
        <v>724</v>
      </c>
      <c r="F438" s="140" t="n">
        <v>240</v>
      </c>
      <c r="G438" s="148" t="n">
        <f aca="false">G439</f>
        <v>8</v>
      </c>
      <c r="H438" s="148" t="n">
        <f aca="false">H439</f>
        <v>8</v>
      </c>
    </row>
    <row r="439" customFormat="false" ht="16.5" hidden="false" customHeight="false" outlineLevel="0" collapsed="false">
      <c r="A439" s="136" t="s">
        <v>251</v>
      </c>
      <c r="B439" s="134" t="s">
        <v>1116</v>
      </c>
      <c r="C439" s="119" t="s">
        <v>619</v>
      </c>
      <c r="D439" s="106" t="s">
        <v>245</v>
      </c>
      <c r="E439" s="184" t="s">
        <v>724</v>
      </c>
      <c r="F439" s="185" t="n">
        <v>244</v>
      </c>
      <c r="G439" s="148" t="n">
        <v>8</v>
      </c>
      <c r="H439" s="148" t="n">
        <v>8</v>
      </c>
    </row>
    <row r="440" customFormat="false" ht="95.25" hidden="false" customHeight="false" outlineLevel="0" collapsed="false">
      <c r="A440" s="111" t="s">
        <v>725</v>
      </c>
      <c r="B440" s="134" t="s">
        <v>1116</v>
      </c>
      <c r="C440" s="119" t="s">
        <v>619</v>
      </c>
      <c r="D440" s="106" t="s">
        <v>245</v>
      </c>
      <c r="E440" s="184" t="s">
        <v>726</v>
      </c>
      <c r="F440" s="185"/>
      <c r="G440" s="148" t="n">
        <f aca="false">G441</f>
        <v>344</v>
      </c>
      <c r="H440" s="148" t="n">
        <f aca="false">H441</f>
        <v>350</v>
      </c>
    </row>
    <row r="441" customFormat="false" ht="32.25" hidden="false" customHeight="false" outlineLevel="0" collapsed="false">
      <c r="A441" s="136" t="s">
        <v>249</v>
      </c>
      <c r="B441" s="134" t="s">
        <v>1116</v>
      </c>
      <c r="C441" s="119" t="s">
        <v>619</v>
      </c>
      <c r="D441" s="106" t="s">
        <v>245</v>
      </c>
      <c r="E441" s="327" t="s">
        <v>726</v>
      </c>
      <c r="F441" s="185" t="n">
        <v>240</v>
      </c>
      <c r="G441" s="276" t="n">
        <f aca="false">G442</f>
        <v>344</v>
      </c>
      <c r="H441" s="276" t="n">
        <f aca="false">H442</f>
        <v>350</v>
      </c>
    </row>
    <row r="442" customFormat="false" ht="16.5" hidden="false" customHeight="false" outlineLevel="0" collapsed="false">
      <c r="A442" s="111" t="s">
        <v>251</v>
      </c>
      <c r="B442" s="134" t="s">
        <v>1116</v>
      </c>
      <c r="C442" s="119" t="s">
        <v>619</v>
      </c>
      <c r="D442" s="137" t="s">
        <v>245</v>
      </c>
      <c r="E442" s="355" t="s">
        <v>726</v>
      </c>
      <c r="F442" s="138" t="n">
        <v>244</v>
      </c>
      <c r="G442" s="147" t="n">
        <v>344</v>
      </c>
      <c r="H442" s="147" t="n">
        <v>350</v>
      </c>
    </row>
    <row r="443" customFormat="false" ht="95.25" hidden="false" customHeight="false" outlineLevel="0" collapsed="false">
      <c r="A443" s="96" t="s">
        <v>727</v>
      </c>
      <c r="B443" s="134" t="s">
        <v>1116</v>
      </c>
      <c r="C443" s="106" t="s">
        <v>619</v>
      </c>
      <c r="D443" s="106" t="s">
        <v>245</v>
      </c>
      <c r="E443" s="118" t="s">
        <v>728</v>
      </c>
      <c r="F443" s="185"/>
      <c r="G443" s="131" t="n">
        <f aca="false">G444</f>
        <v>62</v>
      </c>
      <c r="H443" s="148" t="n">
        <f aca="false">H444</f>
        <v>66</v>
      </c>
    </row>
    <row r="444" customFormat="false" ht="32.25" hidden="false" customHeight="false" outlineLevel="0" collapsed="false">
      <c r="A444" s="113" t="s">
        <v>729</v>
      </c>
      <c r="B444" s="134" t="s">
        <v>1116</v>
      </c>
      <c r="C444" s="106" t="s">
        <v>619</v>
      </c>
      <c r="D444" s="106" t="s">
        <v>245</v>
      </c>
      <c r="E444" s="118" t="s">
        <v>728</v>
      </c>
      <c r="F444" s="185" t="n">
        <v>300</v>
      </c>
      <c r="G444" s="133" t="n">
        <f aca="false">G445</f>
        <v>62</v>
      </c>
      <c r="H444" s="148" t="n">
        <f aca="false">H445</f>
        <v>66</v>
      </c>
    </row>
    <row r="445" customFormat="false" ht="32.25" hidden="false" customHeight="false" outlineLevel="0" collapsed="false">
      <c r="A445" s="113" t="s">
        <v>730</v>
      </c>
      <c r="B445" s="134" t="s">
        <v>1116</v>
      </c>
      <c r="C445" s="106" t="s">
        <v>619</v>
      </c>
      <c r="D445" s="106" t="s">
        <v>245</v>
      </c>
      <c r="E445" s="118" t="s">
        <v>728</v>
      </c>
      <c r="F445" s="138" t="n">
        <v>321</v>
      </c>
      <c r="G445" s="133" t="n">
        <v>62</v>
      </c>
      <c r="H445" s="148" t="n">
        <v>66</v>
      </c>
    </row>
    <row r="446" customFormat="false" ht="32.25" hidden="false" customHeight="false" outlineLevel="0" collapsed="false">
      <c r="A446" s="96" t="s">
        <v>733</v>
      </c>
      <c r="B446" s="134" t="s">
        <v>1116</v>
      </c>
      <c r="C446" s="106" t="s">
        <v>619</v>
      </c>
      <c r="D446" s="106" t="s">
        <v>245</v>
      </c>
      <c r="E446" s="118" t="s">
        <v>734</v>
      </c>
      <c r="F446" s="185"/>
      <c r="G446" s="148" t="n">
        <f aca="false">G447</f>
        <v>60</v>
      </c>
      <c r="H446" s="148" t="n">
        <f aca="false">H447</f>
        <v>60</v>
      </c>
    </row>
    <row r="447" customFormat="false" ht="48" hidden="false" customHeight="false" outlineLevel="0" collapsed="false">
      <c r="A447" s="96" t="s">
        <v>735</v>
      </c>
      <c r="B447" s="134" t="s">
        <v>1116</v>
      </c>
      <c r="C447" s="106" t="s">
        <v>619</v>
      </c>
      <c r="D447" s="106" t="s">
        <v>245</v>
      </c>
      <c r="E447" s="118" t="s">
        <v>736</v>
      </c>
      <c r="F447" s="185"/>
      <c r="G447" s="148" t="n">
        <f aca="false">G448</f>
        <v>60</v>
      </c>
      <c r="H447" s="148" t="n">
        <f aca="false">H448</f>
        <v>60</v>
      </c>
    </row>
    <row r="448" customFormat="false" ht="32.25" hidden="false" customHeight="false" outlineLevel="0" collapsed="false">
      <c r="A448" s="136" t="s">
        <v>249</v>
      </c>
      <c r="B448" s="134" t="s">
        <v>1116</v>
      </c>
      <c r="C448" s="106" t="s">
        <v>619</v>
      </c>
      <c r="D448" s="106" t="s">
        <v>245</v>
      </c>
      <c r="E448" s="118" t="s">
        <v>736</v>
      </c>
      <c r="F448" s="185" t="n">
        <v>240</v>
      </c>
      <c r="G448" s="148" t="n">
        <f aca="false">G449</f>
        <v>60</v>
      </c>
      <c r="H448" s="148" t="n">
        <f aca="false">H449</f>
        <v>60</v>
      </c>
    </row>
    <row r="449" customFormat="false" ht="16.5" hidden="false" customHeight="false" outlineLevel="0" collapsed="false">
      <c r="A449" s="111" t="s">
        <v>251</v>
      </c>
      <c r="B449" s="134" t="s">
        <v>1116</v>
      </c>
      <c r="C449" s="106" t="s">
        <v>619</v>
      </c>
      <c r="D449" s="106" t="s">
        <v>245</v>
      </c>
      <c r="E449" s="118" t="s">
        <v>736</v>
      </c>
      <c r="F449" s="138" t="n">
        <v>244</v>
      </c>
      <c r="G449" s="148" t="n">
        <v>60</v>
      </c>
      <c r="H449" s="148" t="n">
        <v>60</v>
      </c>
    </row>
    <row r="450" customFormat="false" ht="16.5" hidden="false" customHeight="false" outlineLevel="0" collapsed="false">
      <c r="A450" s="277" t="s">
        <v>737</v>
      </c>
      <c r="B450" s="348" t="s">
        <v>1116</v>
      </c>
      <c r="C450" s="233" t="s">
        <v>339</v>
      </c>
      <c r="D450" s="278"/>
      <c r="E450" s="279"/>
      <c r="F450" s="164"/>
      <c r="G450" s="280" t="n">
        <f aca="false">G451</f>
        <v>390</v>
      </c>
      <c r="H450" s="280" t="n">
        <f aca="false">H451</f>
        <v>390</v>
      </c>
    </row>
    <row r="451" customFormat="false" ht="16.5" hidden="false" customHeight="false" outlineLevel="0" collapsed="false">
      <c r="A451" s="113" t="s">
        <v>738</v>
      </c>
      <c r="B451" s="134" t="s">
        <v>1116</v>
      </c>
      <c r="C451" s="119" t="s">
        <v>619</v>
      </c>
      <c r="D451" s="106"/>
      <c r="E451" s="116"/>
      <c r="F451" s="112"/>
      <c r="G451" s="148" t="n">
        <f aca="false">G452</f>
        <v>390</v>
      </c>
      <c r="H451" s="148" t="n">
        <f aca="false">H452</f>
        <v>390</v>
      </c>
    </row>
    <row r="452" customFormat="false" ht="48" hidden="false" customHeight="false" outlineLevel="0" collapsed="false">
      <c r="A452" s="113" t="s">
        <v>1080</v>
      </c>
      <c r="B452" s="109" t="s">
        <v>1116</v>
      </c>
      <c r="C452" s="119" t="s">
        <v>339</v>
      </c>
      <c r="D452" s="106" t="s">
        <v>619</v>
      </c>
      <c r="E452" s="116" t="s">
        <v>740</v>
      </c>
      <c r="F452" s="112"/>
      <c r="G452" s="148" t="n">
        <f aca="false">G453</f>
        <v>390</v>
      </c>
      <c r="H452" s="148" t="n">
        <f aca="false">H453</f>
        <v>390</v>
      </c>
    </row>
    <row r="453" customFormat="false" ht="48" hidden="false" customHeight="false" outlineLevel="0" collapsed="false">
      <c r="A453" s="96" t="s">
        <v>741</v>
      </c>
      <c r="B453" s="109" t="s">
        <v>1116</v>
      </c>
      <c r="C453" s="119" t="s">
        <v>339</v>
      </c>
      <c r="D453" s="106" t="s">
        <v>619</v>
      </c>
      <c r="E453" s="116" t="s">
        <v>742</v>
      </c>
      <c r="F453" s="112"/>
      <c r="G453" s="148" t="n">
        <f aca="false">G454</f>
        <v>390</v>
      </c>
      <c r="H453" s="148" t="n">
        <f aca="false">H454</f>
        <v>390</v>
      </c>
    </row>
    <row r="454" customFormat="false" ht="32.25" hidden="false" customHeight="false" outlineLevel="0" collapsed="false">
      <c r="A454" s="113" t="s">
        <v>743</v>
      </c>
      <c r="B454" s="109" t="s">
        <v>1116</v>
      </c>
      <c r="C454" s="119" t="s">
        <v>339</v>
      </c>
      <c r="D454" s="106" t="s">
        <v>619</v>
      </c>
      <c r="E454" s="116" t="s">
        <v>744</v>
      </c>
      <c r="F454" s="112"/>
      <c r="G454" s="147" t="n">
        <f aca="false">G455+G458+G461+G464</f>
        <v>390</v>
      </c>
      <c r="H454" s="148" t="n">
        <f aca="false">H455+H458+H461+H464</f>
        <v>390</v>
      </c>
    </row>
    <row r="455" customFormat="false" ht="16.5" hidden="false" customHeight="false" outlineLevel="0" collapsed="false">
      <c r="A455" s="113" t="s">
        <v>1081</v>
      </c>
      <c r="B455" s="109" t="s">
        <v>1116</v>
      </c>
      <c r="C455" s="119" t="s">
        <v>339</v>
      </c>
      <c r="D455" s="106" t="s">
        <v>619</v>
      </c>
      <c r="E455" s="116" t="s">
        <v>746</v>
      </c>
      <c r="F455" s="112"/>
      <c r="G455" s="147" t="n">
        <f aca="false">G456</f>
        <v>160</v>
      </c>
      <c r="H455" s="148" t="n">
        <f aca="false">H456</f>
        <v>160</v>
      </c>
    </row>
    <row r="456" customFormat="false" ht="32.25" hidden="false" customHeight="false" outlineLevel="0" collapsed="false">
      <c r="A456" s="113" t="s">
        <v>249</v>
      </c>
      <c r="B456" s="109" t="s">
        <v>1116</v>
      </c>
      <c r="C456" s="119" t="s">
        <v>339</v>
      </c>
      <c r="D456" s="106" t="s">
        <v>619</v>
      </c>
      <c r="E456" s="116" t="s">
        <v>746</v>
      </c>
      <c r="F456" s="112" t="n">
        <v>240</v>
      </c>
      <c r="G456" s="147" t="n">
        <f aca="false">G457</f>
        <v>160</v>
      </c>
      <c r="H456" s="148" t="n">
        <f aca="false">H457</f>
        <v>160</v>
      </c>
    </row>
    <row r="457" customFormat="false" ht="16.5" hidden="false" customHeight="false" outlineLevel="0" collapsed="false">
      <c r="A457" s="113" t="s">
        <v>251</v>
      </c>
      <c r="B457" s="109" t="s">
        <v>1116</v>
      </c>
      <c r="C457" s="119" t="s">
        <v>339</v>
      </c>
      <c r="D457" s="106" t="s">
        <v>619</v>
      </c>
      <c r="E457" s="116" t="s">
        <v>746</v>
      </c>
      <c r="F457" s="112" t="n">
        <v>244</v>
      </c>
      <c r="G457" s="147" t="n">
        <v>160</v>
      </c>
      <c r="H457" s="148" t="n">
        <v>160</v>
      </c>
    </row>
    <row r="458" customFormat="false" ht="32.25" hidden="false" customHeight="false" outlineLevel="0" collapsed="false">
      <c r="A458" s="113" t="s">
        <v>747</v>
      </c>
      <c r="B458" s="109" t="s">
        <v>1116</v>
      </c>
      <c r="C458" s="119" t="s">
        <v>339</v>
      </c>
      <c r="D458" s="106" t="s">
        <v>619</v>
      </c>
      <c r="E458" s="116" t="s">
        <v>748</v>
      </c>
      <c r="F458" s="112"/>
      <c r="G458" s="147" t="n">
        <f aca="false">G459</f>
        <v>50</v>
      </c>
      <c r="H458" s="148" t="n">
        <f aca="false">H459</f>
        <v>50</v>
      </c>
    </row>
    <row r="459" customFormat="false" ht="32.25" hidden="false" customHeight="false" outlineLevel="0" collapsed="false">
      <c r="A459" s="113" t="s">
        <v>249</v>
      </c>
      <c r="B459" s="109" t="s">
        <v>1116</v>
      </c>
      <c r="C459" s="119" t="s">
        <v>339</v>
      </c>
      <c r="D459" s="106" t="s">
        <v>619</v>
      </c>
      <c r="E459" s="116" t="s">
        <v>748</v>
      </c>
      <c r="F459" s="112" t="n">
        <v>240</v>
      </c>
      <c r="G459" s="147" t="n">
        <f aca="false">G460</f>
        <v>50</v>
      </c>
      <c r="H459" s="148" t="n">
        <f aca="false">H460</f>
        <v>50</v>
      </c>
    </row>
    <row r="460" customFormat="false" ht="16.5" hidden="false" customHeight="false" outlineLevel="0" collapsed="false">
      <c r="A460" s="113" t="s">
        <v>251</v>
      </c>
      <c r="B460" s="109" t="s">
        <v>1116</v>
      </c>
      <c r="C460" s="119" t="s">
        <v>339</v>
      </c>
      <c r="D460" s="106" t="s">
        <v>619</v>
      </c>
      <c r="E460" s="116" t="s">
        <v>748</v>
      </c>
      <c r="F460" s="112" t="n">
        <v>244</v>
      </c>
      <c r="G460" s="147" t="n">
        <v>50</v>
      </c>
      <c r="H460" s="148" t="n">
        <v>50</v>
      </c>
    </row>
    <row r="461" customFormat="false" ht="16.5" hidden="false" customHeight="false" outlineLevel="0" collapsed="false">
      <c r="A461" s="113" t="s">
        <v>749</v>
      </c>
      <c r="B461" s="109" t="s">
        <v>1116</v>
      </c>
      <c r="C461" s="119" t="s">
        <v>339</v>
      </c>
      <c r="D461" s="106" t="s">
        <v>619</v>
      </c>
      <c r="E461" s="116" t="s">
        <v>750</v>
      </c>
      <c r="F461" s="112"/>
      <c r="G461" s="147" t="n">
        <f aca="false">G462</f>
        <v>30</v>
      </c>
      <c r="H461" s="148" t="n">
        <f aca="false">H462</f>
        <v>30</v>
      </c>
    </row>
    <row r="462" customFormat="false" ht="32.25" hidden="false" customHeight="false" outlineLevel="0" collapsed="false">
      <c r="A462" s="113" t="s">
        <v>249</v>
      </c>
      <c r="B462" s="109" t="s">
        <v>1116</v>
      </c>
      <c r="C462" s="119" t="s">
        <v>339</v>
      </c>
      <c r="D462" s="106" t="s">
        <v>619</v>
      </c>
      <c r="E462" s="116" t="s">
        <v>750</v>
      </c>
      <c r="F462" s="112" t="n">
        <v>240</v>
      </c>
      <c r="G462" s="147" t="n">
        <f aca="false">G463</f>
        <v>30</v>
      </c>
      <c r="H462" s="148" t="n">
        <f aca="false">H463</f>
        <v>30</v>
      </c>
    </row>
    <row r="463" customFormat="false" ht="16.5" hidden="false" customHeight="false" outlineLevel="0" collapsed="false">
      <c r="A463" s="113" t="s">
        <v>251</v>
      </c>
      <c r="B463" s="109" t="s">
        <v>1116</v>
      </c>
      <c r="C463" s="119" t="s">
        <v>339</v>
      </c>
      <c r="D463" s="106" t="s">
        <v>619</v>
      </c>
      <c r="E463" s="116" t="s">
        <v>750</v>
      </c>
      <c r="F463" s="112" t="n">
        <v>244</v>
      </c>
      <c r="G463" s="147" t="n">
        <v>30</v>
      </c>
      <c r="H463" s="148" t="n">
        <v>30</v>
      </c>
    </row>
    <row r="464" customFormat="false" ht="32.25" hidden="false" customHeight="false" outlineLevel="0" collapsed="false">
      <c r="A464" s="113" t="s">
        <v>752</v>
      </c>
      <c r="B464" s="109" t="s">
        <v>1116</v>
      </c>
      <c r="C464" s="119" t="s">
        <v>339</v>
      </c>
      <c r="D464" s="106" t="s">
        <v>619</v>
      </c>
      <c r="E464" s="116" t="s">
        <v>753</v>
      </c>
      <c r="F464" s="112"/>
      <c r="G464" s="148" t="n">
        <f aca="false">G465</f>
        <v>150</v>
      </c>
      <c r="H464" s="148" t="n">
        <f aca="false">H465</f>
        <v>150</v>
      </c>
    </row>
    <row r="465" customFormat="false" ht="32.25" hidden="false" customHeight="false" outlineLevel="0" collapsed="false">
      <c r="A465" s="113" t="s">
        <v>754</v>
      </c>
      <c r="B465" s="109" t="s">
        <v>1116</v>
      </c>
      <c r="C465" s="119" t="s">
        <v>339</v>
      </c>
      <c r="D465" s="106" t="s">
        <v>619</v>
      </c>
      <c r="E465" s="116" t="s">
        <v>753</v>
      </c>
      <c r="F465" s="112" t="n">
        <v>240</v>
      </c>
      <c r="G465" s="148" t="n">
        <f aca="false">G466</f>
        <v>150</v>
      </c>
      <c r="H465" s="148" t="n">
        <f aca="false">H466</f>
        <v>150</v>
      </c>
    </row>
    <row r="466" customFormat="false" ht="16.5" hidden="false" customHeight="false" outlineLevel="0" collapsed="false">
      <c r="A466" s="113" t="s">
        <v>251</v>
      </c>
      <c r="B466" s="109" t="s">
        <v>1116</v>
      </c>
      <c r="C466" s="119" t="s">
        <v>339</v>
      </c>
      <c r="D466" s="106" t="s">
        <v>619</v>
      </c>
      <c r="E466" s="116" t="s">
        <v>753</v>
      </c>
      <c r="F466" s="112" t="n">
        <v>244</v>
      </c>
      <c r="G466" s="148" t="n">
        <v>150</v>
      </c>
      <c r="H466" s="148" t="n">
        <v>150</v>
      </c>
    </row>
    <row r="467" customFormat="false" ht="16.5" hidden="false" customHeight="false" outlineLevel="0" collapsed="false">
      <c r="A467" s="93" t="s">
        <v>755</v>
      </c>
      <c r="B467" s="348" t="s">
        <v>1116</v>
      </c>
      <c r="C467" s="349" t="s">
        <v>756</v>
      </c>
      <c r="D467" s="95"/>
      <c r="E467" s="96"/>
      <c r="F467" s="97"/>
      <c r="G467" s="234" t="n">
        <f aca="false">G468+G514+G561+G579+G604</f>
        <v>612595</v>
      </c>
      <c r="H467" s="235" t="n">
        <f aca="false">H468+H514+H561+H579+H604</f>
        <v>638660</v>
      </c>
    </row>
    <row r="468" customFormat="false" ht="16.5" hidden="false" customHeight="false" outlineLevel="0" collapsed="false">
      <c r="A468" s="96" t="s">
        <v>757</v>
      </c>
      <c r="B468" s="134" t="s">
        <v>1116</v>
      </c>
      <c r="C468" s="104" t="s">
        <v>756</v>
      </c>
      <c r="D468" s="105" t="s">
        <v>234</v>
      </c>
      <c r="E468" s="96"/>
      <c r="F468" s="97"/>
      <c r="G468" s="126" t="n">
        <f aca="false">G469</f>
        <v>359156</v>
      </c>
      <c r="H468" s="236" t="n">
        <f aca="false">H469</f>
        <v>367799</v>
      </c>
    </row>
    <row r="469" customFormat="false" ht="48" hidden="false" customHeight="false" outlineLevel="0" collapsed="false">
      <c r="A469" s="96" t="s">
        <v>257</v>
      </c>
      <c r="B469" s="134" t="s">
        <v>1116</v>
      </c>
      <c r="C469" s="104" t="s">
        <v>756</v>
      </c>
      <c r="D469" s="117" t="s">
        <v>234</v>
      </c>
      <c r="E469" s="327" t="s">
        <v>258</v>
      </c>
      <c r="F469" s="97"/>
      <c r="G469" s="126" t="n">
        <f aca="false">G470</f>
        <v>359156</v>
      </c>
      <c r="H469" s="237" t="n">
        <f aca="false">H470</f>
        <v>367799</v>
      </c>
    </row>
    <row r="470" customFormat="false" ht="16.5" hidden="false" customHeight="false" outlineLevel="0" collapsed="false">
      <c r="A470" s="96" t="s">
        <v>870</v>
      </c>
      <c r="B470" s="260" t="s">
        <v>1116</v>
      </c>
      <c r="C470" s="174" t="s">
        <v>756</v>
      </c>
      <c r="D470" s="260" t="s">
        <v>234</v>
      </c>
      <c r="E470" s="181" t="s">
        <v>260</v>
      </c>
      <c r="F470" s="120"/>
      <c r="G470" s="126" t="n">
        <f aca="false">G471+G476+G509</f>
        <v>359156</v>
      </c>
      <c r="H470" s="237" t="n">
        <f aca="false">H471+H476+H509</f>
        <v>367799</v>
      </c>
    </row>
    <row r="471" customFormat="false" ht="32.25" hidden="false" customHeight="false" outlineLevel="0" collapsed="false">
      <c r="A471" s="96" t="s">
        <v>1082</v>
      </c>
      <c r="B471" s="117" t="s">
        <v>1116</v>
      </c>
      <c r="C471" s="177" t="s">
        <v>756</v>
      </c>
      <c r="D471" s="117" t="s">
        <v>234</v>
      </c>
      <c r="E471" s="116" t="s">
        <v>1083</v>
      </c>
      <c r="F471" s="112"/>
      <c r="G471" s="147" t="n">
        <f aca="false">G472</f>
        <v>1270</v>
      </c>
      <c r="H471" s="147" t="n">
        <f aca="false">H472</f>
        <v>9910</v>
      </c>
    </row>
    <row r="472" customFormat="false" ht="48" hidden="false" customHeight="false" outlineLevel="0" collapsed="false">
      <c r="A472" s="96" t="s">
        <v>1084</v>
      </c>
      <c r="B472" s="134" t="s">
        <v>1116</v>
      </c>
      <c r="C472" s="104" t="s">
        <v>756</v>
      </c>
      <c r="D472" s="117" t="s">
        <v>234</v>
      </c>
      <c r="E472" s="116" t="s">
        <v>1085</v>
      </c>
      <c r="F472" s="112"/>
      <c r="G472" s="147" t="n">
        <f aca="false">G473</f>
        <v>1270</v>
      </c>
      <c r="H472" s="147" t="n">
        <f aca="false">H473</f>
        <v>9910</v>
      </c>
    </row>
    <row r="473" customFormat="false" ht="63.75" hidden="false" customHeight="false" outlineLevel="0" collapsed="false">
      <c r="A473" s="96" t="s">
        <v>1086</v>
      </c>
      <c r="B473" s="134" t="s">
        <v>1116</v>
      </c>
      <c r="C473" s="104" t="s">
        <v>756</v>
      </c>
      <c r="D473" s="117" t="s">
        <v>234</v>
      </c>
      <c r="E473" s="116" t="s">
        <v>1087</v>
      </c>
      <c r="F473" s="112"/>
      <c r="G473" s="147" t="n">
        <f aca="false">G474</f>
        <v>1270</v>
      </c>
      <c r="H473" s="147" t="n">
        <f aca="false">H474</f>
        <v>9910</v>
      </c>
    </row>
    <row r="474" customFormat="false" ht="32.25" hidden="false" customHeight="false" outlineLevel="0" collapsed="false">
      <c r="A474" s="127" t="s">
        <v>249</v>
      </c>
      <c r="B474" s="134" t="s">
        <v>1116</v>
      </c>
      <c r="C474" s="104" t="s">
        <v>756</v>
      </c>
      <c r="D474" s="117" t="s">
        <v>234</v>
      </c>
      <c r="E474" s="116" t="s">
        <v>1087</v>
      </c>
      <c r="F474" s="112" t="n">
        <v>240</v>
      </c>
      <c r="G474" s="147" t="n">
        <f aca="false">G475</f>
        <v>1270</v>
      </c>
      <c r="H474" s="147" t="n">
        <f aca="false">H475</f>
        <v>9910</v>
      </c>
    </row>
    <row r="475" customFormat="false" ht="32.25" hidden="false" customHeight="false" outlineLevel="0" collapsed="false">
      <c r="A475" s="127" t="s">
        <v>1088</v>
      </c>
      <c r="B475" s="134" t="s">
        <v>1116</v>
      </c>
      <c r="C475" s="104" t="s">
        <v>756</v>
      </c>
      <c r="D475" s="117" t="s">
        <v>234</v>
      </c>
      <c r="E475" s="116" t="s">
        <v>1087</v>
      </c>
      <c r="F475" s="112" t="n">
        <v>244</v>
      </c>
      <c r="G475" s="147" t="n">
        <v>1270</v>
      </c>
      <c r="H475" s="147" t="n">
        <v>9910</v>
      </c>
    </row>
    <row r="476" customFormat="false" ht="48" hidden="false" customHeight="false" outlineLevel="0" collapsed="false">
      <c r="A476" s="113" t="s">
        <v>261</v>
      </c>
      <c r="B476" s="134" t="s">
        <v>1116</v>
      </c>
      <c r="C476" s="104" t="s">
        <v>756</v>
      </c>
      <c r="D476" s="134" t="s">
        <v>234</v>
      </c>
      <c r="E476" s="116" t="s">
        <v>262</v>
      </c>
      <c r="F476" s="112"/>
      <c r="G476" s="147" t="n">
        <f aca="false">G477+G482+G492+G496+G499+G503</f>
        <v>357830</v>
      </c>
      <c r="H476" s="147" t="n">
        <f aca="false">H477+H482+H492+H496+H499+H503</f>
        <v>357833</v>
      </c>
    </row>
    <row r="477" customFormat="false" ht="63.75" hidden="false" customHeight="false" outlineLevel="0" collapsed="false">
      <c r="A477" s="113" t="s">
        <v>758</v>
      </c>
      <c r="B477" s="134" t="s">
        <v>1116</v>
      </c>
      <c r="C477" s="104" t="s">
        <v>756</v>
      </c>
      <c r="D477" s="134" t="s">
        <v>234</v>
      </c>
      <c r="E477" s="116" t="s">
        <v>759</v>
      </c>
      <c r="F477" s="112"/>
      <c r="G477" s="147" t="n">
        <f aca="false">G478+G480</f>
        <v>110852</v>
      </c>
      <c r="H477" s="147" t="n">
        <f aca="false">H478+H480</f>
        <v>110852</v>
      </c>
    </row>
    <row r="478" customFormat="false" ht="16.5" hidden="false" customHeight="false" outlineLevel="0" collapsed="false">
      <c r="A478" s="113" t="s">
        <v>437</v>
      </c>
      <c r="B478" s="134" t="s">
        <v>1116</v>
      </c>
      <c r="C478" s="104" t="s">
        <v>756</v>
      </c>
      <c r="D478" s="134" t="s">
        <v>234</v>
      </c>
      <c r="E478" s="116" t="s">
        <v>759</v>
      </c>
      <c r="F478" s="112" t="n">
        <v>610</v>
      </c>
      <c r="G478" s="147" t="n">
        <f aca="false">G479</f>
        <v>50716.3</v>
      </c>
      <c r="H478" s="147" t="n">
        <f aca="false">H479</f>
        <v>50716.3</v>
      </c>
    </row>
    <row r="479" customFormat="false" ht="63.75" hidden="false" customHeight="false" outlineLevel="0" collapsed="false">
      <c r="A479" s="113" t="s">
        <v>438</v>
      </c>
      <c r="B479" s="134" t="s">
        <v>1116</v>
      </c>
      <c r="C479" s="104" t="s">
        <v>756</v>
      </c>
      <c r="D479" s="134" t="s">
        <v>234</v>
      </c>
      <c r="E479" s="116" t="s">
        <v>759</v>
      </c>
      <c r="F479" s="112" t="n">
        <v>611</v>
      </c>
      <c r="G479" s="147" t="n">
        <v>50716.3</v>
      </c>
      <c r="H479" s="147" t="n">
        <v>50716.3</v>
      </c>
    </row>
    <row r="480" customFormat="false" ht="16.5" hidden="false" customHeight="false" outlineLevel="0" collapsed="false">
      <c r="A480" s="113" t="s">
        <v>760</v>
      </c>
      <c r="B480" s="134" t="s">
        <v>1116</v>
      </c>
      <c r="C480" s="104" t="s">
        <v>756</v>
      </c>
      <c r="D480" s="95" t="s">
        <v>234</v>
      </c>
      <c r="E480" s="111" t="s">
        <v>759</v>
      </c>
      <c r="F480" s="112" t="n">
        <v>620</v>
      </c>
      <c r="G480" s="147" t="n">
        <f aca="false">G481</f>
        <v>60135.7</v>
      </c>
      <c r="H480" s="147" t="n">
        <f aca="false">H481</f>
        <v>60135.7</v>
      </c>
    </row>
    <row r="481" customFormat="false" ht="63.75" hidden="false" customHeight="false" outlineLevel="0" collapsed="false">
      <c r="A481" s="113" t="s">
        <v>761</v>
      </c>
      <c r="B481" s="134" t="s">
        <v>1116</v>
      </c>
      <c r="C481" s="104" t="s">
        <v>756</v>
      </c>
      <c r="D481" s="95" t="s">
        <v>234</v>
      </c>
      <c r="E481" s="111" t="s">
        <v>759</v>
      </c>
      <c r="F481" s="112" t="n">
        <v>621</v>
      </c>
      <c r="G481" s="147" t="n">
        <v>60135.7</v>
      </c>
      <c r="H481" s="147" t="n">
        <v>60135.7</v>
      </c>
    </row>
    <row r="482" customFormat="false" ht="63.75" hidden="false" customHeight="false" outlineLevel="0" collapsed="false">
      <c r="A482" s="113" t="s">
        <v>762</v>
      </c>
      <c r="B482" s="272" t="s">
        <v>1116</v>
      </c>
      <c r="C482" s="114" t="s">
        <v>756</v>
      </c>
      <c r="D482" s="188" t="s">
        <v>234</v>
      </c>
      <c r="E482" s="189" t="s">
        <v>764</v>
      </c>
      <c r="F482" s="112"/>
      <c r="G482" s="147" t="n">
        <f aca="false">G483</f>
        <v>189321</v>
      </c>
      <c r="H482" s="147" t="n">
        <f aca="false">H483</f>
        <v>189321</v>
      </c>
    </row>
    <row r="483" customFormat="false" ht="158.25" hidden="false" customHeight="false" outlineLevel="0" collapsed="false">
      <c r="A483" s="187" t="s">
        <v>763</v>
      </c>
      <c r="B483" s="272" t="s">
        <v>1116</v>
      </c>
      <c r="C483" s="114" t="s">
        <v>756</v>
      </c>
      <c r="D483" s="188" t="s">
        <v>234</v>
      </c>
      <c r="E483" s="189" t="s">
        <v>764</v>
      </c>
      <c r="F483" s="190"/>
      <c r="G483" s="281" t="n">
        <f aca="false">G484+G486+G488+G490</f>
        <v>189321</v>
      </c>
      <c r="H483" s="281" t="n">
        <f aca="false">H484+H486+H488+H490</f>
        <v>189321</v>
      </c>
    </row>
    <row r="484" customFormat="false" ht="16.5" hidden="false" customHeight="false" outlineLevel="0" collapsed="false">
      <c r="A484" s="187" t="s">
        <v>437</v>
      </c>
      <c r="B484" s="272" t="s">
        <v>1116</v>
      </c>
      <c r="C484" s="114" t="s">
        <v>756</v>
      </c>
      <c r="D484" s="188" t="s">
        <v>234</v>
      </c>
      <c r="E484" s="189" t="s">
        <v>764</v>
      </c>
      <c r="F484" s="190" t="n">
        <v>610</v>
      </c>
      <c r="G484" s="281" t="n">
        <f aca="false">G485</f>
        <v>100209</v>
      </c>
      <c r="H484" s="281" t="n">
        <f aca="false">H485</f>
        <v>100209</v>
      </c>
    </row>
    <row r="485" customFormat="false" ht="63.75" hidden="false" customHeight="false" outlineLevel="0" collapsed="false">
      <c r="A485" s="187" t="s">
        <v>438</v>
      </c>
      <c r="B485" s="272" t="s">
        <v>1116</v>
      </c>
      <c r="C485" s="114" t="s">
        <v>756</v>
      </c>
      <c r="D485" s="188" t="s">
        <v>234</v>
      </c>
      <c r="E485" s="189" t="s">
        <v>764</v>
      </c>
      <c r="F485" s="190" t="n">
        <v>611</v>
      </c>
      <c r="G485" s="281" t="n">
        <v>100209</v>
      </c>
      <c r="H485" s="281" t="n">
        <v>100209</v>
      </c>
    </row>
    <row r="486" customFormat="false" ht="32.25" hidden="false" customHeight="false" outlineLevel="0" collapsed="false">
      <c r="A486" s="187" t="s">
        <v>765</v>
      </c>
      <c r="B486" s="272" t="s">
        <v>1116</v>
      </c>
      <c r="C486" s="114" t="s">
        <v>756</v>
      </c>
      <c r="D486" s="188" t="s">
        <v>234</v>
      </c>
      <c r="E486" s="189" t="s">
        <v>764</v>
      </c>
      <c r="F486" s="190" t="n">
        <v>610</v>
      </c>
      <c r="G486" s="281" t="n">
        <f aca="false">G487</f>
        <v>1741</v>
      </c>
      <c r="H486" s="281" t="n">
        <f aca="false">H487</f>
        <v>1741</v>
      </c>
    </row>
    <row r="487" customFormat="false" ht="16.5" hidden="false" customHeight="false" outlineLevel="0" collapsed="false">
      <c r="A487" s="187" t="s">
        <v>561</v>
      </c>
      <c r="B487" s="272" t="s">
        <v>1116</v>
      </c>
      <c r="C487" s="114" t="s">
        <v>756</v>
      </c>
      <c r="D487" s="188" t="s">
        <v>234</v>
      </c>
      <c r="E487" s="189" t="s">
        <v>764</v>
      </c>
      <c r="F487" s="190" t="n">
        <v>612</v>
      </c>
      <c r="G487" s="281" t="n">
        <v>1741</v>
      </c>
      <c r="H487" s="281" t="n">
        <v>1741</v>
      </c>
    </row>
    <row r="488" customFormat="false" ht="16.5" hidden="false" customHeight="false" outlineLevel="0" collapsed="false">
      <c r="A488" s="187" t="s">
        <v>760</v>
      </c>
      <c r="B488" s="272" t="s">
        <v>1116</v>
      </c>
      <c r="C488" s="114" t="s">
        <v>756</v>
      </c>
      <c r="D488" s="188" t="s">
        <v>234</v>
      </c>
      <c r="E488" s="189" t="s">
        <v>764</v>
      </c>
      <c r="F488" s="190" t="n">
        <v>620</v>
      </c>
      <c r="G488" s="281" t="n">
        <f aca="false">G489</f>
        <v>85869</v>
      </c>
      <c r="H488" s="281" t="n">
        <f aca="false">H489</f>
        <v>85869</v>
      </c>
    </row>
    <row r="489" customFormat="false" ht="63.75" hidden="false" customHeight="false" outlineLevel="0" collapsed="false">
      <c r="A489" s="187" t="s">
        <v>766</v>
      </c>
      <c r="B489" s="272" t="s">
        <v>1116</v>
      </c>
      <c r="C489" s="114" t="s">
        <v>756</v>
      </c>
      <c r="D489" s="188" t="s">
        <v>234</v>
      </c>
      <c r="E489" s="189" t="s">
        <v>764</v>
      </c>
      <c r="F489" s="190" t="n">
        <v>621</v>
      </c>
      <c r="G489" s="281" t="n">
        <v>85869</v>
      </c>
      <c r="H489" s="281" t="n">
        <v>85869</v>
      </c>
    </row>
    <row r="490" customFormat="false" ht="32.25" hidden="false" customHeight="false" outlineLevel="0" collapsed="false">
      <c r="A490" s="187" t="s">
        <v>765</v>
      </c>
      <c r="B490" s="272" t="s">
        <v>1116</v>
      </c>
      <c r="C490" s="114" t="s">
        <v>756</v>
      </c>
      <c r="D490" s="188" t="s">
        <v>234</v>
      </c>
      <c r="E490" s="189" t="s">
        <v>764</v>
      </c>
      <c r="F490" s="190" t="n">
        <v>620</v>
      </c>
      <c r="G490" s="281" t="n">
        <f aca="false">G491</f>
        <v>1502</v>
      </c>
      <c r="H490" s="281" t="n">
        <f aca="false">H491</f>
        <v>1502</v>
      </c>
    </row>
    <row r="491" customFormat="false" ht="16.5" hidden="false" customHeight="false" outlineLevel="0" collapsed="false">
      <c r="A491" s="187" t="s">
        <v>767</v>
      </c>
      <c r="B491" s="272" t="s">
        <v>1116</v>
      </c>
      <c r="C491" s="114" t="s">
        <v>756</v>
      </c>
      <c r="D491" s="188" t="s">
        <v>234</v>
      </c>
      <c r="E491" s="356" t="s">
        <v>764</v>
      </c>
      <c r="F491" s="190" t="n">
        <v>622</v>
      </c>
      <c r="G491" s="281" t="n">
        <v>1502</v>
      </c>
      <c r="H491" s="281" t="n">
        <v>1502</v>
      </c>
    </row>
    <row r="492" customFormat="false" ht="63.75" hidden="false" customHeight="false" outlineLevel="0" collapsed="false">
      <c r="A492" s="113" t="s">
        <v>768</v>
      </c>
      <c r="B492" s="272" t="s">
        <v>1116</v>
      </c>
      <c r="C492" s="114" t="s">
        <v>756</v>
      </c>
      <c r="D492" s="188" t="s">
        <v>234</v>
      </c>
      <c r="E492" s="111" t="s">
        <v>264</v>
      </c>
      <c r="F492" s="190"/>
      <c r="G492" s="282" t="n">
        <f aca="false">G493</f>
        <v>34704</v>
      </c>
      <c r="H492" s="282" t="n">
        <f aca="false">H493</f>
        <v>34704</v>
      </c>
    </row>
    <row r="493" customFormat="false" ht="142.5" hidden="false" customHeight="false" outlineLevel="0" collapsed="false">
      <c r="A493" s="187" t="s">
        <v>769</v>
      </c>
      <c r="B493" s="272" t="s">
        <v>1116</v>
      </c>
      <c r="C493" s="114" t="s">
        <v>756</v>
      </c>
      <c r="D493" s="188" t="s">
        <v>234</v>
      </c>
      <c r="E493" s="187" t="s">
        <v>770</v>
      </c>
      <c r="F493" s="190"/>
      <c r="G493" s="282" t="n">
        <f aca="false">G494</f>
        <v>34704</v>
      </c>
      <c r="H493" s="282" t="n">
        <f aca="false">H494</f>
        <v>34704</v>
      </c>
    </row>
    <row r="494" customFormat="false" ht="48" hidden="false" customHeight="false" outlineLevel="0" collapsed="false">
      <c r="A494" s="187" t="s">
        <v>779</v>
      </c>
      <c r="B494" s="272" t="s">
        <v>1116</v>
      </c>
      <c r="C494" s="114" t="s">
        <v>756</v>
      </c>
      <c r="D494" s="192" t="s">
        <v>234</v>
      </c>
      <c r="E494" s="189" t="s">
        <v>770</v>
      </c>
      <c r="F494" s="190" t="n">
        <v>630</v>
      </c>
      <c r="G494" s="282" t="n">
        <f aca="false">G495</f>
        <v>34704</v>
      </c>
      <c r="H494" s="282" t="n">
        <f aca="false">H495</f>
        <v>34704</v>
      </c>
    </row>
    <row r="495" customFormat="false" ht="95.25" hidden="false" customHeight="false" outlineLevel="0" collapsed="false">
      <c r="A495" s="187" t="s">
        <v>772</v>
      </c>
      <c r="B495" s="328" t="s">
        <v>1116</v>
      </c>
      <c r="C495" s="188" t="s">
        <v>756</v>
      </c>
      <c r="D495" s="115" t="s">
        <v>234</v>
      </c>
      <c r="E495" s="189" t="s">
        <v>770</v>
      </c>
      <c r="F495" s="190" t="n">
        <v>633</v>
      </c>
      <c r="G495" s="282" t="n">
        <v>34704</v>
      </c>
      <c r="H495" s="282" t="n">
        <v>34704</v>
      </c>
    </row>
    <row r="496" customFormat="false" ht="79.5" hidden="false" customHeight="false" outlineLevel="0" collapsed="false">
      <c r="A496" s="113" t="s">
        <v>1089</v>
      </c>
      <c r="B496" s="117" t="s">
        <v>1116</v>
      </c>
      <c r="C496" s="177" t="s">
        <v>756</v>
      </c>
      <c r="D496" s="117" t="s">
        <v>234</v>
      </c>
      <c r="E496" s="116" t="s">
        <v>774</v>
      </c>
      <c r="F496" s="112"/>
      <c r="G496" s="147" t="n">
        <f aca="false">G497</f>
        <v>5469</v>
      </c>
      <c r="H496" s="147" t="n">
        <f aca="false">H497</f>
        <v>5469</v>
      </c>
    </row>
    <row r="497" customFormat="false" ht="48" hidden="false" customHeight="false" outlineLevel="0" collapsed="false">
      <c r="A497" s="96" t="s">
        <v>771</v>
      </c>
      <c r="B497" s="134" t="s">
        <v>1116</v>
      </c>
      <c r="C497" s="104" t="s">
        <v>756</v>
      </c>
      <c r="D497" s="134" t="s">
        <v>234</v>
      </c>
      <c r="E497" s="116" t="s">
        <v>774</v>
      </c>
      <c r="F497" s="112" t="n">
        <v>630</v>
      </c>
      <c r="G497" s="147" t="n">
        <f aca="false">G498</f>
        <v>5469</v>
      </c>
      <c r="H497" s="147" t="n">
        <f aca="false">H498</f>
        <v>5469</v>
      </c>
    </row>
    <row r="498" customFormat="false" ht="32.25" hidden="false" customHeight="false" outlineLevel="0" collapsed="false">
      <c r="A498" s="113" t="s">
        <v>775</v>
      </c>
      <c r="B498" s="109" t="s">
        <v>1116</v>
      </c>
      <c r="C498" s="95" t="s">
        <v>756</v>
      </c>
      <c r="D498" s="117" t="s">
        <v>234</v>
      </c>
      <c r="E498" s="116" t="s">
        <v>774</v>
      </c>
      <c r="F498" s="112" t="n">
        <v>631</v>
      </c>
      <c r="G498" s="147" t="n">
        <v>5469</v>
      </c>
      <c r="H498" s="147" t="n">
        <v>5469</v>
      </c>
    </row>
    <row r="499" customFormat="false" ht="63.75" hidden="false" customHeight="false" outlineLevel="0" collapsed="false">
      <c r="A499" s="113" t="s">
        <v>776</v>
      </c>
      <c r="B499" s="109" t="s">
        <v>1116</v>
      </c>
      <c r="C499" s="95" t="s">
        <v>756</v>
      </c>
      <c r="D499" s="117" t="s">
        <v>234</v>
      </c>
      <c r="E499" s="116" t="s">
        <v>264</v>
      </c>
      <c r="F499" s="112"/>
      <c r="G499" s="147" t="n">
        <f aca="false">G500</f>
        <v>17379</v>
      </c>
      <c r="H499" s="147" t="n">
        <f aca="false">H500</f>
        <v>17379</v>
      </c>
    </row>
    <row r="500" customFormat="false" ht="95.25" hidden="false" customHeight="false" outlineLevel="0" collapsed="false">
      <c r="A500" s="187" t="s">
        <v>777</v>
      </c>
      <c r="B500" s="109" t="s">
        <v>1116</v>
      </c>
      <c r="C500" s="95" t="s">
        <v>756</v>
      </c>
      <c r="D500" s="149" t="s">
        <v>234</v>
      </c>
      <c r="E500" s="116" t="s">
        <v>778</v>
      </c>
      <c r="F500" s="190"/>
      <c r="G500" s="282" t="n">
        <f aca="false">G501</f>
        <v>17379</v>
      </c>
      <c r="H500" s="282" t="n">
        <f aca="false">H501</f>
        <v>17379</v>
      </c>
    </row>
    <row r="501" customFormat="false" ht="48" hidden="false" customHeight="false" outlineLevel="0" collapsed="false">
      <c r="A501" s="187" t="s">
        <v>779</v>
      </c>
      <c r="B501" s="357" t="s">
        <v>1116</v>
      </c>
      <c r="C501" s="358" t="s">
        <v>756</v>
      </c>
      <c r="D501" s="115" t="s">
        <v>234</v>
      </c>
      <c r="E501" s="116" t="s">
        <v>778</v>
      </c>
      <c r="F501" s="190" t="n">
        <v>630</v>
      </c>
      <c r="G501" s="282" t="n">
        <f aca="false">G502</f>
        <v>17379</v>
      </c>
      <c r="H501" s="282" t="n">
        <f aca="false">H502</f>
        <v>17379</v>
      </c>
    </row>
    <row r="502" customFormat="false" ht="32.25" hidden="false" customHeight="false" outlineLevel="0" collapsed="false">
      <c r="A502" s="187" t="s">
        <v>775</v>
      </c>
      <c r="B502" s="245" t="s">
        <v>1116</v>
      </c>
      <c r="C502" s="115" t="s">
        <v>756</v>
      </c>
      <c r="D502" s="359" t="s">
        <v>234</v>
      </c>
      <c r="E502" s="116" t="s">
        <v>778</v>
      </c>
      <c r="F502" s="190" t="n">
        <v>631</v>
      </c>
      <c r="G502" s="282" t="n">
        <v>17379</v>
      </c>
      <c r="H502" s="282" t="n">
        <v>17379</v>
      </c>
    </row>
    <row r="503" customFormat="false" ht="32.25" hidden="false" customHeight="false" outlineLevel="0" collapsed="false">
      <c r="A503" s="113" t="s">
        <v>780</v>
      </c>
      <c r="B503" s="117" t="s">
        <v>1116</v>
      </c>
      <c r="C503" s="177" t="s">
        <v>756</v>
      </c>
      <c r="D503" s="117" t="s">
        <v>234</v>
      </c>
      <c r="E503" s="116" t="s">
        <v>781</v>
      </c>
      <c r="F503" s="112"/>
      <c r="G503" s="147" t="n">
        <f aca="false">G504</f>
        <v>105</v>
      </c>
      <c r="H503" s="147" t="n">
        <f aca="false">H504</f>
        <v>108</v>
      </c>
    </row>
    <row r="504" customFormat="false" ht="32.25" hidden="false" customHeight="false" outlineLevel="0" collapsed="false">
      <c r="A504" s="96" t="s">
        <v>716</v>
      </c>
      <c r="B504" s="134" t="s">
        <v>1116</v>
      </c>
      <c r="C504" s="104" t="s">
        <v>756</v>
      </c>
      <c r="D504" s="134" t="s">
        <v>234</v>
      </c>
      <c r="E504" s="116" t="s">
        <v>782</v>
      </c>
      <c r="F504" s="112"/>
      <c r="G504" s="147" t="n">
        <f aca="false">G505+G507</f>
        <v>105</v>
      </c>
      <c r="H504" s="147" t="n">
        <f aca="false">H505+H507</f>
        <v>108</v>
      </c>
    </row>
    <row r="505" customFormat="false" ht="16.5" hidden="false" customHeight="false" outlineLevel="0" collapsed="false">
      <c r="A505" s="96" t="s">
        <v>437</v>
      </c>
      <c r="B505" s="134" t="s">
        <v>1116</v>
      </c>
      <c r="C505" s="104" t="s">
        <v>756</v>
      </c>
      <c r="D505" s="134" t="s">
        <v>234</v>
      </c>
      <c r="E505" s="116" t="s">
        <v>782</v>
      </c>
      <c r="F505" s="112" t="n">
        <v>610</v>
      </c>
      <c r="G505" s="147" t="n">
        <f aca="false">G506</f>
        <v>50</v>
      </c>
      <c r="H505" s="147" t="n">
        <f aca="false">H506</f>
        <v>48</v>
      </c>
    </row>
    <row r="506" customFormat="false" ht="16.5" hidden="false" customHeight="false" outlineLevel="0" collapsed="false">
      <c r="A506" s="96" t="s">
        <v>561</v>
      </c>
      <c r="B506" s="134" t="s">
        <v>1116</v>
      </c>
      <c r="C506" s="104" t="s">
        <v>756</v>
      </c>
      <c r="D506" s="134" t="s">
        <v>234</v>
      </c>
      <c r="E506" s="116" t="s">
        <v>782</v>
      </c>
      <c r="F506" s="112" t="n">
        <v>612</v>
      </c>
      <c r="G506" s="147" t="n">
        <v>50</v>
      </c>
      <c r="H506" s="147" t="n">
        <v>48</v>
      </c>
    </row>
    <row r="507" customFormat="false" ht="16.5" hidden="false" customHeight="false" outlineLevel="0" collapsed="false">
      <c r="A507" s="96" t="s">
        <v>760</v>
      </c>
      <c r="B507" s="134" t="s">
        <v>1116</v>
      </c>
      <c r="C507" s="104" t="s">
        <v>756</v>
      </c>
      <c r="D507" s="134" t="s">
        <v>234</v>
      </c>
      <c r="E507" s="116" t="s">
        <v>782</v>
      </c>
      <c r="F507" s="112" t="n">
        <v>620</v>
      </c>
      <c r="G507" s="147" t="n">
        <f aca="false">G508</f>
        <v>55</v>
      </c>
      <c r="H507" s="147" t="n">
        <f aca="false">H508</f>
        <v>60</v>
      </c>
    </row>
    <row r="508" customFormat="false" ht="16.5" hidden="false" customHeight="false" outlineLevel="0" collapsed="false">
      <c r="A508" s="96" t="s">
        <v>767</v>
      </c>
      <c r="B508" s="134" t="s">
        <v>1116</v>
      </c>
      <c r="C508" s="104" t="s">
        <v>756</v>
      </c>
      <c r="D508" s="134" t="s">
        <v>234</v>
      </c>
      <c r="E508" s="116" t="s">
        <v>782</v>
      </c>
      <c r="F508" s="112" t="n">
        <v>622</v>
      </c>
      <c r="G508" s="147" t="n">
        <v>55</v>
      </c>
      <c r="H508" s="147" t="n">
        <v>60</v>
      </c>
    </row>
    <row r="509" customFormat="false" ht="48" hidden="false" customHeight="false" outlineLevel="0" collapsed="false">
      <c r="A509" s="111" t="s">
        <v>789</v>
      </c>
      <c r="B509" s="134" t="s">
        <v>1116</v>
      </c>
      <c r="C509" s="104" t="s">
        <v>756</v>
      </c>
      <c r="D509" s="134" t="s">
        <v>234</v>
      </c>
      <c r="E509" s="116" t="s">
        <v>790</v>
      </c>
      <c r="F509" s="112"/>
      <c r="G509" s="147" t="n">
        <f aca="false">G510</f>
        <v>56</v>
      </c>
      <c r="H509" s="147" t="n">
        <f aca="false">H510</f>
        <v>56</v>
      </c>
    </row>
    <row r="510" customFormat="false" ht="63.75" hidden="false" customHeight="false" outlineLevel="0" collapsed="false">
      <c r="A510" s="113" t="s">
        <v>791</v>
      </c>
      <c r="B510" s="134" t="s">
        <v>1116</v>
      </c>
      <c r="C510" s="104" t="s">
        <v>756</v>
      </c>
      <c r="D510" s="134" t="s">
        <v>234</v>
      </c>
      <c r="E510" s="116" t="s">
        <v>792</v>
      </c>
      <c r="F510" s="112"/>
      <c r="G510" s="147" t="n">
        <f aca="false">G511</f>
        <v>56</v>
      </c>
      <c r="H510" s="147" t="n">
        <f aca="false">H511</f>
        <v>56</v>
      </c>
    </row>
    <row r="511" customFormat="false" ht="32.25" hidden="false" customHeight="false" outlineLevel="0" collapsed="false">
      <c r="A511" s="96" t="s">
        <v>787</v>
      </c>
      <c r="B511" s="134" t="s">
        <v>1116</v>
      </c>
      <c r="C511" s="104" t="s">
        <v>756</v>
      </c>
      <c r="D511" s="134" t="s">
        <v>234</v>
      </c>
      <c r="E511" s="116" t="s">
        <v>1090</v>
      </c>
      <c r="F511" s="112"/>
      <c r="G511" s="147" t="n">
        <f aca="false">G512</f>
        <v>56</v>
      </c>
      <c r="H511" s="147" t="n">
        <f aca="false">H512</f>
        <v>56</v>
      </c>
    </row>
    <row r="512" customFormat="false" ht="16.5" hidden="false" customHeight="false" outlineLevel="0" collapsed="false">
      <c r="A512" s="96" t="s">
        <v>760</v>
      </c>
      <c r="B512" s="134" t="s">
        <v>1116</v>
      </c>
      <c r="C512" s="104" t="s">
        <v>756</v>
      </c>
      <c r="D512" s="134" t="s">
        <v>234</v>
      </c>
      <c r="E512" s="116" t="s">
        <v>1090</v>
      </c>
      <c r="F512" s="112" t="n">
        <v>620</v>
      </c>
      <c r="G512" s="147" t="n">
        <f aca="false">G513</f>
        <v>56</v>
      </c>
      <c r="H512" s="147" t="n">
        <f aca="false">H513</f>
        <v>56</v>
      </c>
    </row>
    <row r="513" customFormat="false" ht="16.5" hidden="false" customHeight="false" outlineLevel="0" collapsed="false">
      <c r="A513" s="96" t="s">
        <v>767</v>
      </c>
      <c r="B513" s="134" t="s">
        <v>1116</v>
      </c>
      <c r="C513" s="104" t="s">
        <v>756</v>
      </c>
      <c r="D513" s="134" t="s">
        <v>234</v>
      </c>
      <c r="E513" s="116" t="s">
        <v>1090</v>
      </c>
      <c r="F513" s="112" t="n">
        <v>622</v>
      </c>
      <c r="G513" s="147" t="n">
        <v>56</v>
      </c>
      <c r="H513" s="147" t="n">
        <v>56</v>
      </c>
    </row>
    <row r="514" customFormat="false" ht="16.5" hidden="false" customHeight="false" outlineLevel="0" collapsed="false">
      <c r="A514" s="96" t="s">
        <v>794</v>
      </c>
      <c r="B514" s="134" t="s">
        <v>1116</v>
      </c>
      <c r="C514" s="104" t="s">
        <v>756</v>
      </c>
      <c r="D514" s="95" t="s">
        <v>236</v>
      </c>
      <c r="E514" s="96"/>
      <c r="F514" s="97"/>
      <c r="G514" s="126" t="n">
        <f aca="false">G515</f>
        <v>219232</v>
      </c>
      <c r="H514" s="236" t="n">
        <f aca="false">H515</f>
        <v>235627</v>
      </c>
    </row>
    <row r="515" customFormat="false" ht="48" hidden="false" customHeight="false" outlineLevel="0" collapsed="false">
      <c r="A515" s="102" t="s">
        <v>257</v>
      </c>
      <c r="B515" s="260" t="s">
        <v>1116</v>
      </c>
      <c r="C515" s="174" t="s">
        <v>756</v>
      </c>
      <c r="D515" s="105" t="s">
        <v>236</v>
      </c>
      <c r="E515" s="96" t="s">
        <v>258</v>
      </c>
      <c r="F515" s="97"/>
      <c r="G515" s="126" t="n">
        <f aca="false">G516</f>
        <v>219232</v>
      </c>
      <c r="H515" s="236" t="n">
        <f aca="false">H516</f>
        <v>235627</v>
      </c>
    </row>
    <row r="516" customFormat="false" ht="16.5" hidden="false" customHeight="false" outlineLevel="0" collapsed="false">
      <c r="A516" s="111" t="s">
        <v>875</v>
      </c>
      <c r="B516" s="117" t="s">
        <v>1116</v>
      </c>
      <c r="C516" s="117" t="s">
        <v>756</v>
      </c>
      <c r="D516" s="117" t="s">
        <v>236</v>
      </c>
      <c r="E516" s="175" t="s">
        <v>268</v>
      </c>
      <c r="F516" s="97"/>
      <c r="G516" s="126" t="n">
        <f aca="false">G517+G537+G552+G556</f>
        <v>219232</v>
      </c>
      <c r="H516" s="237" t="n">
        <f aca="false">H517+H537+H552+H556</f>
        <v>235627</v>
      </c>
    </row>
    <row r="517" customFormat="false" ht="32.25" hidden="false" customHeight="false" outlineLevel="0" collapsed="false">
      <c r="A517" s="96" t="s">
        <v>795</v>
      </c>
      <c r="B517" s="117" t="s">
        <v>1116</v>
      </c>
      <c r="C517" s="201" t="s">
        <v>756</v>
      </c>
      <c r="D517" s="137" t="s">
        <v>236</v>
      </c>
      <c r="E517" s="111" t="s">
        <v>796</v>
      </c>
      <c r="F517" s="112"/>
      <c r="G517" s="147" t="n">
        <f aca="false">G518+G521+G533</f>
        <v>197043</v>
      </c>
      <c r="H517" s="147" t="n">
        <f aca="false">H518+H521+H533</f>
        <v>197885</v>
      </c>
    </row>
    <row r="518" customFormat="false" ht="63.75" hidden="false" customHeight="false" outlineLevel="0" collapsed="false">
      <c r="A518" s="96" t="s">
        <v>797</v>
      </c>
      <c r="B518" s="117" t="s">
        <v>1116</v>
      </c>
      <c r="C518" s="107" t="s">
        <v>756</v>
      </c>
      <c r="D518" s="109" t="s">
        <v>236</v>
      </c>
      <c r="E518" s="116" t="s">
        <v>798</v>
      </c>
      <c r="F518" s="112"/>
      <c r="G518" s="147" t="n">
        <f aca="false">G519</f>
        <v>28082</v>
      </c>
      <c r="H518" s="147" t="n">
        <f aca="false">H519</f>
        <v>28924</v>
      </c>
    </row>
    <row r="519" customFormat="false" ht="16.5" hidden="false" customHeight="false" outlineLevel="0" collapsed="false">
      <c r="A519" s="113" t="s">
        <v>437</v>
      </c>
      <c r="B519" s="134" t="s">
        <v>1116</v>
      </c>
      <c r="C519" s="119" t="s">
        <v>756</v>
      </c>
      <c r="D519" s="109" t="s">
        <v>236</v>
      </c>
      <c r="E519" s="116" t="s">
        <v>798</v>
      </c>
      <c r="F519" s="112" t="n">
        <v>610</v>
      </c>
      <c r="G519" s="147" t="n">
        <f aca="false">G520</f>
        <v>28082</v>
      </c>
      <c r="H519" s="147" t="n">
        <f aca="false">H520</f>
        <v>28924</v>
      </c>
    </row>
    <row r="520" customFormat="false" ht="63.75" hidden="false" customHeight="false" outlineLevel="0" collapsed="false">
      <c r="A520" s="113" t="s">
        <v>438</v>
      </c>
      <c r="B520" s="134" t="s">
        <v>1116</v>
      </c>
      <c r="C520" s="119" t="s">
        <v>756</v>
      </c>
      <c r="D520" s="109" t="s">
        <v>236</v>
      </c>
      <c r="E520" s="116" t="s">
        <v>798</v>
      </c>
      <c r="F520" s="112" t="n">
        <v>611</v>
      </c>
      <c r="G520" s="147" t="n">
        <v>28082</v>
      </c>
      <c r="H520" s="147" t="n">
        <v>28924</v>
      </c>
    </row>
    <row r="521" customFormat="false" ht="32.25" hidden="false" customHeight="false" outlineLevel="0" collapsed="false">
      <c r="A521" s="113" t="s">
        <v>799</v>
      </c>
      <c r="B521" s="134" t="s">
        <v>1116</v>
      </c>
      <c r="C521" s="119" t="s">
        <v>756</v>
      </c>
      <c r="D521" s="156" t="s">
        <v>236</v>
      </c>
      <c r="E521" s="116" t="s">
        <v>800</v>
      </c>
      <c r="F521" s="112"/>
      <c r="G521" s="147" t="n">
        <f aca="false">G522+G530</f>
        <v>168661</v>
      </c>
      <c r="H521" s="147" t="n">
        <f aca="false">H522+H530</f>
        <v>168661</v>
      </c>
    </row>
    <row r="522" customFormat="false" ht="221.25" hidden="false" customHeight="false" outlineLevel="0" collapsed="false">
      <c r="A522" s="187" t="s">
        <v>801</v>
      </c>
      <c r="B522" s="272" t="s">
        <v>1116</v>
      </c>
      <c r="C522" s="239" t="s">
        <v>756</v>
      </c>
      <c r="D522" s="245" t="s">
        <v>236</v>
      </c>
      <c r="E522" s="116" t="s">
        <v>802</v>
      </c>
      <c r="F522" s="190"/>
      <c r="G522" s="282" t="n">
        <f aca="false">G523+G525+G527</f>
        <v>160405</v>
      </c>
      <c r="H522" s="282" t="n">
        <f aca="false">H523+H525+H527</f>
        <v>160405</v>
      </c>
    </row>
    <row r="523" customFormat="false" ht="16.5" hidden="false" customHeight="false" outlineLevel="0" collapsed="false">
      <c r="A523" s="187" t="s">
        <v>437</v>
      </c>
      <c r="B523" s="272" t="s">
        <v>1116</v>
      </c>
      <c r="C523" s="239" t="s">
        <v>756</v>
      </c>
      <c r="D523" s="245" t="s">
        <v>236</v>
      </c>
      <c r="E523" s="116" t="s">
        <v>802</v>
      </c>
      <c r="F523" s="190" t="n">
        <v>610</v>
      </c>
      <c r="G523" s="282" t="n">
        <f aca="false">G524</f>
        <v>152933</v>
      </c>
      <c r="H523" s="282" t="n">
        <f aca="false">H524</f>
        <v>152933</v>
      </c>
    </row>
    <row r="524" customFormat="false" ht="63.75" hidden="false" customHeight="false" outlineLevel="0" collapsed="false">
      <c r="A524" s="187" t="s">
        <v>438</v>
      </c>
      <c r="B524" s="272" t="s">
        <v>1116</v>
      </c>
      <c r="C524" s="239" t="s">
        <v>756</v>
      </c>
      <c r="D524" s="245" t="s">
        <v>236</v>
      </c>
      <c r="E524" s="116" t="s">
        <v>802</v>
      </c>
      <c r="F524" s="190" t="n">
        <v>611</v>
      </c>
      <c r="G524" s="282" t="n">
        <v>152933</v>
      </c>
      <c r="H524" s="282" t="n">
        <v>152933</v>
      </c>
    </row>
    <row r="525" customFormat="false" ht="63.75" hidden="false" customHeight="false" outlineLevel="0" collapsed="false">
      <c r="A525" s="187" t="s">
        <v>803</v>
      </c>
      <c r="B525" s="272" t="s">
        <v>1116</v>
      </c>
      <c r="C525" s="239" t="s">
        <v>756</v>
      </c>
      <c r="D525" s="245" t="s">
        <v>236</v>
      </c>
      <c r="E525" s="116" t="s">
        <v>802</v>
      </c>
      <c r="F525" s="190" t="n">
        <v>610</v>
      </c>
      <c r="G525" s="282" t="n">
        <f aca="false">G526</f>
        <v>5803</v>
      </c>
      <c r="H525" s="282" t="n">
        <f aca="false">H526</f>
        <v>5803</v>
      </c>
    </row>
    <row r="526" customFormat="false" ht="16.5" hidden="false" customHeight="false" outlineLevel="0" collapsed="false">
      <c r="A526" s="187" t="s">
        <v>561</v>
      </c>
      <c r="B526" s="272" t="s">
        <v>1116</v>
      </c>
      <c r="C526" s="239" t="s">
        <v>756</v>
      </c>
      <c r="D526" s="245" t="s">
        <v>236</v>
      </c>
      <c r="E526" s="116" t="s">
        <v>802</v>
      </c>
      <c r="F526" s="190" t="n">
        <v>612</v>
      </c>
      <c r="G526" s="282" t="n">
        <v>5803</v>
      </c>
      <c r="H526" s="282" t="n">
        <v>5803</v>
      </c>
    </row>
    <row r="527" customFormat="false" ht="95.25" hidden="false" customHeight="false" outlineLevel="0" collapsed="false">
      <c r="A527" s="187" t="s">
        <v>804</v>
      </c>
      <c r="B527" s="272" t="s">
        <v>1116</v>
      </c>
      <c r="C527" s="239" t="s">
        <v>756</v>
      </c>
      <c r="D527" s="245" t="s">
        <v>236</v>
      </c>
      <c r="E527" s="116" t="s">
        <v>802</v>
      </c>
      <c r="F527" s="190"/>
      <c r="G527" s="282" t="n">
        <f aca="false">G528</f>
        <v>1669</v>
      </c>
      <c r="H527" s="282" t="n">
        <f aca="false">H528</f>
        <v>1669</v>
      </c>
    </row>
    <row r="528" customFormat="false" ht="16.5" hidden="false" customHeight="false" outlineLevel="0" collapsed="false">
      <c r="A528" s="187" t="s">
        <v>437</v>
      </c>
      <c r="B528" s="357" t="s">
        <v>1116</v>
      </c>
      <c r="C528" s="244" t="s">
        <v>756</v>
      </c>
      <c r="D528" s="245" t="s">
        <v>236</v>
      </c>
      <c r="E528" s="116" t="s">
        <v>802</v>
      </c>
      <c r="F528" s="190" t="n">
        <v>610</v>
      </c>
      <c r="G528" s="282" t="n">
        <f aca="false">G529</f>
        <v>1669</v>
      </c>
      <c r="H528" s="282" t="n">
        <f aca="false">H529</f>
        <v>1669</v>
      </c>
    </row>
    <row r="529" customFormat="false" ht="16.5" hidden="false" customHeight="false" outlineLevel="0" collapsed="false">
      <c r="A529" s="238" t="s">
        <v>561</v>
      </c>
      <c r="B529" s="115" t="s">
        <v>1116</v>
      </c>
      <c r="C529" s="266" t="s">
        <v>756</v>
      </c>
      <c r="D529" s="245" t="s">
        <v>236</v>
      </c>
      <c r="E529" s="116" t="s">
        <v>802</v>
      </c>
      <c r="F529" s="190" t="n">
        <v>612</v>
      </c>
      <c r="G529" s="282" t="n">
        <v>1669</v>
      </c>
      <c r="H529" s="282" t="n">
        <v>1669</v>
      </c>
    </row>
    <row r="530" customFormat="false" ht="189.75" hidden="false" customHeight="false" outlineLevel="0" collapsed="false">
      <c r="A530" s="187" t="s">
        <v>805</v>
      </c>
      <c r="B530" s="272" t="s">
        <v>1116</v>
      </c>
      <c r="C530" s="239" t="s">
        <v>756</v>
      </c>
      <c r="D530" s="245" t="s">
        <v>236</v>
      </c>
      <c r="E530" s="273" t="s">
        <v>806</v>
      </c>
      <c r="F530" s="190"/>
      <c r="G530" s="282" t="n">
        <f aca="false">G531</f>
        <v>8256</v>
      </c>
      <c r="H530" s="282" t="n">
        <f aca="false">H531</f>
        <v>8256</v>
      </c>
    </row>
    <row r="531" customFormat="false" ht="48" hidden="false" customHeight="false" outlineLevel="0" collapsed="false">
      <c r="A531" s="288" t="s">
        <v>779</v>
      </c>
      <c r="B531" s="357" t="s">
        <v>1116</v>
      </c>
      <c r="C531" s="244" t="s">
        <v>756</v>
      </c>
      <c r="D531" s="245" t="s">
        <v>236</v>
      </c>
      <c r="E531" s="273" t="s">
        <v>806</v>
      </c>
      <c r="F531" s="190" t="n">
        <v>630</v>
      </c>
      <c r="G531" s="282" t="n">
        <f aca="false">G532</f>
        <v>8256</v>
      </c>
      <c r="H531" s="282" t="n">
        <f aca="false">H532</f>
        <v>8256</v>
      </c>
    </row>
    <row r="532" customFormat="false" ht="95.25" hidden="false" customHeight="false" outlineLevel="0" collapsed="false">
      <c r="A532" s="189" t="s">
        <v>772</v>
      </c>
      <c r="B532" s="115" t="s">
        <v>1116</v>
      </c>
      <c r="C532" s="266" t="s">
        <v>756</v>
      </c>
      <c r="D532" s="245" t="s">
        <v>236</v>
      </c>
      <c r="E532" s="273" t="s">
        <v>806</v>
      </c>
      <c r="F532" s="190" t="n">
        <v>633</v>
      </c>
      <c r="G532" s="282" t="n">
        <v>8256</v>
      </c>
      <c r="H532" s="282" t="n">
        <v>8256</v>
      </c>
    </row>
    <row r="533" customFormat="false" ht="32.25" hidden="false" customHeight="false" outlineLevel="0" collapsed="false">
      <c r="A533" s="113" t="s">
        <v>807</v>
      </c>
      <c r="B533" s="117" t="s">
        <v>1116</v>
      </c>
      <c r="C533" s="137" t="s">
        <v>756</v>
      </c>
      <c r="D533" s="106" t="s">
        <v>236</v>
      </c>
      <c r="E533" s="116" t="s">
        <v>808</v>
      </c>
      <c r="F533" s="112"/>
      <c r="G533" s="147" t="n">
        <f aca="false">G534</f>
        <v>300</v>
      </c>
      <c r="H533" s="147" t="n">
        <f aca="false">H534</f>
        <v>300</v>
      </c>
    </row>
    <row r="534" customFormat="false" ht="32.25" hidden="false" customHeight="false" outlineLevel="0" collapsed="false">
      <c r="A534" s="113" t="s">
        <v>712</v>
      </c>
      <c r="B534" s="134" t="s">
        <v>1116</v>
      </c>
      <c r="C534" s="119" t="s">
        <v>756</v>
      </c>
      <c r="D534" s="106" t="s">
        <v>236</v>
      </c>
      <c r="E534" s="116" t="s">
        <v>809</v>
      </c>
      <c r="F534" s="112"/>
      <c r="G534" s="147" t="n">
        <f aca="false">G535</f>
        <v>300</v>
      </c>
      <c r="H534" s="147" t="n">
        <f aca="false">H535</f>
        <v>300</v>
      </c>
    </row>
    <row r="535" customFormat="false" ht="16.5" hidden="false" customHeight="false" outlineLevel="0" collapsed="false">
      <c r="A535" s="113" t="s">
        <v>437</v>
      </c>
      <c r="B535" s="134" t="s">
        <v>1116</v>
      </c>
      <c r="C535" s="119" t="s">
        <v>756</v>
      </c>
      <c r="D535" s="106" t="s">
        <v>236</v>
      </c>
      <c r="E535" s="116" t="s">
        <v>809</v>
      </c>
      <c r="F535" s="112" t="n">
        <v>610</v>
      </c>
      <c r="G535" s="147" t="n">
        <f aca="false">G536</f>
        <v>300</v>
      </c>
      <c r="H535" s="147" t="n">
        <f aca="false">H536</f>
        <v>300</v>
      </c>
    </row>
    <row r="536" customFormat="false" ht="16.5" hidden="false" customHeight="false" outlineLevel="0" collapsed="false">
      <c r="A536" s="113" t="s">
        <v>561</v>
      </c>
      <c r="B536" s="134" t="s">
        <v>1116</v>
      </c>
      <c r="C536" s="119" t="s">
        <v>756</v>
      </c>
      <c r="D536" s="106" t="s">
        <v>236</v>
      </c>
      <c r="E536" s="116" t="s">
        <v>809</v>
      </c>
      <c r="F536" s="112" t="n">
        <v>612</v>
      </c>
      <c r="G536" s="147" t="n">
        <v>300</v>
      </c>
      <c r="H536" s="147" t="n">
        <v>300</v>
      </c>
    </row>
    <row r="537" customFormat="false" ht="79.5" hidden="false" customHeight="false" outlineLevel="0" collapsed="false">
      <c r="A537" s="113" t="s">
        <v>269</v>
      </c>
      <c r="B537" s="117" t="s">
        <v>1116</v>
      </c>
      <c r="C537" s="137" t="s">
        <v>756</v>
      </c>
      <c r="D537" s="106" t="s">
        <v>236</v>
      </c>
      <c r="E537" s="116" t="s">
        <v>270</v>
      </c>
      <c r="F537" s="112"/>
      <c r="G537" s="147" t="n">
        <f aca="false">G538+G542+G548</f>
        <v>18398</v>
      </c>
      <c r="H537" s="147" t="n">
        <f aca="false">H538+H542+H548</f>
        <v>18398</v>
      </c>
    </row>
    <row r="538" customFormat="false" ht="79.5" hidden="false" customHeight="false" outlineLevel="0" collapsed="false">
      <c r="A538" s="136" t="s">
        <v>815</v>
      </c>
      <c r="B538" s="134" t="s">
        <v>1116</v>
      </c>
      <c r="C538" s="119" t="s">
        <v>756</v>
      </c>
      <c r="D538" s="106" t="s">
        <v>236</v>
      </c>
      <c r="E538" s="116" t="s">
        <v>816</v>
      </c>
      <c r="F538" s="112"/>
      <c r="G538" s="147" t="n">
        <f aca="false">G539</f>
        <v>4500</v>
      </c>
      <c r="H538" s="147" t="n">
        <f aca="false">H539</f>
        <v>4500</v>
      </c>
    </row>
    <row r="539" customFormat="false" ht="63.75" hidden="false" customHeight="false" outlineLevel="0" collapsed="false">
      <c r="A539" s="103" t="s">
        <v>817</v>
      </c>
      <c r="B539" s="134" t="s">
        <v>1116</v>
      </c>
      <c r="C539" s="119" t="s">
        <v>756</v>
      </c>
      <c r="D539" s="106" t="s">
        <v>236</v>
      </c>
      <c r="E539" s="116" t="s">
        <v>818</v>
      </c>
      <c r="F539" s="112"/>
      <c r="G539" s="147" t="n">
        <f aca="false">G540</f>
        <v>4500</v>
      </c>
      <c r="H539" s="147" t="n">
        <f aca="false">H540</f>
        <v>4500</v>
      </c>
    </row>
    <row r="540" customFormat="false" ht="16.5" hidden="false" customHeight="false" outlineLevel="0" collapsed="false">
      <c r="A540" s="113" t="s">
        <v>437</v>
      </c>
      <c r="B540" s="134" t="s">
        <v>1116</v>
      </c>
      <c r="C540" s="119" t="s">
        <v>756</v>
      </c>
      <c r="D540" s="106" t="s">
        <v>236</v>
      </c>
      <c r="E540" s="116" t="s">
        <v>818</v>
      </c>
      <c r="F540" s="112" t="n">
        <v>610</v>
      </c>
      <c r="G540" s="147" t="n">
        <f aca="false">G541</f>
        <v>4500</v>
      </c>
      <c r="H540" s="147" t="n">
        <f aca="false">H541</f>
        <v>4500</v>
      </c>
    </row>
    <row r="541" customFormat="false" ht="16.5" hidden="false" customHeight="false" outlineLevel="0" collapsed="false">
      <c r="A541" s="113" t="s">
        <v>561</v>
      </c>
      <c r="B541" s="134" t="s">
        <v>1116</v>
      </c>
      <c r="C541" s="119" t="s">
        <v>756</v>
      </c>
      <c r="D541" s="106" t="s">
        <v>236</v>
      </c>
      <c r="E541" s="116" t="s">
        <v>818</v>
      </c>
      <c r="F541" s="112" t="n">
        <v>612</v>
      </c>
      <c r="G541" s="147" t="n">
        <v>4500</v>
      </c>
      <c r="H541" s="147" t="n">
        <v>4500</v>
      </c>
    </row>
    <row r="542" customFormat="false" ht="48" hidden="false" customHeight="false" outlineLevel="0" collapsed="false">
      <c r="A542" s="113" t="s">
        <v>819</v>
      </c>
      <c r="B542" s="134" t="s">
        <v>1116</v>
      </c>
      <c r="C542" s="119" t="s">
        <v>756</v>
      </c>
      <c r="D542" s="106" t="s">
        <v>236</v>
      </c>
      <c r="E542" s="116" t="s">
        <v>272</v>
      </c>
      <c r="F542" s="112"/>
      <c r="G542" s="147" t="n">
        <f aca="false">G543</f>
        <v>13798</v>
      </c>
      <c r="H542" s="147" t="n">
        <f aca="false">H543</f>
        <v>13798</v>
      </c>
    </row>
    <row r="543" customFormat="false" ht="142.5" hidden="false" customHeight="false" outlineLevel="0" collapsed="false">
      <c r="A543" s="187" t="s">
        <v>1092</v>
      </c>
      <c r="B543" s="272" t="s">
        <v>1116</v>
      </c>
      <c r="C543" s="239" t="s">
        <v>756</v>
      </c>
      <c r="D543" s="245" t="s">
        <v>236</v>
      </c>
      <c r="E543" s="116" t="s">
        <v>821</v>
      </c>
      <c r="F543" s="190"/>
      <c r="G543" s="282" t="n">
        <f aca="false">G544+G546</f>
        <v>13798</v>
      </c>
      <c r="H543" s="282" t="n">
        <f aca="false">H544+H546</f>
        <v>13798</v>
      </c>
    </row>
    <row r="544" customFormat="false" ht="16.5" hidden="false" customHeight="false" outlineLevel="0" collapsed="false">
      <c r="A544" s="187" t="s">
        <v>437</v>
      </c>
      <c r="B544" s="272" t="s">
        <v>1116</v>
      </c>
      <c r="C544" s="239" t="s">
        <v>756</v>
      </c>
      <c r="D544" s="245" t="s">
        <v>236</v>
      </c>
      <c r="E544" s="116" t="s">
        <v>821</v>
      </c>
      <c r="F544" s="190" t="n">
        <v>610</v>
      </c>
      <c r="G544" s="282" t="n">
        <f aca="false">G545</f>
        <v>13498</v>
      </c>
      <c r="H544" s="282" t="n">
        <f aca="false">H545</f>
        <v>13498</v>
      </c>
    </row>
    <row r="545" customFormat="false" ht="16.5" hidden="false" customHeight="false" outlineLevel="0" collapsed="false">
      <c r="A545" s="187" t="s">
        <v>561</v>
      </c>
      <c r="B545" s="272" t="s">
        <v>1116</v>
      </c>
      <c r="C545" s="239" t="s">
        <v>756</v>
      </c>
      <c r="D545" s="245" t="s">
        <v>236</v>
      </c>
      <c r="E545" s="116" t="s">
        <v>821</v>
      </c>
      <c r="F545" s="190" t="n">
        <v>612</v>
      </c>
      <c r="G545" s="282" t="n">
        <v>13498</v>
      </c>
      <c r="H545" s="282" t="n">
        <v>13498</v>
      </c>
    </row>
    <row r="546" customFormat="false" ht="48" hidden="false" customHeight="false" outlineLevel="0" collapsed="false">
      <c r="A546" s="187" t="s">
        <v>779</v>
      </c>
      <c r="B546" s="272" t="s">
        <v>1116</v>
      </c>
      <c r="C546" s="239" t="s">
        <v>756</v>
      </c>
      <c r="D546" s="245" t="s">
        <v>236</v>
      </c>
      <c r="E546" s="116" t="s">
        <v>821</v>
      </c>
      <c r="F546" s="286" t="n">
        <v>630</v>
      </c>
      <c r="G546" s="282" t="n">
        <f aca="false">G547</f>
        <v>300</v>
      </c>
      <c r="H546" s="287" t="n">
        <f aca="false">H547</f>
        <v>300</v>
      </c>
    </row>
    <row r="547" customFormat="false" ht="32.25" hidden="false" customHeight="false" outlineLevel="0" collapsed="false">
      <c r="A547" s="187" t="s">
        <v>775</v>
      </c>
      <c r="B547" s="272" t="s">
        <v>1116</v>
      </c>
      <c r="C547" s="239" t="s">
        <v>756</v>
      </c>
      <c r="D547" s="245" t="s">
        <v>236</v>
      </c>
      <c r="E547" s="116" t="s">
        <v>821</v>
      </c>
      <c r="F547" s="289" t="n">
        <v>631</v>
      </c>
      <c r="G547" s="291" t="n">
        <v>300</v>
      </c>
      <c r="H547" s="243" t="n">
        <v>300</v>
      </c>
    </row>
    <row r="548" customFormat="false" ht="79.5" hidden="false" customHeight="false" outlineLevel="0" collapsed="false">
      <c r="A548" s="113" t="s">
        <v>822</v>
      </c>
      <c r="B548" s="272" t="s">
        <v>1116</v>
      </c>
      <c r="C548" s="239" t="s">
        <v>756</v>
      </c>
      <c r="D548" s="245" t="s">
        <v>236</v>
      </c>
      <c r="E548" s="116" t="s">
        <v>823</v>
      </c>
      <c r="F548" s="112"/>
      <c r="G548" s="291" t="n">
        <f aca="false">G549</f>
        <v>100</v>
      </c>
      <c r="H548" s="243" t="n">
        <f aca="false">H549</f>
        <v>100</v>
      </c>
    </row>
    <row r="549" customFormat="false" ht="32.25" hidden="false" customHeight="false" outlineLevel="0" collapsed="false">
      <c r="A549" s="113" t="s">
        <v>787</v>
      </c>
      <c r="B549" s="272" t="s">
        <v>1116</v>
      </c>
      <c r="C549" s="239" t="s">
        <v>756</v>
      </c>
      <c r="D549" s="245" t="s">
        <v>236</v>
      </c>
      <c r="E549" s="116" t="s">
        <v>1093</v>
      </c>
      <c r="F549" s="112"/>
      <c r="G549" s="291" t="n">
        <f aca="false">G550</f>
        <v>100</v>
      </c>
      <c r="H549" s="243" t="n">
        <f aca="false">H550</f>
        <v>100</v>
      </c>
    </row>
    <row r="550" customFormat="false" ht="16.5" hidden="false" customHeight="false" outlineLevel="0" collapsed="false">
      <c r="A550" s="113" t="s">
        <v>437</v>
      </c>
      <c r="B550" s="272" t="s">
        <v>1116</v>
      </c>
      <c r="C550" s="239" t="s">
        <v>756</v>
      </c>
      <c r="D550" s="245" t="s">
        <v>236</v>
      </c>
      <c r="E550" s="116" t="s">
        <v>1093</v>
      </c>
      <c r="F550" s="112" t="n">
        <v>610</v>
      </c>
      <c r="G550" s="291" t="n">
        <f aca="false">G551</f>
        <v>100</v>
      </c>
      <c r="H550" s="243" t="n">
        <f aca="false">H551</f>
        <v>100</v>
      </c>
    </row>
    <row r="551" customFormat="false" ht="16.5" hidden="false" customHeight="false" outlineLevel="0" collapsed="false">
      <c r="A551" s="113" t="s">
        <v>561</v>
      </c>
      <c r="B551" s="272" t="s">
        <v>1116</v>
      </c>
      <c r="C551" s="239" t="s">
        <v>756</v>
      </c>
      <c r="D551" s="245" t="s">
        <v>236</v>
      </c>
      <c r="E551" s="116" t="s">
        <v>1093</v>
      </c>
      <c r="F551" s="112" t="n">
        <v>612</v>
      </c>
      <c r="G551" s="291" t="n">
        <v>100</v>
      </c>
      <c r="H551" s="243" t="n">
        <v>100</v>
      </c>
    </row>
    <row r="552" customFormat="false" ht="32.25" hidden="false" customHeight="false" outlineLevel="0" collapsed="false">
      <c r="A552" s="96" t="s">
        <v>825</v>
      </c>
      <c r="B552" s="149" t="s">
        <v>1116</v>
      </c>
      <c r="C552" s="262" t="s">
        <v>756</v>
      </c>
      <c r="D552" s="106" t="s">
        <v>236</v>
      </c>
      <c r="E552" s="129" t="s">
        <v>826</v>
      </c>
      <c r="F552" s="112"/>
      <c r="G552" s="292" t="n">
        <f aca="false">G553</f>
        <v>89</v>
      </c>
      <c r="H552" s="292" t="n">
        <f aca="false">H553</f>
        <v>91</v>
      </c>
    </row>
    <row r="553" customFormat="false" ht="63.75" hidden="false" customHeight="false" outlineLevel="0" collapsed="false">
      <c r="A553" s="96" t="s">
        <v>827</v>
      </c>
      <c r="B553" s="117" t="s">
        <v>1116</v>
      </c>
      <c r="C553" s="106" t="s">
        <v>756</v>
      </c>
      <c r="D553" s="106" t="s">
        <v>236</v>
      </c>
      <c r="E553" s="116" t="s">
        <v>828</v>
      </c>
      <c r="F553" s="112"/>
      <c r="G553" s="292" t="n">
        <f aca="false">G554</f>
        <v>89</v>
      </c>
      <c r="H553" s="292" t="n">
        <f aca="false">H554</f>
        <v>91</v>
      </c>
    </row>
    <row r="554" customFormat="false" ht="16.5" hidden="false" customHeight="false" outlineLevel="0" collapsed="false">
      <c r="A554" s="102" t="s">
        <v>437</v>
      </c>
      <c r="B554" s="117" t="s">
        <v>1116</v>
      </c>
      <c r="C554" s="106" t="s">
        <v>756</v>
      </c>
      <c r="D554" s="106" t="s">
        <v>236</v>
      </c>
      <c r="E554" s="116" t="s">
        <v>828</v>
      </c>
      <c r="F554" s="112" t="n">
        <v>610</v>
      </c>
      <c r="G554" s="292" t="n">
        <f aca="false">G555</f>
        <v>89</v>
      </c>
      <c r="H554" s="292" t="n">
        <f aca="false">H555</f>
        <v>91</v>
      </c>
    </row>
    <row r="555" customFormat="false" ht="16.5" hidden="false" customHeight="false" outlineLevel="0" collapsed="false">
      <c r="A555" s="111" t="s">
        <v>561</v>
      </c>
      <c r="B555" s="117" t="s">
        <v>1116</v>
      </c>
      <c r="C555" s="106" t="s">
        <v>756</v>
      </c>
      <c r="D555" s="106" t="s">
        <v>236</v>
      </c>
      <c r="E555" s="116" t="s">
        <v>828</v>
      </c>
      <c r="F555" s="112" t="n">
        <v>612</v>
      </c>
      <c r="G555" s="293" t="n">
        <v>89</v>
      </c>
      <c r="H555" s="293" t="n">
        <v>91</v>
      </c>
    </row>
    <row r="556" customFormat="false" ht="48" hidden="false" customHeight="false" outlineLevel="0" collapsed="false">
      <c r="A556" s="113" t="s">
        <v>829</v>
      </c>
      <c r="B556" s="117" t="s">
        <v>1116</v>
      </c>
      <c r="C556" s="106" t="s">
        <v>756</v>
      </c>
      <c r="D556" s="106" t="s">
        <v>236</v>
      </c>
      <c r="E556" s="116" t="s">
        <v>830</v>
      </c>
      <c r="F556" s="112"/>
      <c r="G556" s="292" t="n">
        <f aca="false">G557</f>
        <v>3702</v>
      </c>
      <c r="H556" s="292" t="n">
        <f aca="false">H557</f>
        <v>19253</v>
      </c>
    </row>
    <row r="557" customFormat="false" ht="16.5" hidden="false" customHeight="false" outlineLevel="0" collapsed="false">
      <c r="A557" s="113" t="s">
        <v>831</v>
      </c>
      <c r="B557" s="117" t="s">
        <v>1116</v>
      </c>
      <c r="C557" s="107" t="s">
        <v>756</v>
      </c>
      <c r="D557" s="109" t="s">
        <v>236</v>
      </c>
      <c r="E557" s="116" t="s">
        <v>1094</v>
      </c>
      <c r="F557" s="112"/>
      <c r="G557" s="292" t="n">
        <f aca="false">G558</f>
        <v>3702</v>
      </c>
      <c r="H557" s="292" t="n">
        <f aca="false">H558</f>
        <v>19253</v>
      </c>
    </row>
    <row r="558" customFormat="false" ht="63.75" hidden="false" customHeight="false" outlineLevel="0" collapsed="false">
      <c r="A558" s="176" t="s">
        <v>1095</v>
      </c>
      <c r="B558" s="117" t="s">
        <v>1116</v>
      </c>
      <c r="C558" s="107" t="s">
        <v>756</v>
      </c>
      <c r="D558" s="109" t="s">
        <v>236</v>
      </c>
      <c r="E558" s="116" t="s">
        <v>1096</v>
      </c>
      <c r="F558" s="112"/>
      <c r="G558" s="292" t="n">
        <f aca="false">G559</f>
        <v>3702</v>
      </c>
      <c r="H558" s="292" t="n">
        <f aca="false">H559</f>
        <v>19253</v>
      </c>
    </row>
    <row r="559" customFormat="false" ht="32.25" hidden="false" customHeight="false" outlineLevel="0" collapsed="false">
      <c r="A559" s="113" t="s">
        <v>249</v>
      </c>
      <c r="B559" s="117" t="s">
        <v>1116</v>
      </c>
      <c r="C559" s="107" t="s">
        <v>756</v>
      </c>
      <c r="D559" s="109" t="s">
        <v>236</v>
      </c>
      <c r="E559" s="116" t="s">
        <v>1096</v>
      </c>
      <c r="F559" s="112" t="n">
        <v>240</v>
      </c>
      <c r="G559" s="292" t="n">
        <f aca="false">G560</f>
        <v>3702</v>
      </c>
      <c r="H559" s="292" t="n">
        <f aca="false">H560</f>
        <v>19253</v>
      </c>
    </row>
    <row r="560" customFormat="false" ht="16.5" hidden="false" customHeight="false" outlineLevel="0" collapsed="false">
      <c r="A560" s="113" t="s">
        <v>251</v>
      </c>
      <c r="B560" s="117" t="s">
        <v>1116</v>
      </c>
      <c r="C560" s="107" t="s">
        <v>756</v>
      </c>
      <c r="D560" s="109" t="s">
        <v>236</v>
      </c>
      <c r="E560" s="116" t="s">
        <v>1096</v>
      </c>
      <c r="F560" s="112" t="n">
        <v>244</v>
      </c>
      <c r="G560" s="292" t="n">
        <v>3702</v>
      </c>
      <c r="H560" s="292" t="n">
        <v>19253</v>
      </c>
    </row>
    <row r="561" customFormat="false" ht="16.5" hidden="false" customHeight="false" outlineLevel="0" collapsed="false">
      <c r="A561" s="96" t="s">
        <v>837</v>
      </c>
      <c r="B561" s="117" t="s">
        <v>1116</v>
      </c>
      <c r="C561" s="106" t="s">
        <v>756</v>
      </c>
      <c r="D561" s="132" t="s">
        <v>245</v>
      </c>
      <c r="E561" s="113"/>
      <c r="F561" s="140"/>
      <c r="G561" s="295" t="n">
        <f aca="false">G562</f>
        <v>28982</v>
      </c>
      <c r="H561" s="295" t="n">
        <f aca="false">H562</f>
        <v>29849</v>
      </c>
    </row>
    <row r="562" customFormat="false" ht="32.25" hidden="false" customHeight="false" outlineLevel="0" collapsed="false">
      <c r="A562" s="96" t="s">
        <v>838</v>
      </c>
      <c r="B562" s="117" t="s">
        <v>1116</v>
      </c>
      <c r="C562" s="117" t="s">
        <v>756</v>
      </c>
      <c r="D562" s="107" t="s">
        <v>245</v>
      </c>
      <c r="E562" s="96" t="s">
        <v>839</v>
      </c>
      <c r="F562" s="97"/>
      <c r="G562" s="126" t="n">
        <f aca="false">G563</f>
        <v>28982</v>
      </c>
      <c r="H562" s="236" t="n">
        <f aca="false">H563</f>
        <v>29849</v>
      </c>
    </row>
    <row r="563" customFormat="false" ht="32.25" hidden="false" customHeight="false" outlineLevel="0" collapsed="false">
      <c r="A563" s="96" t="s">
        <v>840</v>
      </c>
      <c r="B563" s="117" t="s">
        <v>1116</v>
      </c>
      <c r="C563" s="117" t="s">
        <v>756</v>
      </c>
      <c r="D563" s="107" t="s">
        <v>245</v>
      </c>
      <c r="E563" s="96" t="s">
        <v>841</v>
      </c>
      <c r="F563" s="97"/>
      <c r="G563" s="126" t="n">
        <f aca="false">G564+G568+G572</f>
        <v>28982</v>
      </c>
      <c r="H563" s="237" t="n">
        <f aca="false">H564+H568+H572</f>
        <v>29849</v>
      </c>
    </row>
    <row r="564" customFormat="false" ht="79.5" hidden="false" customHeight="false" outlineLevel="0" collapsed="false">
      <c r="A564" s="96" t="s">
        <v>1142</v>
      </c>
      <c r="B564" s="117" t="s">
        <v>1116</v>
      </c>
      <c r="C564" s="117" t="s">
        <v>756</v>
      </c>
      <c r="D564" s="107" t="s">
        <v>245</v>
      </c>
      <c r="E564" s="125" t="s">
        <v>843</v>
      </c>
      <c r="F564" s="97"/>
      <c r="G564" s="126" t="n">
        <f aca="false">G565</f>
        <v>28903</v>
      </c>
      <c r="H564" s="237" t="n">
        <f aca="false">H565</f>
        <v>29770</v>
      </c>
    </row>
    <row r="565" customFormat="false" ht="63.75" hidden="false" customHeight="false" outlineLevel="0" collapsed="false">
      <c r="A565" s="96" t="s">
        <v>844</v>
      </c>
      <c r="B565" s="117" t="s">
        <v>1116</v>
      </c>
      <c r="C565" s="117" t="s">
        <v>756</v>
      </c>
      <c r="D565" s="107" t="s">
        <v>245</v>
      </c>
      <c r="E565" s="125" t="s">
        <v>845</v>
      </c>
      <c r="F565" s="97"/>
      <c r="G565" s="126" t="n">
        <f aca="false">G566</f>
        <v>28903</v>
      </c>
      <c r="H565" s="237" t="n">
        <f aca="false">H566</f>
        <v>29770</v>
      </c>
    </row>
    <row r="566" customFormat="false" ht="16.5" hidden="false" customHeight="false" outlineLevel="0" collapsed="false">
      <c r="A566" s="96" t="s">
        <v>437</v>
      </c>
      <c r="B566" s="117" t="s">
        <v>1116</v>
      </c>
      <c r="C566" s="117" t="s">
        <v>756</v>
      </c>
      <c r="D566" s="107" t="s">
        <v>245</v>
      </c>
      <c r="E566" s="125" t="s">
        <v>845</v>
      </c>
      <c r="F566" s="97" t="n">
        <v>610</v>
      </c>
      <c r="G566" s="126" t="n">
        <f aca="false">G567</f>
        <v>28903</v>
      </c>
      <c r="H566" s="237" t="n">
        <f aca="false">H567</f>
        <v>29770</v>
      </c>
    </row>
    <row r="567" customFormat="false" ht="63.75" hidden="false" customHeight="false" outlineLevel="0" collapsed="false">
      <c r="A567" s="96" t="s">
        <v>438</v>
      </c>
      <c r="B567" s="134" t="s">
        <v>1116</v>
      </c>
      <c r="C567" s="104" t="s">
        <v>756</v>
      </c>
      <c r="D567" s="119" t="s">
        <v>245</v>
      </c>
      <c r="E567" s="125" t="s">
        <v>845</v>
      </c>
      <c r="F567" s="97" t="n">
        <v>611</v>
      </c>
      <c r="G567" s="126" t="n">
        <v>28903</v>
      </c>
      <c r="H567" s="237" t="n">
        <v>29770</v>
      </c>
    </row>
    <row r="568" customFormat="false" ht="32.25" hidden="false" customHeight="false" outlineLevel="0" collapsed="false">
      <c r="A568" s="113" t="s">
        <v>825</v>
      </c>
      <c r="B568" s="134" t="s">
        <v>1116</v>
      </c>
      <c r="C568" s="104" t="s">
        <v>756</v>
      </c>
      <c r="D568" s="119" t="s">
        <v>245</v>
      </c>
      <c r="E568" s="125" t="s">
        <v>846</v>
      </c>
      <c r="F568" s="97"/>
      <c r="G568" s="126" t="n">
        <f aca="false">G569</f>
        <v>18</v>
      </c>
      <c r="H568" s="236" t="n">
        <f aca="false">H569</f>
        <v>18</v>
      </c>
    </row>
    <row r="569" customFormat="false" ht="63.75" hidden="false" customHeight="false" outlineLevel="0" collapsed="false">
      <c r="A569" s="96" t="s">
        <v>1143</v>
      </c>
      <c r="B569" s="134" t="s">
        <v>1116</v>
      </c>
      <c r="C569" s="104" t="s">
        <v>756</v>
      </c>
      <c r="D569" s="119" t="s">
        <v>245</v>
      </c>
      <c r="E569" s="125" t="s">
        <v>848</v>
      </c>
      <c r="F569" s="97"/>
      <c r="G569" s="126" t="n">
        <f aca="false">G570</f>
        <v>18</v>
      </c>
      <c r="H569" s="237" t="n">
        <f aca="false">H570</f>
        <v>18</v>
      </c>
    </row>
    <row r="570" customFormat="false" ht="16.5" hidden="false" customHeight="false" outlineLevel="0" collapsed="false">
      <c r="A570" s="96" t="s">
        <v>437</v>
      </c>
      <c r="B570" s="134" t="s">
        <v>1116</v>
      </c>
      <c r="C570" s="104" t="s">
        <v>756</v>
      </c>
      <c r="D570" s="119" t="s">
        <v>245</v>
      </c>
      <c r="E570" s="125" t="s">
        <v>848</v>
      </c>
      <c r="F570" s="97" t="n">
        <v>610</v>
      </c>
      <c r="G570" s="126" t="n">
        <f aca="false">G571</f>
        <v>18</v>
      </c>
      <c r="H570" s="237" t="n">
        <f aca="false">H571</f>
        <v>18</v>
      </c>
    </row>
    <row r="571" customFormat="false" ht="16.5" hidden="false" customHeight="false" outlineLevel="0" collapsed="false">
      <c r="A571" s="96" t="s">
        <v>561</v>
      </c>
      <c r="B571" s="134" t="s">
        <v>1116</v>
      </c>
      <c r="C571" s="104" t="s">
        <v>756</v>
      </c>
      <c r="D571" s="119" t="s">
        <v>245</v>
      </c>
      <c r="E571" s="125" t="s">
        <v>848</v>
      </c>
      <c r="F571" s="97" t="n">
        <v>612</v>
      </c>
      <c r="G571" s="126" t="n">
        <v>18</v>
      </c>
      <c r="H571" s="237" t="n">
        <v>18</v>
      </c>
    </row>
    <row r="572" customFormat="false" ht="48" hidden="false" customHeight="false" outlineLevel="0" collapsed="false">
      <c r="A572" s="113" t="s">
        <v>849</v>
      </c>
      <c r="B572" s="134" t="s">
        <v>1116</v>
      </c>
      <c r="C572" s="104" t="s">
        <v>756</v>
      </c>
      <c r="D572" s="119" t="s">
        <v>245</v>
      </c>
      <c r="E572" s="125" t="s">
        <v>850</v>
      </c>
      <c r="F572" s="97"/>
      <c r="G572" s="126" t="n">
        <f aca="false">G573+G576</f>
        <v>61</v>
      </c>
      <c r="H572" s="237" t="n">
        <f aca="false">H573+H576</f>
        <v>61</v>
      </c>
    </row>
    <row r="573" customFormat="false" ht="48" hidden="false" customHeight="false" outlineLevel="0" collapsed="false">
      <c r="A573" s="96" t="s">
        <v>714</v>
      </c>
      <c r="B573" s="134" t="s">
        <v>1116</v>
      </c>
      <c r="C573" s="104" t="s">
        <v>756</v>
      </c>
      <c r="D573" s="119" t="s">
        <v>245</v>
      </c>
      <c r="E573" s="125" t="s">
        <v>851</v>
      </c>
      <c r="F573" s="97"/>
      <c r="G573" s="126" t="n">
        <f aca="false">G574</f>
        <v>45</v>
      </c>
      <c r="H573" s="237" t="n">
        <f aca="false">H574</f>
        <v>45</v>
      </c>
    </row>
    <row r="574" customFormat="false" ht="16.5" hidden="false" customHeight="false" outlineLevel="0" collapsed="false">
      <c r="A574" s="96" t="s">
        <v>437</v>
      </c>
      <c r="B574" s="134" t="s">
        <v>1116</v>
      </c>
      <c r="C574" s="104" t="s">
        <v>756</v>
      </c>
      <c r="D574" s="119" t="s">
        <v>245</v>
      </c>
      <c r="E574" s="125" t="s">
        <v>851</v>
      </c>
      <c r="F574" s="97" t="n">
        <v>610</v>
      </c>
      <c r="G574" s="126" t="n">
        <f aca="false">G575</f>
        <v>45</v>
      </c>
      <c r="H574" s="237" t="n">
        <f aca="false">H575</f>
        <v>45</v>
      </c>
    </row>
    <row r="575" customFormat="false" ht="16.5" hidden="false" customHeight="false" outlineLevel="0" collapsed="false">
      <c r="A575" s="96" t="s">
        <v>561</v>
      </c>
      <c r="B575" s="134" t="s">
        <v>1116</v>
      </c>
      <c r="C575" s="104" t="s">
        <v>756</v>
      </c>
      <c r="D575" s="119" t="s">
        <v>245</v>
      </c>
      <c r="E575" s="125" t="s">
        <v>851</v>
      </c>
      <c r="F575" s="97" t="n">
        <v>612</v>
      </c>
      <c r="G575" s="126" t="n">
        <v>45</v>
      </c>
      <c r="H575" s="237" t="n">
        <v>45</v>
      </c>
    </row>
    <row r="576" customFormat="false" ht="32.25" hidden="false" customHeight="false" outlineLevel="0" collapsed="false">
      <c r="A576" s="163" t="s">
        <v>716</v>
      </c>
      <c r="B576" s="134" t="s">
        <v>1116</v>
      </c>
      <c r="C576" s="104" t="s">
        <v>756</v>
      </c>
      <c r="D576" s="117" t="s">
        <v>245</v>
      </c>
      <c r="E576" s="116" t="s">
        <v>852</v>
      </c>
      <c r="F576" s="112"/>
      <c r="G576" s="147" t="n">
        <f aca="false">G577</f>
        <v>16</v>
      </c>
      <c r="H576" s="147" t="n">
        <f aca="false">H577</f>
        <v>16</v>
      </c>
    </row>
    <row r="577" customFormat="false" ht="16.5" hidden="false" customHeight="false" outlineLevel="0" collapsed="false">
      <c r="A577" s="96" t="s">
        <v>437</v>
      </c>
      <c r="B577" s="134" t="s">
        <v>1116</v>
      </c>
      <c r="C577" s="104" t="s">
        <v>756</v>
      </c>
      <c r="D577" s="117" t="s">
        <v>245</v>
      </c>
      <c r="E577" s="116" t="s">
        <v>852</v>
      </c>
      <c r="F577" s="112" t="n">
        <v>610</v>
      </c>
      <c r="G577" s="147" t="n">
        <f aca="false">G578</f>
        <v>16</v>
      </c>
      <c r="H577" s="147" t="n">
        <f aca="false">H578</f>
        <v>16</v>
      </c>
    </row>
    <row r="578" customFormat="false" ht="16.5" hidden="false" customHeight="false" outlineLevel="0" collapsed="false">
      <c r="A578" s="96" t="s">
        <v>561</v>
      </c>
      <c r="B578" s="134" t="s">
        <v>1116</v>
      </c>
      <c r="C578" s="104" t="s">
        <v>756</v>
      </c>
      <c r="D578" s="117" t="s">
        <v>245</v>
      </c>
      <c r="E578" s="116" t="s">
        <v>852</v>
      </c>
      <c r="F578" s="112" t="n">
        <v>612</v>
      </c>
      <c r="G578" s="147" t="n">
        <v>16</v>
      </c>
      <c r="H578" s="147" t="n">
        <v>16</v>
      </c>
    </row>
    <row r="579" customFormat="false" ht="16.5" hidden="false" customHeight="false" outlineLevel="0" collapsed="false">
      <c r="A579" s="96" t="s">
        <v>853</v>
      </c>
      <c r="B579" s="134" t="s">
        <v>1116</v>
      </c>
      <c r="C579" s="104" t="s">
        <v>756</v>
      </c>
      <c r="D579" s="95" t="s">
        <v>756</v>
      </c>
      <c r="E579" s="111"/>
      <c r="F579" s="120"/>
      <c r="G579" s="126" t="n">
        <f aca="false">G580+G589</f>
        <v>4735</v>
      </c>
      <c r="H579" s="237" t="n">
        <f aca="false">H580+H589</f>
        <v>4895</v>
      </c>
    </row>
    <row r="580" customFormat="false" ht="48" hidden="false" customHeight="false" outlineLevel="0" collapsed="false">
      <c r="A580" s="96" t="s">
        <v>956</v>
      </c>
      <c r="B580" s="134" t="s">
        <v>1116</v>
      </c>
      <c r="C580" s="104" t="s">
        <v>756</v>
      </c>
      <c r="D580" s="95" t="s">
        <v>756</v>
      </c>
      <c r="E580" s="108" t="s">
        <v>276</v>
      </c>
      <c r="F580" s="97"/>
      <c r="G580" s="126" t="n">
        <f aca="false">G581</f>
        <v>4400</v>
      </c>
      <c r="H580" s="237" t="n">
        <f aca="false">H581</f>
        <v>4500</v>
      </c>
    </row>
    <row r="581" customFormat="false" ht="48" hidden="false" customHeight="false" outlineLevel="0" collapsed="false">
      <c r="A581" s="96" t="s">
        <v>1098</v>
      </c>
      <c r="B581" s="134" t="s">
        <v>1116</v>
      </c>
      <c r="C581" s="104" t="s">
        <v>756</v>
      </c>
      <c r="D581" s="95" t="s">
        <v>756</v>
      </c>
      <c r="E581" s="111" t="s">
        <v>896</v>
      </c>
      <c r="F581" s="97"/>
      <c r="G581" s="126" t="n">
        <f aca="false">G582</f>
        <v>4400</v>
      </c>
      <c r="H581" s="237" t="n">
        <f aca="false">H582</f>
        <v>4500</v>
      </c>
    </row>
    <row r="582" customFormat="false" ht="32.25" hidden="false" customHeight="false" outlineLevel="0" collapsed="false">
      <c r="A582" s="113" t="s">
        <v>897</v>
      </c>
      <c r="B582" s="134" t="s">
        <v>1116</v>
      </c>
      <c r="C582" s="104" t="s">
        <v>756</v>
      </c>
      <c r="D582" s="95" t="s">
        <v>756</v>
      </c>
      <c r="E582" s="152" t="s">
        <v>898</v>
      </c>
      <c r="F582" s="97"/>
      <c r="G582" s="126" t="n">
        <f aca="false">G583</f>
        <v>4400</v>
      </c>
      <c r="H582" s="237" t="n">
        <f aca="false">H583</f>
        <v>4500</v>
      </c>
    </row>
    <row r="583" customFormat="false" ht="32.25" hidden="false" customHeight="false" outlineLevel="0" collapsed="false">
      <c r="A583" s="113" t="s">
        <v>899</v>
      </c>
      <c r="B583" s="134" t="s">
        <v>1116</v>
      </c>
      <c r="C583" s="104" t="s">
        <v>756</v>
      </c>
      <c r="D583" s="95" t="s">
        <v>756</v>
      </c>
      <c r="E583" s="111" t="s">
        <v>900</v>
      </c>
      <c r="F583" s="120"/>
      <c r="G583" s="126" t="n">
        <f aca="false">G584+G586</f>
        <v>4400</v>
      </c>
      <c r="H583" s="237" t="n">
        <f aca="false">H584+H586</f>
        <v>4500</v>
      </c>
    </row>
    <row r="584" customFormat="false" ht="16.5" hidden="false" customHeight="false" outlineLevel="0" collapsed="false">
      <c r="A584" s="96" t="s">
        <v>437</v>
      </c>
      <c r="B584" s="134" t="s">
        <v>1116</v>
      </c>
      <c r="C584" s="104" t="s">
        <v>756</v>
      </c>
      <c r="D584" s="95" t="s">
        <v>756</v>
      </c>
      <c r="E584" s="113" t="s">
        <v>900</v>
      </c>
      <c r="F584" s="120" t="n">
        <v>610</v>
      </c>
      <c r="G584" s="126" t="n">
        <f aca="false">G585</f>
        <v>4000</v>
      </c>
      <c r="H584" s="237" t="n">
        <f aca="false">H585</f>
        <v>4100</v>
      </c>
    </row>
    <row r="585" customFormat="false" ht="16.5" hidden="false" customHeight="false" outlineLevel="0" collapsed="false">
      <c r="A585" s="96" t="s">
        <v>561</v>
      </c>
      <c r="B585" s="134" t="s">
        <v>1116</v>
      </c>
      <c r="C585" s="104" t="s">
        <v>756</v>
      </c>
      <c r="D585" s="95" t="s">
        <v>756</v>
      </c>
      <c r="E585" s="113" t="s">
        <v>900</v>
      </c>
      <c r="F585" s="120" t="n">
        <v>612</v>
      </c>
      <c r="G585" s="126" t="n">
        <v>4000</v>
      </c>
      <c r="H585" s="237" t="n">
        <v>4100</v>
      </c>
    </row>
    <row r="586" customFormat="false" ht="16.5" hidden="false" customHeight="false" outlineLevel="0" collapsed="false">
      <c r="A586" s="96" t="s">
        <v>760</v>
      </c>
      <c r="B586" s="134" t="s">
        <v>1116</v>
      </c>
      <c r="C586" s="104" t="s">
        <v>756</v>
      </c>
      <c r="D586" s="95" t="s">
        <v>756</v>
      </c>
      <c r="E586" s="113" t="s">
        <v>900</v>
      </c>
      <c r="F586" s="120" t="n">
        <v>620</v>
      </c>
      <c r="G586" s="126" t="n">
        <f aca="false">G587</f>
        <v>400</v>
      </c>
      <c r="H586" s="237" t="n">
        <f aca="false">H587</f>
        <v>400</v>
      </c>
    </row>
    <row r="587" customFormat="false" ht="16.5" hidden="false" customHeight="false" outlineLevel="0" collapsed="false">
      <c r="A587" s="96" t="s">
        <v>767</v>
      </c>
      <c r="B587" s="134" t="s">
        <v>1116</v>
      </c>
      <c r="C587" s="104" t="s">
        <v>756</v>
      </c>
      <c r="D587" s="95" t="s">
        <v>756</v>
      </c>
      <c r="E587" s="113" t="s">
        <v>900</v>
      </c>
      <c r="F587" s="120" t="n">
        <v>622</v>
      </c>
      <c r="G587" s="126" t="n">
        <v>400</v>
      </c>
      <c r="H587" s="237" t="n">
        <v>400</v>
      </c>
    </row>
    <row r="588" customFormat="false" ht="79.5" hidden="false" customHeight="false" outlineLevel="0" collapsed="false">
      <c r="A588" s="113" t="s">
        <v>854</v>
      </c>
      <c r="B588" s="134" t="s">
        <v>1116</v>
      </c>
      <c r="C588" s="104" t="s">
        <v>756</v>
      </c>
      <c r="D588" s="95" t="s">
        <v>756</v>
      </c>
      <c r="E588" s="108" t="s">
        <v>286</v>
      </c>
      <c r="F588" s="97"/>
      <c r="G588" s="126" t="n">
        <f aca="false">G589</f>
        <v>335</v>
      </c>
      <c r="H588" s="237" t="n">
        <f aca="false">H589</f>
        <v>395</v>
      </c>
    </row>
    <row r="589" customFormat="false" ht="32.25" hidden="false" customHeight="false" outlineLevel="0" collapsed="false">
      <c r="A589" s="96" t="s">
        <v>855</v>
      </c>
      <c r="B589" s="134" t="s">
        <v>1116</v>
      </c>
      <c r="C589" s="104" t="s">
        <v>756</v>
      </c>
      <c r="D589" s="95" t="s">
        <v>756</v>
      </c>
      <c r="E589" s="181" t="s">
        <v>856</v>
      </c>
      <c r="F589" s="97"/>
      <c r="G589" s="126" t="n">
        <f aca="false">G590+G600</f>
        <v>335</v>
      </c>
      <c r="H589" s="237" t="n">
        <f aca="false">H590+H600</f>
        <v>395</v>
      </c>
    </row>
    <row r="590" customFormat="false" ht="48" hidden="false" customHeight="false" outlineLevel="0" collapsed="false">
      <c r="A590" s="113" t="s">
        <v>857</v>
      </c>
      <c r="B590" s="134" t="s">
        <v>1116</v>
      </c>
      <c r="C590" s="104" t="s">
        <v>756</v>
      </c>
      <c r="D590" s="95" t="s">
        <v>756</v>
      </c>
      <c r="E590" s="111" t="s">
        <v>858</v>
      </c>
      <c r="F590" s="97"/>
      <c r="G590" s="126" t="n">
        <f aca="false">G591+G594+G597</f>
        <v>245</v>
      </c>
      <c r="H590" s="237" t="n">
        <f aca="false">H591+H594+H597</f>
        <v>305</v>
      </c>
    </row>
    <row r="591" customFormat="false" ht="32.25" hidden="false" customHeight="false" outlineLevel="0" collapsed="false">
      <c r="A591" s="113" t="s">
        <v>859</v>
      </c>
      <c r="B591" s="134" t="s">
        <v>1116</v>
      </c>
      <c r="C591" s="104" t="s">
        <v>756</v>
      </c>
      <c r="D591" s="95" t="s">
        <v>756</v>
      </c>
      <c r="E591" s="111" t="s">
        <v>860</v>
      </c>
      <c r="F591" s="97"/>
      <c r="G591" s="126" t="n">
        <f aca="false">G592</f>
        <v>50</v>
      </c>
      <c r="H591" s="237" t="n">
        <f aca="false">H592</f>
        <v>50</v>
      </c>
    </row>
    <row r="592" customFormat="false" ht="32.25" hidden="false" customHeight="false" outlineLevel="0" collapsed="false">
      <c r="A592" s="96" t="s">
        <v>249</v>
      </c>
      <c r="B592" s="134" t="s">
        <v>1116</v>
      </c>
      <c r="C592" s="104" t="s">
        <v>756</v>
      </c>
      <c r="D592" s="95" t="s">
        <v>756</v>
      </c>
      <c r="E592" s="111" t="s">
        <v>860</v>
      </c>
      <c r="F592" s="97" t="n">
        <v>240</v>
      </c>
      <c r="G592" s="126" t="n">
        <f aca="false">G593</f>
        <v>50</v>
      </c>
      <c r="H592" s="237" t="n">
        <f aca="false">H593</f>
        <v>50</v>
      </c>
    </row>
    <row r="593" customFormat="false" ht="16.5" hidden="false" customHeight="false" outlineLevel="0" collapsed="false">
      <c r="A593" s="96" t="s">
        <v>284</v>
      </c>
      <c r="B593" s="134" t="s">
        <v>1116</v>
      </c>
      <c r="C593" s="104" t="s">
        <v>756</v>
      </c>
      <c r="D593" s="95" t="s">
        <v>756</v>
      </c>
      <c r="E593" s="111" t="s">
        <v>860</v>
      </c>
      <c r="F593" s="97" t="n">
        <v>244</v>
      </c>
      <c r="G593" s="126" t="n">
        <v>50</v>
      </c>
      <c r="H593" s="237" t="n">
        <v>50</v>
      </c>
    </row>
    <row r="594" customFormat="false" ht="32.25" hidden="false" customHeight="false" outlineLevel="0" collapsed="false">
      <c r="A594" s="113" t="s">
        <v>861</v>
      </c>
      <c r="B594" s="134" t="s">
        <v>1116</v>
      </c>
      <c r="C594" s="104" t="s">
        <v>756</v>
      </c>
      <c r="D594" s="95" t="s">
        <v>756</v>
      </c>
      <c r="E594" s="111" t="s">
        <v>862</v>
      </c>
      <c r="F594" s="97"/>
      <c r="G594" s="126" t="n">
        <f aca="false">G595</f>
        <v>135</v>
      </c>
      <c r="H594" s="237" t="n">
        <f aca="false">H595</f>
        <v>135</v>
      </c>
    </row>
    <row r="595" customFormat="false" ht="32.25" hidden="false" customHeight="false" outlineLevel="0" collapsed="false">
      <c r="A595" s="96" t="s">
        <v>249</v>
      </c>
      <c r="B595" s="134" t="s">
        <v>1116</v>
      </c>
      <c r="C595" s="104" t="s">
        <v>756</v>
      </c>
      <c r="D595" s="95" t="s">
        <v>756</v>
      </c>
      <c r="E595" s="111" t="s">
        <v>862</v>
      </c>
      <c r="F595" s="97" t="n">
        <v>240</v>
      </c>
      <c r="G595" s="126" t="n">
        <f aca="false">G596</f>
        <v>135</v>
      </c>
      <c r="H595" s="237" t="n">
        <f aca="false">H596</f>
        <v>135</v>
      </c>
    </row>
    <row r="596" customFormat="false" ht="16.5" hidden="false" customHeight="false" outlineLevel="0" collapsed="false">
      <c r="A596" s="96" t="s">
        <v>251</v>
      </c>
      <c r="B596" s="134" t="s">
        <v>1116</v>
      </c>
      <c r="C596" s="104" t="s">
        <v>756</v>
      </c>
      <c r="D596" s="95" t="s">
        <v>756</v>
      </c>
      <c r="E596" s="111" t="s">
        <v>862</v>
      </c>
      <c r="F596" s="97" t="n">
        <v>244</v>
      </c>
      <c r="G596" s="126" t="n">
        <v>135</v>
      </c>
      <c r="H596" s="237" t="n">
        <v>135</v>
      </c>
    </row>
    <row r="597" customFormat="false" ht="32.25" hidden="false" customHeight="false" outlineLevel="0" collapsed="false">
      <c r="A597" s="96" t="s">
        <v>863</v>
      </c>
      <c r="B597" s="134" t="s">
        <v>1116</v>
      </c>
      <c r="C597" s="104" t="s">
        <v>756</v>
      </c>
      <c r="D597" s="95" t="s">
        <v>756</v>
      </c>
      <c r="E597" s="111" t="s">
        <v>864</v>
      </c>
      <c r="F597" s="97"/>
      <c r="G597" s="126" t="n">
        <f aca="false">G598</f>
        <v>60</v>
      </c>
      <c r="H597" s="237" t="n">
        <f aca="false">H598</f>
        <v>120</v>
      </c>
    </row>
    <row r="598" customFormat="false" ht="32.25" hidden="false" customHeight="false" outlineLevel="0" collapsed="false">
      <c r="A598" s="96" t="s">
        <v>249</v>
      </c>
      <c r="B598" s="134" t="s">
        <v>1116</v>
      </c>
      <c r="C598" s="104" t="s">
        <v>756</v>
      </c>
      <c r="D598" s="95" t="s">
        <v>756</v>
      </c>
      <c r="E598" s="111" t="s">
        <v>864</v>
      </c>
      <c r="F598" s="97" t="n">
        <v>240</v>
      </c>
      <c r="G598" s="126" t="n">
        <f aca="false">G599</f>
        <v>60</v>
      </c>
      <c r="H598" s="237" t="n">
        <f aca="false">H599</f>
        <v>120</v>
      </c>
    </row>
    <row r="599" customFormat="false" ht="16.5" hidden="false" customHeight="false" outlineLevel="0" collapsed="false">
      <c r="A599" s="96" t="s">
        <v>251</v>
      </c>
      <c r="B599" s="134" t="s">
        <v>1116</v>
      </c>
      <c r="C599" s="104" t="s">
        <v>756</v>
      </c>
      <c r="D599" s="95" t="s">
        <v>756</v>
      </c>
      <c r="E599" s="111" t="s">
        <v>864</v>
      </c>
      <c r="F599" s="97" t="n">
        <v>244</v>
      </c>
      <c r="G599" s="126" t="n">
        <v>60</v>
      </c>
      <c r="H599" s="237" t="n">
        <v>120</v>
      </c>
    </row>
    <row r="600" customFormat="false" ht="32.25" hidden="false" customHeight="false" outlineLevel="0" collapsed="false">
      <c r="A600" s="113" t="s">
        <v>865</v>
      </c>
      <c r="B600" s="134" t="s">
        <v>1116</v>
      </c>
      <c r="C600" s="104" t="s">
        <v>756</v>
      </c>
      <c r="D600" s="95" t="s">
        <v>756</v>
      </c>
      <c r="E600" s="111" t="s">
        <v>866</v>
      </c>
      <c r="F600" s="97"/>
      <c r="G600" s="126" t="n">
        <f aca="false">G601</f>
        <v>90</v>
      </c>
      <c r="H600" s="237" t="n">
        <f aca="false">H601</f>
        <v>90</v>
      </c>
    </row>
    <row r="601" customFormat="false" ht="16.5" hidden="false" customHeight="false" outlineLevel="0" collapsed="false">
      <c r="A601" s="113" t="s">
        <v>867</v>
      </c>
      <c r="B601" s="134" t="s">
        <v>1116</v>
      </c>
      <c r="C601" s="104" t="s">
        <v>756</v>
      </c>
      <c r="D601" s="95" t="s">
        <v>756</v>
      </c>
      <c r="E601" s="111" t="s">
        <v>868</v>
      </c>
      <c r="F601" s="97"/>
      <c r="G601" s="126" t="n">
        <f aca="false">G602</f>
        <v>90</v>
      </c>
      <c r="H601" s="237" t="n">
        <f aca="false">H602</f>
        <v>90</v>
      </c>
    </row>
    <row r="602" customFormat="false" ht="32.25" hidden="false" customHeight="false" outlineLevel="0" collapsed="false">
      <c r="A602" s="96" t="s">
        <v>249</v>
      </c>
      <c r="B602" s="134" t="s">
        <v>1116</v>
      </c>
      <c r="C602" s="104" t="s">
        <v>756</v>
      </c>
      <c r="D602" s="95" t="s">
        <v>756</v>
      </c>
      <c r="E602" s="111" t="s">
        <v>868</v>
      </c>
      <c r="F602" s="97" t="n">
        <v>240</v>
      </c>
      <c r="G602" s="126" t="n">
        <f aca="false">G603</f>
        <v>90</v>
      </c>
      <c r="H602" s="237" t="n">
        <f aca="false">H603</f>
        <v>90</v>
      </c>
    </row>
    <row r="603" customFormat="false" ht="16.5" hidden="false" customHeight="false" outlineLevel="0" collapsed="false">
      <c r="A603" s="96" t="s">
        <v>251</v>
      </c>
      <c r="B603" s="134" t="s">
        <v>1116</v>
      </c>
      <c r="C603" s="104" t="s">
        <v>756</v>
      </c>
      <c r="D603" s="95" t="s">
        <v>756</v>
      </c>
      <c r="E603" s="111" t="s">
        <v>868</v>
      </c>
      <c r="F603" s="97" t="n">
        <v>244</v>
      </c>
      <c r="G603" s="126" t="n">
        <v>90</v>
      </c>
      <c r="H603" s="237" t="n">
        <v>90</v>
      </c>
    </row>
    <row r="604" customFormat="false" ht="16.5" hidden="false" customHeight="false" outlineLevel="0" collapsed="false">
      <c r="A604" s="96" t="s">
        <v>869</v>
      </c>
      <c r="B604" s="134" t="s">
        <v>1116</v>
      </c>
      <c r="C604" s="104" t="s">
        <v>756</v>
      </c>
      <c r="D604" s="95" t="s">
        <v>454</v>
      </c>
      <c r="E604" s="111"/>
      <c r="F604" s="97"/>
      <c r="G604" s="126" t="n">
        <f aca="false">G605</f>
        <v>490</v>
      </c>
      <c r="H604" s="237" t="n">
        <f aca="false">H605</f>
        <v>490</v>
      </c>
    </row>
    <row r="605" customFormat="false" ht="48" hidden="false" customHeight="false" outlineLevel="0" collapsed="false">
      <c r="A605" s="96" t="s">
        <v>257</v>
      </c>
      <c r="B605" s="134" t="s">
        <v>1116</v>
      </c>
      <c r="C605" s="104" t="s">
        <v>756</v>
      </c>
      <c r="D605" s="95" t="s">
        <v>454</v>
      </c>
      <c r="E605" s="102" t="s">
        <v>258</v>
      </c>
      <c r="F605" s="97"/>
      <c r="G605" s="126" t="n">
        <f aca="false">G606+G614+G620</f>
        <v>490</v>
      </c>
      <c r="H605" s="237" t="n">
        <f aca="false">H606+H614+H620</f>
        <v>490</v>
      </c>
    </row>
    <row r="606" customFormat="false" ht="16.5" hidden="false" customHeight="false" outlineLevel="0" collapsed="false">
      <c r="A606" s="96" t="s">
        <v>870</v>
      </c>
      <c r="B606" s="134" t="s">
        <v>1116</v>
      </c>
      <c r="C606" s="104" t="s">
        <v>756</v>
      </c>
      <c r="D606" s="95" t="s">
        <v>454</v>
      </c>
      <c r="E606" s="152" t="s">
        <v>260</v>
      </c>
      <c r="F606" s="120"/>
      <c r="G606" s="126" t="n">
        <f aca="false">G607</f>
        <v>200</v>
      </c>
      <c r="H606" s="237" t="n">
        <f aca="false">H607</f>
        <v>200</v>
      </c>
    </row>
    <row r="607" customFormat="false" ht="48" hidden="false" customHeight="false" outlineLevel="0" collapsed="false">
      <c r="A607" s="111" t="s">
        <v>789</v>
      </c>
      <c r="B607" s="134" t="s">
        <v>1116</v>
      </c>
      <c r="C607" s="104" t="s">
        <v>756</v>
      </c>
      <c r="D607" s="95" t="s">
        <v>454</v>
      </c>
      <c r="E607" s="111" t="s">
        <v>790</v>
      </c>
      <c r="F607" s="130"/>
      <c r="G607" s="147" t="n">
        <f aca="false">G608</f>
        <v>200</v>
      </c>
      <c r="H607" s="147" t="n">
        <f aca="false">H608</f>
        <v>200</v>
      </c>
    </row>
    <row r="608" customFormat="false" ht="16.5" hidden="false" customHeight="false" outlineLevel="0" collapsed="false">
      <c r="A608" s="96" t="s">
        <v>871</v>
      </c>
      <c r="B608" s="134" t="s">
        <v>1116</v>
      </c>
      <c r="C608" s="104" t="s">
        <v>756</v>
      </c>
      <c r="D608" s="95" t="s">
        <v>454</v>
      </c>
      <c r="E608" s="113" t="s">
        <v>872</v>
      </c>
      <c r="F608" s="112"/>
      <c r="G608" s="147" t="n">
        <f aca="false">G609</f>
        <v>200</v>
      </c>
      <c r="H608" s="147" t="n">
        <f aca="false">H609</f>
        <v>200</v>
      </c>
    </row>
    <row r="609" customFormat="false" ht="63.75" hidden="false" customHeight="false" outlineLevel="0" collapsed="false">
      <c r="A609" s="96" t="s">
        <v>873</v>
      </c>
      <c r="B609" s="134" t="s">
        <v>1116</v>
      </c>
      <c r="C609" s="104" t="s">
        <v>756</v>
      </c>
      <c r="D609" s="95" t="s">
        <v>454</v>
      </c>
      <c r="E609" s="113" t="s">
        <v>874</v>
      </c>
      <c r="F609" s="112"/>
      <c r="G609" s="147" t="n">
        <f aca="false">G610+G612</f>
        <v>200</v>
      </c>
      <c r="H609" s="147" t="n">
        <f aca="false">H610+H612</f>
        <v>200</v>
      </c>
    </row>
    <row r="610" customFormat="false" ht="16.5" hidden="false" customHeight="false" outlineLevel="0" collapsed="false">
      <c r="A610" s="96" t="s">
        <v>437</v>
      </c>
      <c r="B610" s="134" t="s">
        <v>1116</v>
      </c>
      <c r="C610" s="104" t="s">
        <v>756</v>
      </c>
      <c r="D610" s="95" t="s">
        <v>454</v>
      </c>
      <c r="E610" s="113" t="s">
        <v>874</v>
      </c>
      <c r="F610" s="112" t="n">
        <v>610</v>
      </c>
      <c r="G610" s="147" t="n">
        <f aca="false">G611</f>
        <v>100</v>
      </c>
      <c r="H610" s="147" t="n">
        <f aca="false">H611</f>
        <v>100</v>
      </c>
    </row>
    <row r="611" customFormat="false" ht="16.5" hidden="false" customHeight="false" outlineLevel="0" collapsed="false">
      <c r="A611" s="96" t="s">
        <v>561</v>
      </c>
      <c r="B611" s="134" t="s">
        <v>1116</v>
      </c>
      <c r="C611" s="104" t="s">
        <v>756</v>
      </c>
      <c r="D611" s="95" t="s">
        <v>454</v>
      </c>
      <c r="E611" s="113" t="s">
        <v>874</v>
      </c>
      <c r="F611" s="112" t="n">
        <v>612</v>
      </c>
      <c r="G611" s="147" t="n">
        <v>100</v>
      </c>
      <c r="H611" s="147" t="n">
        <v>100</v>
      </c>
    </row>
    <row r="612" customFormat="false" ht="16.5" hidden="false" customHeight="false" outlineLevel="0" collapsed="false">
      <c r="A612" s="96" t="s">
        <v>760</v>
      </c>
      <c r="B612" s="134" t="s">
        <v>1116</v>
      </c>
      <c r="C612" s="104" t="s">
        <v>756</v>
      </c>
      <c r="D612" s="95" t="s">
        <v>454</v>
      </c>
      <c r="E612" s="113" t="s">
        <v>874</v>
      </c>
      <c r="F612" s="112" t="n">
        <v>620</v>
      </c>
      <c r="G612" s="148" t="n">
        <f aca="false">G613</f>
        <v>100</v>
      </c>
      <c r="H612" s="148" t="n">
        <f aca="false">H613</f>
        <v>100</v>
      </c>
    </row>
    <row r="613" customFormat="false" ht="16.5" hidden="false" customHeight="false" outlineLevel="0" collapsed="false">
      <c r="A613" s="96" t="s">
        <v>767</v>
      </c>
      <c r="B613" s="134" t="s">
        <v>1116</v>
      </c>
      <c r="C613" s="104" t="s">
        <v>756</v>
      </c>
      <c r="D613" s="95" t="s">
        <v>454</v>
      </c>
      <c r="E613" s="113" t="s">
        <v>874</v>
      </c>
      <c r="F613" s="112" t="n">
        <v>622</v>
      </c>
      <c r="G613" s="148" t="n">
        <v>100</v>
      </c>
      <c r="H613" s="148" t="n">
        <v>100</v>
      </c>
    </row>
    <row r="614" customFormat="false" ht="16.5" hidden="false" customHeight="false" outlineLevel="0" collapsed="false">
      <c r="A614" s="96" t="s">
        <v>875</v>
      </c>
      <c r="B614" s="134" t="s">
        <v>1116</v>
      </c>
      <c r="C614" s="104" t="s">
        <v>756</v>
      </c>
      <c r="D614" s="95" t="s">
        <v>454</v>
      </c>
      <c r="E614" s="96" t="s">
        <v>268</v>
      </c>
      <c r="F614" s="97"/>
      <c r="G614" s="126" t="n">
        <f aca="false">G615</f>
        <v>150</v>
      </c>
      <c r="H614" s="237" t="n">
        <f aca="false">H615</f>
        <v>150</v>
      </c>
    </row>
    <row r="615" customFormat="false" ht="79.5" hidden="false" customHeight="false" outlineLevel="0" collapsed="false">
      <c r="A615" s="113" t="s">
        <v>269</v>
      </c>
      <c r="B615" s="117" t="s">
        <v>1116</v>
      </c>
      <c r="C615" s="177" t="s">
        <v>756</v>
      </c>
      <c r="D615" s="117" t="s">
        <v>454</v>
      </c>
      <c r="E615" s="116" t="s">
        <v>270</v>
      </c>
      <c r="F615" s="112"/>
      <c r="G615" s="147" t="n">
        <f aca="false">G616</f>
        <v>150</v>
      </c>
      <c r="H615" s="147" t="n">
        <f aca="false">H616</f>
        <v>150</v>
      </c>
    </row>
    <row r="616" customFormat="false" ht="16.5" hidden="false" customHeight="false" outlineLevel="0" collapsed="false">
      <c r="A616" s="96" t="s">
        <v>871</v>
      </c>
      <c r="B616" s="134" t="s">
        <v>1116</v>
      </c>
      <c r="C616" s="104" t="s">
        <v>756</v>
      </c>
      <c r="D616" s="134" t="s">
        <v>454</v>
      </c>
      <c r="E616" s="116" t="s">
        <v>876</v>
      </c>
      <c r="F616" s="112"/>
      <c r="G616" s="147" t="n">
        <f aca="false">G618</f>
        <v>150</v>
      </c>
      <c r="H616" s="147" t="n">
        <f aca="false">H618</f>
        <v>150</v>
      </c>
    </row>
    <row r="617" customFormat="false" ht="63.75" hidden="false" customHeight="false" outlineLevel="0" collapsed="false">
      <c r="A617" s="113" t="s">
        <v>873</v>
      </c>
      <c r="B617" s="134" t="s">
        <v>1116</v>
      </c>
      <c r="C617" s="104" t="s">
        <v>756</v>
      </c>
      <c r="D617" s="134" t="s">
        <v>454</v>
      </c>
      <c r="E617" s="116" t="s">
        <v>877</v>
      </c>
      <c r="F617" s="112"/>
      <c r="G617" s="147" t="n">
        <f aca="false">G618</f>
        <v>150</v>
      </c>
      <c r="H617" s="147" t="n">
        <f aca="false">H618</f>
        <v>150</v>
      </c>
    </row>
    <row r="618" customFormat="false" ht="16.5" hidden="false" customHeight="false" outlineLevel="0" collapsed="false">
      <c r="A618" s="96" t="s">
        <v>437</v>
      </c>
      <c r="B618" s="134" t="s">
        <v>1116</v>
      </c>
      <c r="C618" s="104" t="s">
        <v>756</v>
      </c>
      <c r="D618" s="134" t="s">
        <v>454</v>
      </c>
      <c r="E618" s="116" t="s">
        <v>877</v>
      </c>
      <c r="F618" s="112" t="n">
        <v>610</v>
      </c>
      <c r="G618" s="147" t="n">
        <f aca="false">G619</f>
        <v>150</v>
      </c>
      <c r="H618" s="147" t="n">
        <f aca="false">H619</f>
        <v>150</v>
      </c>
    </row>
    <row r="619" customFormat="false" ht="16.5" hidden="false" customHeight="false" outlineLevel="0" collapsed="false">
      <c r="A619" s="96" t="s">
        <v>561</v>
      </c>
      <c r="B619" s="134" t="s">
        <v>1116</v>
      </c>
      <c r="C619" s="104" t="s">
        <v>756</v>
      </c>
      <c r="D619" s="134" t="s">
        <v>454</v>
      </c>
      <c r="E619" s="116" t="s">
        <v>877</v>
      </c>
      <c r="F619" s="112" t="n">
        <v>612</v>
      </c>
      <c r="G619" s="147" t="n">
        <v>150</v>
      </c>
      <c r="H619" s="147" t="n">
        <v>150</v>
      </c>
    </row>
    <row r="620" customFormat="false" ht="48" hidden="false" customHeight="false" outlineLevel="0" collapsed="false">
      <c r="A620" s="96" t="s">
        <v>878</v>
      </c>
      <c r="B620" s="134" t="s">
        <v>1116</v>
      </c>
      <c r="C620" s="104" t="s">
        <v>756</v>
      </c>
      <c r="D620" s="134" t="s">
        <v>454</v>
      </c>
      <c r="E620" s="116" t="s">
        <v>879</v>
      </c>
      <c r="F620" s="112"/>
      <c r="G620" s="147" t="n">
        <f aca="false">G621+G629</f>
        <v>140</v>
      </c>
      <c r="H620" s="147" t="n">
        <f aca="false">H621+H629</f>
        <v>140</v>
      </c>
    </row>
    <row r="621" customFormat="false" ht="48" hidden="false" customHeight="false" outlineLevel="0" collapsed="false">
      <c r="A621" s="127" t="s">
        <v>880</v>
      </c>
      <c r="B621" s="134" t="s">
        <v>1116</v>
      </c>
      <c r="C621" s="104" t="s">
        <v>756</v>
      </c>
      <c r="D621" s="134" t="s">
        <v>454</v>
      </c>
      <c r="E621" s="116" t="s">
        <v>881</v>
      </c>
      <c r="F621" s="112"/>
      <c r="G621" s="147" t="n">
        <f aca="false">G622+G625</f>
        <v>60</v>
      </c>
      <c r="H621" s="147" t="n">
        <f aca="false">H622+H625</f>
        <v>60</v>
      </c>
    </row>
    <row r="622" customFormat="false" ht="95.25" hidden="false" customHeight="false" outlineLevel="0" collapsed="false">
      <c r="A622" s="96" t="s">
        <v>882</v>
      </c>
      <c r="B622" s="134" t="s">
        <v>1116</v>
      </c>
      <c r="C622" s="104" t="s">
        <v>756</v>
      </c>
      <c r="D622" s="134" t="s">
        <v>454</v>
      </c>
      <c r="E622" s="116" t="s">
        <v>883</v>
      </c>
      <c r="F622" s="112"/>
      <c r="G622" s="147" t="n">
        <f aca="false">G623</f>
        <v>30</v>
      </c>
      <c r="H622" s="147" t="n">
        <f aca="false">H623</f>
        <v>30</v>
      </c>
    </row>
    <row r="623" customFormat="false" ht="32.25" hidden="false" customHeight="false" outlineLevel="0" collapsed="false">
      <c r="A623" s="96" t="s">
        <v>249</v>
      </c>
      <c r="B623" s="134" t="s">
        <v>1116</v>
      </c>
      <c r="C623" s="104" t="s">
        <v>756</v>
      </c>
      <c r="D623" s="134" t="s">
        <v>454</v>
      </c>
      <c r="E623" s="116" t="s">
        <v>883</v>
      </c>
      <c r="F623" s="112" t="n">
        <v>240</v>
      </c>
      <c r="G623" s="147" t="n">
        <f aca="false">G624</f>
        <v>30</v>
      </c>
      <c r="H623" s="147" t="n">
        <f aca="false">H624</f>
        <v>30</v>
      </c>
    </row>
    <row r="624" customFormat="false" ht="16.5" hidden="false" customHeight="false" outlineLevel="0" collapsed="false">
      <c r="A624" s="96" t="s">
        <v>251</v>
      </c>
      <c r="B624" s="134" t="s">
        <v>1116</v>
      </c>
      <c r="C624" s="104" t="s">
        <v>756</v>
      </c>
      <c r="D624" s="134" t="s">
        <v>454</v>
      </c>
      <c r="E624" s="116" t="s">
        <v>883</v>
      </c>
      <c r="F624" s="112" t="n">
        <v>244</v>
      </c>
      <c r="G624" s="147" t="n">
        <v>30</v>
      </c>
      <c r="H624" s="147" t="n">
        <v>30</v>
      </c>
    </row>
    <row r="625" customFormat="false" ht="48" hidden="false" customHeight="false" outlineLevel="0" collapsed="false">
      <c r="A625" s="96" t="s">
        <v>884</v>
      </c>
      <c r="B625" s="134" t="s">
        <v>1116</v>
      </c>
      <c r="C625" s="104" t="s">
        <v>756</v>
      </c>
      <c r="D625" s="134" t="s">
        <v>454</v>
      </c>
      <c r="E625" s="116" t="s">
        <v>885</v>
      </c>
      <c r="F625" s="112"/>
      <c r="G625" s="147" t="n">
        <f aca="false">G626</f>
        <v>30</v>
      </c>
      <c r="H625" s="147" t="n">
        <f aca="false">H626</f>
        <v>30</v>
      </c>
    </row>
    <row r="626" customFormat="false" ht="32.25" hidden="false" customHeight="false" outlineLevel="0" collapsed="false">
      <c r="A626" s="96" t="s">
        <v>787</v>
      </c>
      <c r="B626" s="134" t="s">
        <v>1116</v>
      </c>
      <c r="C626" s="104" t="s">
        <v>756</v>
      </c>
      <c r="D626" s="134" t="s">
        <v>454</v>
      </c>
      <c r="E626" s="116" t="s">
        <v>886</v>
      </c>
      <c r="F626" s="112"/>
      <c r="G626" s="147" t="n">
        <f aca="false">G627</f>
        <v>30</v>
      </c>
      <c r="H626" s="147" t="n">
        <f aca="false">H627</f>
        <v>30</v>
      </c>
    </row>
    <row r="627" customFormat="false" ht="16.5" hidden="false" customHeight="false" outlineLevel="0" collapsed="false">
      <c r="A627" s="96" t="s">
        <v>437</v>
      </c>
      <c r="B627" s="134" t="s">
        <v>1116</v>
      </c>
      <c r="C627" s="104" t="s">
        <v>756</v>
      </c>
      <c r="D627" s="134" t="s">
        <v>454</v>
      </c>
      <c r="E627" s="116" t="s">
        <v>886</v>
      </c>
      <c r="F627" s="112" t="n">
        <v>610</v>
      </c>
      <c r="G627" s="147" t="n">
        <f aca="false">G628</f>
        <v>30</v>
      </c>
      <c r="H627" s="147" t="n">
        <f aca="false">H628</f>
        <v>30</v>
      </c>
    </row>
    <row r="628" customFormat="false" ht="16.5" hidden="false" customHeight="false" outlineLevel="0" collapsed="false">
      <c r="A628" s="96" t="s">
        <v>561</v>
      </c>
      <c r="B628" s="134" t="s">
        <v>1116</v>
      </c>
      <c r="C628" s="104" t="s">
        <v>756</v>
      </c>
      <c r="D628" s="134" t="s">
        <v>454</v>
      </c>
      <c r="E628" s="116" t="s">
        <v>886</v>
      </c>
      <c r="F628" s="112" t="n">
        <v>612</v>
      </c>
      <c r="G628" s="147" t="n">
        <v>30</v>
      </c>
      <c r="H628" s="147" t="n">
        <v>30</v>
      </c>
    </row>
    <row r="629" customFormat="false" ht="79.5" hidden="false" customHeight="false" outlineLevel="0" collapsed="false">
      <c r="A629" s="113" t="s">
        <v>887</v>
      </c>
      <c r="B629" s="134" t="s">
        <v>1116</v>
      </c>
      <c r="C629" s="104" t="s">
        <v>756</v>
      </c>
      <c r="D629" s="134" t="s">
        <v>454</v>
      </c>
      <c r="E629" s="116" t="s">
        <v>888</v>
      </c>
      <c r="F629" s="112"/>
      <c r="G629" s="147" t="n">
        <f aca="false">G630+G634</f>
        <v>80</v>
      </c>
      <c r="H629" s="147" t="n">
        <f aca="false">H630+H634</f>
        <v>80</v>
      </c>
    </row>
    <row r="630" customFormat="false" ht="32.25" hidden="false" customHeight="false" outlineLevel="0" collapsed="false">
      <c r="A630" s="113" t="s">
        <v>889</v>
      </c>
      <c r="B630" s="134" t="s">
        <v>1116</v>
      </c>
      <c r="C630" s="104" t="s">
        <v>756</v>
      </c>
      <c r="D630" s="134" t="s">
        <v>454</v>
      </c>
      <c r="E630" s="116" t="s">
        <v>890</v>
      </c>
      <c r="F630" s="112"/>
      <c r="G630" s="147" t="n">
        <f aca="false">G631</f>
        <v>30</v>
      </c>
      <c r="H630" s="147" t="n">
        <f aca="false">H631</f>
        <v>30</v>
      </c>
    </row>
    <row r="631" customFormat="false" ht="32.25" hidden="false" customHeight="false" outlineLevel="0" collapsed="false">
      <c r="A631" s="113" t="s">
        <v>787</v>
      </c>
      <c r="B631" s="134" t="s">
        <v>1116</v>
      </c>
      <c r="C631" s="104" t="s">
        <v>756</v>
      </c>
      <c r="D631" s="134" t="s">
        <v>454</v>
      </c>
      <c r="E631" s="116" t="s">
        <v>891</v>
      </c>
      <c r="F631" s="112"/>
      <c r="G631" s="147" t="n">
        <f aca="false">G632</f>
        <v>30</v>
      </c>
      <c r="H631" s="147" t="n">
        <f aca="false">H632</f>
        <v>30</v>
      </c>
    </row>
    <row r="632" customFormat="false" ht="16.5" hidden="false" customHeight="false" outlineLevel="0" collapsed="false">
      <c r="A632" s="113" t="s">
        <v>437</v>
      </c>
      <c r="B632" s="134" t="s">
        <v>1116</v>
      </c>
      <c r="C632" s="104" t="s">
        <v>756</v>
      </c>
      <c r="D632" s="134" t="s">
        <v>454</v>
      </c>
      <c r="E632" s="116" t="s">
        <v>891</v>
      </c>
      <c r="F632" s="112" t="n">
        <v>610</v>
      </c>
      <c r="G632" s="147" t="n">
        <f aca="false">G633</f>
        <v>30</v>
      </c>
      <c r="H632" s="147" t="n">
        <f aca="false">H633</f>
        <v>30</v>
      </c>
    </row>
    <row r="633" customFormat="false" ht="16.5" hidden="false" customHeight="false" outlineLevel="0" collapsed="false">
      <c r="A633" s="113" t="s">
        <v>561</v>
      </c>
      <c r="B633" s="134" t="s">
        <v>1116</v>
      </c>
      <c r="C633" s="104" t="s">
        <v>756</v>
      </c>
      <c r="D633" s="134" t="s">
        <v>454</v>
      </c>
      <c r="E633" s="116" t="s">
        <v>891</v>
      </c>
      <c r="F633" s="112" t="n">
        <v>612</v>
      </c>
      <c r="G633" s="147" t="n">
        <v>30</v>
      </c>
      <c r="H633" s="147" t="n">
        <v>30</v>
      </c>
    </row>
    <row r="634" customFormat="false" ht="48" hidden="false" customHeight="false" outlineLevel="0" collapsed="false">
      <c r="A634" s="113" t="s">
        <v>892</v>
      </c>
      <c r="B634" s="134" t="s">
        <v>1116</v>
      </c>
      <c r="C634" s="104" t="s">
        <v>756</v>
      </c>
      <c r="D634" s="134" t="s">
        <v>454</v>
      </c>
      <c r="E634" s="116" t="s">
        <v>894</v>
      </c>
      <c r="F634" s="112"/>
      <c r="G634" s="147" t="n">
        <f aca="false">G635</f>
        <v>50</v>
      </c>
      <c r="H634" s="147" t="n">
        <f aca="false">H635</f>
        <v>50</v>
      </c>
    </row>
    <row r="635" customFormat="false" ht="32.25" hidden="false" customHeight="false" outlineLevel="0" collapsed="false">
      <c r="A635" s="113" t="s">
        <v>787</v>
      </c>
      <c r="B635" s="134" t="s">
        <v>1116</v>
      </c>
      <c r="C635" s="104" t="s">
        <v>756</v>
      </c>
      <c r="D635" s="134" t="s">
        <v>454</v>
      </c>
      <c r="E635" s="116" t="s">
        <v>894</v>
      </c>
      <c r="F635" s="112"/>
      <c r="G635" s="147" t="n">
        <f aca="false">G636</f>
        <v>50</v>
      </c>
      <c r="H635" s="147" t="n">
        <f aca="false">H636</f>
        <v>50</v>
      </c>
    </row>
    <row r="636" customFormat="false" ht="16.5" hidden="false" customHeight="false" outlineLevel="0" collapsed="false">
      <c r="A636" s="113" t="s">
        <v>437</v>
      </c>
      <c r="B636" s="134" t="s">
        <v>1116</v>
      </c>
      <c r="C636" s="104" t="s">
        <v>756</v>
      </c>
      <c r="D636" s="134" t="s">
        <v>454</v>
      </c>
      <c r="E636" s="116" t="s">
        <v>894</v>
      </c>
      <c r="F636" s="112" t="n">
        <v>610</v>
      </c>
      <c r="G636" s="147" t="n">
        <f aca="false">G637</f>
        <v>50</v>
      </c>
      <c r="H636" s="147" t="n">
        <f aca="false">H637</f>
        <v>50</v>
      </c>
    </row>
    <row r="637" customFormat="false" ht="16.5" hidden="false" customHeight="false" outlineLevel="0" collapsed="false">
      <c r="A637" s="113" t="s">
        <v>561</v>
      </c>
      <c r="B637" s="134" t="s">
        <v>1116</v>
      </c>
      <c r="C637" s="104" t="s">
        <v>756</v>
      </c>
      <c r="D637" s="134" t="s">
        <v>454</v>
      </c>
      <c r="E637" s="116" t="s">
        <v>891</v>
      </c>
      <c r="F637" s="112" t="n">
        <v>612</v>
      </c>
      <c r="G637" s="147" t="n">
        <v>50</v>
      </c>
      <c r="H637" s="147" t="n">
        <v>50</v>
      </c>
    </row>
    <row r="638" customFormat="false" ht="16.5" hidden="false" customHeight="false" outlineLevel="0" collapsed="false">
      <c r="A638" s="93" t="s">
        <v>903</v>
      </c>
      <c r="B638" s="348" t="s">
        <v>1116</v>
      </c>
      <c r="C638" s="349" t="s">
        <v>514</v>
      </c>
      <c r="D638" s="95"/>
      <c r="E638" s="96"/>
      <c r="F638" s="97"/>
      <c r="G638" s="234" t="n">
        <f aca="false">G639</f>
        <v>87363</v>
      </c>
      <c r="H638" s="235" t="n">
        <f aca="false">H639</f>
        <v>90414.4</v>
      </c>
    </row>
    <row r="639" customFormat="false" ht="16.5" hidden="false" customHeight="false" outlineLevel="0" collapsed="false">
      <c r="A639" s="96" t="s">
        <v>904</v>
      </c>
      <c r="B639" s="134" t="s">
        <v>1116</v>
      </c>
      <c r="C639" s="104" t="s">
        <v>514</v>
      </c>
      <c r="D639" s="95" t="s">
        <v>234</v>
      </c>
      <c r="E639" s="96"/>
      <c r="F639" s="97"/>
      <c r="G639" s="126" t="n">
        <f aca="false">G640</f>
        <v>87363</v>
      </c>
      <c r="H639" s="236" t="n">
        <f aca="false">H640</f>
        <v>90414.4</v>
      </c>
    </row>
    <row r="640" customFormat="false" ht="32.25" hidden="false" customHeight="false" outlineLevel="0" collapsed="false">
      <c r="A640" s="96" t="s">
        <v>1100</v>
      </c>
      <c r="B640" s="260" t="s">
        <v>1116</v>
      </c>
      <c r="C640" s="174" t="s">
        <v>514</v>
      </c>
      <c r="D640" s="105" t="s">
        <v>234</v>
      </c>
      <c r="E640" s="96" t="s">
        <v>839</v>
      </c>
      <c r="F640" s="97"/>
      <c r="G640" s="126" t="n">
        <f aca="false">G641+G654+G663+G668</f>
        <v>87363</v>
      </c>
      <c r="H640" s="237" t="n">
        <f aca="false">H641+H654+H663+H668</f>
        <v>90414.4</v>
      </c>
    </row>
    <row r="641" customFormat="false" ht="32.25" hidden="false" customHeight="false" outlineLevel="0" collapsed="false">
      <c r="A641" s="96" t="s">
        <v>840</v>
      </c>
      <c r="B641" s="117" t="s">
        <v>1116</v>
      </c>
      <c r="C641" s="177" t="s">
        <v>514</v>
      </c>
      <c r="D641" s="117" t="s">
        <v>234</v>
      </c>
      <c r="E641" s="116" t="s">
        <v>841</v>
      </c>
      <c r="F641" s="112"/>
      <c r="G641" s="148" t="n">
        <f aca="false">G642+G646+G650</f>
        <v>69608</v>
      </c>
      <c r="H641" s="148" t="n">
        <f aca="false">H642+H646+H650</f>
        <v>70075</v>
      </c>
    </row>
    <row r="642" customFormat="false" ht="48" hidden="false" customHeight="false" outlineLevel="0" collapsed="false">
      <c r="A642" s="96" t="s">
        <v>906</v>
      </c>
      <c r="B642" s="134" t="s">
        <v>1116</v>
      </c>
      <c r="C642" s="104" t="s">
        <v>514</v>
      </c>
      <c r="D642" s="134" t="s">
        <v>234</v>
      </c>
      <c r="E642" s="116" t="s">
        <v>907</v>
      </c>
      <c r="F642" s="164"/>
      <c r="G642" s="147" t="n">
        <f aca="false">G643</f>
        <v>54000</v>
      </c>
      <c r="H642" s="147" t="n">
        <f aca="false">H643</f>
        <v>54000</v>
      </c>
    </row>
    <row r="643" customFormat="false" ht="48" hidden="false" customHeight="false" outlineLevel="0" collapsed="false">
      <c r="A643" s="96" t="s">
        <v>908</v>
      </c>
      <c r="B643" s="134" t="s">
        <v>1116</v>
      </c>
      <c r="C643" s="104" t="s">
        <v>514</v>
      </c>
      <c r="D643" s="134" t="s">
        <v>234</v>
      </c>
      <c r="E643" s="116" t="s">
        <v>909</v>
      </c>
      <c r="F643" s="112"/>
      <c r="G643" s="147" t="n">
        <f aca="false">G644</f>
        <v>54000</v>
      </c>
      <c r="H643" s="147" t="n">
        <f aca="false">H644</f>
        <v>54000</v>
      </c>
    </row>
    <row r="644" customFormat="false" ht="16.5" hidden="false" customHeight="false" outlineLevel="0" collapsed="false">
      <c r="A644" s="96" t="s">
        <v>760</v>
      </c>
      <c r="B644" s="134" t="s">
        <v>1116</v>
      </c>
      <c r="C644" s="104" t="s">
        <v>514</v>
      </c>
      <c r="D644" s="134" t="s">
        <v>234</v>
      </c>
      <c r="E644" s="116" t="s">
        <v>909</v>
      </c>
      <c r="F644" s="112" t="n">
        <v>620</v>
      </c>
      <c r="G644" s="147" t="n">
        <f aca="false">G645</f>
        <v>54000</v>
      </c>
      <c r="H644" s="147" t="n">
        <f aca="false">H645</f>
        <v>54000</v>
      </c>
    </row>
    <row r="645" customFormat="false" ht="63.75" hidden="false" customHeight="false" outlineLevel="0" collapsed="false">
      <c r="A645" s="96" t="s">
        <v>761</v>
      </c>
      <c r="B645" s="134" t="s">
        <v>1116</v>
      </c>
      <c r="C645" s="104" t="s">
        <v>514</v>
      </c>
      <c r="D645" s="134" t="s">
        <v>234</v>
      </c>
      <c r="E645" s="116" t="s">
        <v>909</v>
      </c>
      <c r="F645" s="112" t="n">
        <v>621</v>
      </c>
      <c r="G645" s="147" t="n">
        <v>54000</v>
      </c>
      <c r="H645" s="147" t="n">
        <v>54000</v>
      </c>
    </row>
    <row r="646" customFormat="false" ht="48" hidden="false" customHeight="false" outlineLevel="0" collapsed="false">
      <c r="A646" s="96" t="s">
        <v>910</v>
      </c>
      <c r="B646" s="134" t="s">
        <v>1116</v>
      </c>
      <c r="C646" s="104" t="s">
        <v>514</v>
      </c>
      <c r="D646" s="260" t="s">
        <v>234</v>
      </c>
      <c r="E646" s="116" t="s">
        <v>911</v>
      </c>
      <c r="F646" s="112"/>
      <c r="G646" s="147" t="n">
        <f aca="false">G647</f>
        <v>15572</v>
      </c>
      <c r="H646" s="147" t="n">
        <f aca="false">H647</f>
        <v>16039</v>
      </c>
    </row>
    <row r="647" customFormat="false" ht="48" hidden="false" customHeight="false" outlineLevel="0" collapsed="false">
      <c r="A647" s="96" t="s">
        <v>912</v>
      </c>
      <c r="B647" s="134" t="s">
        <v>1116</v>
      </c>
      <c r="C647" s="104" t="s">
        <v>514</v>
      </c>
      <c r="D647" s="117" t="s">
        <v>234</v>
      </c>
      <c r="E647" s="116" t="s">
        <v>913</v>
      </c>
      <c r="F647" s="112"/>
      <c r="G647" s="147" t="n">
        <f aca="false">G648</f>
        <v>15572</v>
      </c>
      <c r="H647" s="147" t="n">
        <f aca="false">H648</f>
        <v>16039</v>
      </c>
    </row>
    <row r="648" customFormat="false" ht="16.5" hidden="false" customHeight="false" outlineLevel="0" collapsed="false">
      <c r="A648" s="96" t="s">
        <v>437</v>
      </c>
      <c r="B648" s="134" t="s">
        <v>1116</v>
      </c>
      <c r="C648" s="104" t="s">
        <v>514</v>
      </c>
      <c r="D648" s="117" t="s">
        <v>234</v>
      </c>
      <c r="E648" s="116" t="s">
        <v>913</v>
      </c>
      <c r="F648" s="112" t="n">
        <v>610</v>
      </c>
      <c r="G648" s="147" t="n">
        <f aca="false">G649</f>
        <v>15572</v>
      </c>
      <c r="H648" s="147" t="n">
        <f aca="false">H649</f>
        <v>16039</v>
      </c>
    </row>
    <row r="649" customFormat="false" ht="63.75" hidden="false" customHeight="false" outlineLevel="0" collapsed="false">
      <c r="A649" s="96" t="s">
        <v>438</v>
      </c>
      <c r="B649" s="134" t="s">
        <v>1116</v>
      </c>
      <c r="C649" s="104" t="s">
        <v>514</v>
      </c>
      <c r="D649" s="117" t="s">
        <v>234</v>
      </c>
      <c r="E649" s="116" t="s">
        <v>913</v>
      </c>
      <c r="F649" s="112" t="n">
        <v>611</v>
      </c>
      <c r="G649" s="147" t="n">
        <v>15572</v>
      </c>
      <c r="H649" s="147" t="n">
        <v>16039</v>
      </c>
    </row>
    <row r="650" customFormat="false" ht="32.25" hidden="false" customHeight="false" outlineLevel="0" collapsed="false">
      <c r="A650" s="113" t="s">
        <v>825</v>
      </c>
      <c r="B650" s="134" t="s">
        <v>1116</v>
      </c>
      <c r="C650" s="104" t="s">
        <v>514</v>
      </c>
      <c r="D650" s="117" t="s">
        <v>234</v>
      </c>
      <c r="E650" s="116" t="s">
        <v>846</v>
      </c>
      <c r="F650" s="112"/>
      <c r="G650" s="148" t="n">
        <f aca="false">G651</f>
        <v>36</v>
      </c>
      <c r="H650" s="148" t="n">
        <f aca="false">H651</f>
        <v>36</v>
      </c>
    </row>
    <row r="651" customFormat="false" ht="63.75" hidden="false" customHeight="false" outlineLevel="0" collapsed="false">
      <c r="A651" s="113" t="s">
        <v>827</v>
      </c>
      <c r="B651" s="134" t="s">
        <v>1116</v>
      </c>
      <c r="C651" s="104" t="s">
        <v>514</v>
      </c>
      <c r="D651" s="117" t="s">
        <v>234</v>
      </c>
      <c r="E651" s="116" t="s">
        <v>848</v>
      </c>
      <c r="F651" s="112"/>
      <c r="G651" s="147" t="n">
        <f aca="false">G652</f>
        <v>36</v>
      </c>
      <c r="H651" s="147" t="n">
        <f aca="false">H652</f>
        <v>36</v>
      </c>
    </row>
    <row r="652" customFormat="false" ht="16.5" hidden="false" customHeight="false" outlineLevel="0" collapsed="false">
      <c r="A652" s="113" t="s">
        <v>760</v>
      </c>
      <c r="B652" s="134" t="s">
        <v>1116</v>
      </c>
      <c r="C652" s="104" t="s">
        <v>514</v>
      </c>
      <c r="D652" s="117" t="s">
        <v>234</v>
      </c>
      <c r="E652" s="116" t="s">
        <v>848</v>
      </c>
      <c r="F652" s="112" t="n">
        <v>620</v>
      </c>
      <c r="G652" s="147" t="n">
        <f aca="false">G653</f>
        <v>36</v>
      </c>
      <c r="H652" s="147" t="n">
        <f aca="false">H653</f>
        <v>36</v>
      </c>
    </row>
    <row r="653" customFormat="false" ht="16.5" hidden="false" customHeight="false" outlineLevel="0" collapsed="false">
      <c r="A653" s="113" t="s">
        <v>767</v>
      </c>
      <c r="B653" s="134" t="s">
        <v>1116</v>
      </c>
      <c r="C653" s="104" t="s">
        <v>514</v>
      </c>
      <c r="D653" s="117" t="s">
        <v>234</v>
      </c>
      <c r="E653" s="116" t="s">
        <v>848</v>
      </c>
      <c r="F653" s="112" t="n">
        <v>622</v>
      </c>
      <c r="G653" s="147" t="n">
        <v>36</v>
      </c>
      <c r="H653" s="147" t="n">
        <v>36</v>
      </c>
    </row>
    <row r="654" customFormat="false" ht="16.5" hidden="false" customHeight="false" outlineLevel="0" collapsed="false">
      <c r="A654" s="96" t="s">
        <v>915</v>
      </c>
      <c r="B654" s="134" t="s">
        <v>1116</v>
      </c>
      <c r="C654" s="104" t="s">
        <v>514</v>
      </c>
      <c r="D654" s="95" t="s">
        <v>234</v>
      </c>
      <c r="E654" s="96" t="s">
        <v>916</v>
      </c>
      <c r="F654" s="97"/>
      <c r="G654" s="126" t="n">
        <f aca="false">G655+G659</f>
        <v>500</v>
      </c>
      <c r="H654" s="236" t="n">
        <f aca="false">H655+H659</f>
        <v>500</v>
      </c>
    </row>
    <row r="655" customFormat="false" ht="32.25" hidden="false" customHeight="false" outlineLevel="0" collapsed="false">
      <c r="A655" s="113" t="s">
        <v>917</v>
      </c>
      <c r="B655" s="134" t="s">
        <v>1116</v>
      </c>
      <c r="C655" s="104" t="s">
        <v>514</v>
      </c>
      <c r="D655" s="95" t="s">
        <v>234</v>
      </c>
      <c r="E655" s="96" t="s">
        <v>918</v>
      </c>
      <c r="F655" s="97"/>
      <c r="G655" s="126" t="n">
        <f aca="false">G656</f>
        <v>250</v>
      </c>
      <c r="H655" s="237" t="n">
        <f aca="false">H656</f>
        <v>250</v>
      </c>
    </row>
    <row r="656" customFormat="false" ht="32.25" hidden="false" customHeight="false" outlineLevel="0" collapsed="false">
      <c r="A656" s="113" t="s">
        <v>919</v>
      </c>
      <c r="B656" s="134" t="s">
        <v>1116</v>
      </c>
      <c r="C656" s="104" t="s">
        <v>514</v>
      </c>
      <c r="D656" s="95" t="s">
        <v>234</v>
      </c>
      <c r="E656" s="96" t="s">
        <v>920</v>
      </c>
      <c r="F656" s="97"/>
      <c r="G656" s="126" t="n">
        <f aca="false">G657</f>
        <v>250</v>
      </c>
      <c r="H656" s="237" t="n">
        <f aca="false">H657</f>
        <v>250</v>
      </c>
    </row>
    <row r="657" customFormat="false" ht="16.5" hidden="false" customHeight="false" outlineLevel="0" collapsed="false">
      <c r="A657" s="96" t="s">
        <v>437</v>
      </c>
      <c r="B657" s="134" t="s">
        <v>1116</v>
      </c>
      <c r="C657" s="104" t="s">
        <v>514</v>
      </c>
      <c r="D657" s="95" t="s">
        <v>234</v>
      </c>
      <c r="E657" s="96" t="s">
        <v>920</v>
      </c>
      <c r="F657" s="97" t="n">
        <v>610</v>
      </c>
      <c r="G657" s="126" t="n">
        <f aca="false">G658</f>
        <v>250</v>
      </c>
      <c r="H657" s="237" t="n">
        <f aca="false">H658</f>
        <v>250</v>
      </c>
    </row>
    <row r="658" customFormat="false" ht="16.5" hidden="false" customHeight="false" outlineLevel="0" collapsed="false">
      <c r="A658" s="96" t="s">
        <v>561</v>
      </c>
      <c r="B658" s="134" t="s">
        <v>1116</v>
      </c>
      <c r="C658" s="104" t="s">
        <v>514</v>
      </c>
      <c r="D658" s="95" t="s">
        <v>234</v>
      </c>
      <c r="E658" s="96" t="s">
        <v>920</v>
      </c>
      <c r="F658" s="97" t="n">
        <v>612</v>
      </c>
      <c r="G658" s="126" t="n">
        <v>250</v>
      </c>
      <c r="H658" s="237" t="n">
        <v>250</v>
      </c>
    </row>
    <row r="659" customFormat="false" ht="32.25" hidden="false" customHeight="false" outlineLevel="0" collapsed="false">
      <c r="A659" s="113" t="s">
        <v>921</v>
      </c>
      <c r="B659" s="134" t="s">
        <v>1116</v>
      </c>
      <c r="C659" s="104" t="s">
        <v>514</v>
      </c>
      <c r="D659" s="95" t="s">
        <v>234</v>
      </c>
      <c r="E659" s="96" t="s">
        <v>922</v>
      </c>
      <c r="F659" s="135"/>
      <c r="G659" s="126" t="n">
        <f aca="false">G660</f>
        <v>250</v>
      </c>
      <c r="H659" s="237" t="n">
        <f aca="false">H660</f>
        <v>250</v>
      </c>
    </row>
    <row r="660" customFormat="false" ht="32.25" hidden="false" customHeight="false" outlineLevel="0" collapsed="false">
      <c r="A660" s="96" t="s">
        <v>919</v>
      </c>
      <c r="B660" s="134" t="s">
        <v>1116</v>
      </c>
      <c r="C660" s="104" t="s">
        <v>514</v>
      </c>
      <c r="D660" s="95" t="s">
        <v>234</v>
      </c>
      <c r="E660" s="96" t="s">
        <v>923</v>
      </c>
      <c r="F660" s="135"/>
      <c r="G660" s="126" t="n">
        <f aca="false">G661</f>
        <v>250</v>
      </c>
      <c r="H660" s="237" t="n">
        <f aca="false">H661</f>
        <v>250</v>
      </c>
    </row>
    <row r="661" customFormat="false" ht="16.5" hidden="false" customHeight="false" outlineLevel="0" collapsed="false">
      <c r="A661" s="96" t="s">
        <v>437</v>
      </c>
      <c r="B661" s="134" t="s">
        <v>1116</v>
      </c>
      <c r="C661" s="104" t="s">
        <v>514</v>
      </c>
      <c r="D661" s="95" t="s">
        <v>234</v>
      </c>
      <c r="E661" s="96" t="s">
        <v>923</v>
      </c>
      <c r="F661" s="97" t="n">
        <v>610</v>
      </c>
      <c r="G661" s="126" t="n">
        <f aca="false">G662</f>
        <v>250</v>
      </c>
      <c r="H661" s="237" t="n">
        <f aca="false">H662</f>
        <v>250</v>
      </c>
    </row>
    <row r="662" customFormat="false" ht="16.5" hidden="false" customHeight="false" outlineLevel="0" collapsed="false">
      <c r="A662" s="96" t="s">
        <v>561</v>
      </c>
      <c r="B662" s="260" t="s">
        <v>1116</v>
      </c>
      <c r="C662" s="174" t="s">
        <v>514</v>
      </c>
      <c r="D662" s="105" t="s">
        <v>234</v>
      </c>
      <c r="E662" s="102" t="s">
        <v>923</v>
      </c>
      <c r="F662" s="167" t="n">
        <v>612</v>
      </c>
      <c r="G662" s="263" t="n">
        <v>250</v>
      </c>
      <c r="H662" s="253" t="n">
        <v>250</v>
      </c>
    </row>
    <row r="663" customFormat="false" ht="63.75" hidden="false" customHeight="false" outlineLevel="0" collapsed="false">
      <c r="A663" s="96" t="s">
        <v>924</v>
      </c>
      <c r="B663" s="117" t="s">
        <v>1116</v>
      </c>
      <c r="C663" s="177" t="s">
        <v>514</v>
      </c>
      <c r="D663" s="117" t="s">
        <v>234</v>
      </c>
      <c r="E663" s="129" t="s">
        <v>925</v>
      </c>
      <c r="F663" s="130"/>
      <c r="G663" s="147" t="n">
        <f aca="false">G664</f>
        <v>13255</v>
      </c>
      <c r="H663" s="147" t="n">
        <f aca="false">H664</f>
        <v>15839.4</v>
      </c>
    </row>
    <row r="664" customFormat="false" ht="48" hidden="false" customHeight="false" outlineLevel="0" collapsed="false">
      <c r="A664" s="113" t="s">
        <v>926</v>
      </c>
      <c r="B664" s="134" t="s">
        <v>1116</v>
      </c>
      <c r="C664" s="104" t="s">
        <v>514</v>
      </c>
      <c r="D664" s="134" t="s">
        <v>234</v>
      </c>
      <c r="E664" s="116" t="s">
        <v>927</v>
      </c>
      <c r="F664" s="112"/>
      <c r="G664" s="148" t="n">
        <f aca="false">G665</f>
        <v>13255</v>
      </c>
      <c r="H664" s="147" t="n">
        <f aca="false">H665</f>
        <v>15839.4</v>
      </c>
    </row>
    <row r="665" customFormat="false" ht="32.25" hidden="false" customHeight="false" outlineLevel="0" collapsed="false">
      <c r="A665" s="113" t="s">
        <v>810</v>
      </c>
      <c r="B665" s="134" t="s">
        <v>1116</v>
      </c>
      <c r="C665" s="104" t="s">
        <v>514</v>
      </c>
      <c r="D665" s="134" t="s">
        <v>234</v>
      </c>
      <c r="E665" s="116" t="s">
        <v>928</v>
      </c>
      <c r="F665" s="112"/>
      <c r="G665" s="147" t="n">
        <f aca="false">G666</f>
        <v>13255</v>
      </c>
      <c r="H665" s="147" t="n">
        <f aca="false">H666</f>
        <v>15839.4</v>
      </c>
    </row>
    <row r="666" customFormat="false" ht="16.5" hidden="false" customHeight="false" outlineLevel="0" collapsed="false">
      <c r="A666" s="113" t="s">
        <v>760</v>
      </c>
      <c r="B666" s="134" t="s">
        <v>1116</v>
      </c>
      <c r="C666" s="104" t="s">
        <v>514</v>
      </c>
      <c r="D666" s="134" t="s">
        <v>234</v>
      </c>
      <c r="E666" s="116" t="s">
        <v>928</v>
      </c>
      <c r="F666" s="112" t="n">
        <v>620</v>
      </c>
      <c r="G666" s="147" t="n">
        <f aca="false">G667</f>
        <v>13255</v>
      </c>
      <c r="H666" s="147" t="n">
        <f aca="false">H667</f>
        <v>15839.4</v>
      </c>
    </row>
    <row r="667" customFormat="false" ht="16.5" hidden="false" customHeight="false" outlineLevel="0" collapsed="false">
      <c r="A667" s="113" t="s">
        <v>767</v>
      </c>
      <c r="B667" s="134" t="s">
        <v>1116</v>
      </c>
      <c r="C667" s="104" t="s">
        <v>514</v>
      </c>
      <c r="D667" s="134" t="s">
        <v>234</v>
      </c>
      <c r="E667" s="116" t="s">
        <v>928</v>
      </c>
      <c r="F667" s="112" t="n">
        <v>622</v>
      </c>
      <c r="G667" s="147" t="n">
        <v>13255</v>
      </c>
      <c r="H667" s="147" t="n">
        <v>15839.4</v>
      </c>
    </row>
    <row r="668" customFormat="false" ht="32.25" hidden="false" customHeight="false" outlineLevel="0" collapsed="false">
      <c r="A668" s="113" t="s">
        <v>1101</v>
      </c>
      <c r="B668" s="134" t="s">
        <v>1116</v>
      </c>
      <c r="C668" s="104" t="s">
        <v>514</v>
      </c>
      <c r="D668" s="134" t="s">
        <v>234</v>
      </c>
      <c r="E668" s="129" t="s">
        <v>930</v>
      </c>
      <c r="F668" s="130"/>
      <c r="G668" s="147" t="n">
        <f aca="false">G669</f>
        <v>4000</v>
      </c>
      <c r="H668" s="147" t="n">
        <f aca="false">H669</f>
        <v>4000</v>
      </c>
    </row>
    <row r="669" customFormat="false" ht="48" hidden="false" customHeight="false" outlineLevel="0" collapsed="false">
      <c r="A669" s="113" t="s">
        <v>931</v>
      </c>
      <c r="B669" s="134" t="s">
        <v>1116</v>
      </c>
      <c r="C669" s="104" t="s">
        <v>514</v>
      </c>
      <c r="D669" s="95" t="s">
        <v>234</v>
      </c>
      <c r="E669" s="113" t="s">
        <v>932</v>
      </c>
      <c r="F669" s="112"/>
      <c r="G669" s="147" t="n">
        <f aca="false">G670</f>
        <v>4000</v>
      </c>
      <c r="H669" s="147" t="n">
        <f aca="false">H670</f>
        <v>4000</v>
      </c>
    </row>
    <row r="670" customFormat="false" ht="63.75" hidden="false" customHeight="false" outlineLevel="0" collapsed="false">
      <c r="A670" s="113" t="s">
        <v>1102</v>
      </c>
      <c r="B670" s="134" t="s">
        <v>1116</v>
      </c>
      <c r="C670" s="104" t="s">
        <v>514</v>
      </c>
      <c r="D670" s="95" t="s">
        <v>234</v>
      </c>
      <c r="E670" s="113" t="s">
        <v>934</v>
      </c>
      <c r="F670" s="112"/>
      <c r="G670" s="147" t="n">
        <f aca="false">G671</f>
        <v>4000</v>
      </c>
      <c r="H670" s="147" t="n">
        <f aca="false">H671</f>
        <v>4000</v>
      </c>
    </row>
    <row r="671" customFormat="false" ht="16.5" hidden="false" customHeight="false" outlineLevel="0" collapsed="false">
      <c r="A671" s="113" t="s">
        <v>760</v>
      </c>
      <c r="B671" s="134" t="s">
        <v>1116</v>
      </c>
      <c r="C671" s="104" t="s">
        <v>514</v>
      </c>
      <c r="D671" s="95" t="s">
        <v>234</v>
      </c>
      <c r="E671" s="113" t="s">
        <v>934</v>
      </c>
      <c r="F671" s="112" t="n">
        <v>620</v>
      </c>
      <c r="G671" s="147" t="n">
        <f aca="false">G672</f>
        <v>4000</v>
      </c>
      <c r="H671" s="147" t="n">
        <f aca="false">H672</f>
        <v>4000</v>
      </c>
    </row>
    <row r="672" customFormat="false" ht="16.5" hidden="false" customHeight="false" outlineLevel="0" collapsed="false">
      <c r="A672" s="113" t="s">
        <v>767</v>
      </c>
      <c r="B672" s="134" t="s">
        <v>1116</v>
      </c>
      <c r="C672" s="104" t="s">
        <v>514</v>
      </c>
      <c r="D672" s="95" t="s">
        <v>234</v>
      </c>
      <c r="E672" s="113" t="s">
        <v>934</v>
      </c>
      <c r="F672" s="112" t="n">
        <v>622</v>
      </c>
      <c r="G672" s="147" t="n">
        <v>4000</v>
      </c>
      <c r="H672" s="147" t="n">
        <v>4000</v>
      </c>
    </row>
    <row r="673" customFormat="false" ht="16.5" hidden="false" customHeight="false" outlineLevel="0" collapsed="false">
      <c r="A673" s="93" t="s">
        <v>935</v>
      </c>
      <c r="B673" s="348" t="s">
        <v>1116</v>
      </c>
      <c r="C673" s="349" t="s">
        <v>454</v>
      </c>
      <c r="D673" s="95"/>
      <c r="E673" s="96"/>
      <c r="F673" s="97"/>
      <c r="G673" s="234" t="n">
        <f aca="false">G674</f>
        <v>10354</v>
      </c>
      <c r="H673" s="235" t="n">
        <f aca="false">H674</f>
        <v>10704</v>
      </c>
    </row>
    <row r="674" customFormat="false" ht="16.5" hidden="false" customHeight="false" outlineLevel="0" collapsed="false">
      <c r="A674" s="96" t="s">
        <v>936</v>
      </c>
      <c r="B674" s="134" t="s">
        <v>1116</v>
      </c>
      <c r="C674" s="104" t="s">
        <v>454</v>
      </c>
      <c r="D674" s="95" t="s">
        <v>454</v>
      </c>
      <c r="E674" s="96"/>
      <c r="F674" s="97"/>
      <c r="G674" s="126" t="n">
        <f aca="false">G675</f>
        <v>10354</v>
      </c>
      <c r="H674" s="236" t="n">
        <f aca="false">H675</f>
        <v>10704</v>
      </c>
    </row>
    <row r="675" customFormat="false" ht="79.5" hidden="false" customHeight="false" outlineLevel="0" collapsed="false">
      <c r="A675" s="96" t="s">
        <v>1144</v>
      </c>
      <c r="B675" s="134" t="s">
        <v>1116</v>
      </c>
      <c r="C675" s="104" t="s">
        <v>454</v>
      </c>
      <c r="D675" s="95" t="s">
        <v>454</v>
      </c>
      <c r="E675" s="96" t="s">
        <v>938</v>
      </c>
      <c r="F675" s="97"/>
      <c r="G675" s="126" t="n">
        <f aca="false">G676</f>
        <v>10354</v>
      </c>
      <c r="H675" s="237" t="n">
        <f aca="false">H676</f>
        <v>10704</v>
      </c>
    </row>
    <row r="676" customFormat="false" ht="48" hidden="false" customHeight="false" outlineLevel="0" collapsed="false">
      <c r="A676" s="96" t="s">
        <v>1104</v>
      </c>
      <c r="B676" s="134" t="s">
        <v>1116</v>
      </c>
      <c r="C676" s="104" t="s">
        <v>454</v>
      </c>
      <c r="D676" s="95" t="s">
        <v>454</v>
      </c>
      <c r="E676" s="96" t="s">
        <v>940</v>
      </c>
      <c r="F676" s="97"/>
      <c r="G676" s="126" t="n">
        <f aca="false">G677+G681</f>
        <v>10354</v>
      </c>
      <c r="H676" s="237" t="n">
        <f aca="false">H677+H681</f>
        <v>10704</v>
      </c>
    </row>
    <row r="677" customFormat="false" ht="79.5" hidden="false" customHeight="false" outlineLevel="0" collapsed="false">
      <c r="A677" s="113" t="s">
        <v>941</v>
      </c>
      <c r="B677" s="134" t="s">
        <v>1116</v>
      </c>
      <c r="C677" s="104" t="s">
        <v>454</v>
      </c>
      <c r="D677" s="95" t="s">
        <v>454</v>
      </c>
      <c r="E677" s="96" t="s">
        <v>942</v>
      </c>
      <c r="F677" s="135"/>
      <c r="G677" s="126" t="n">
        <f aca="false">G678</f>
        <v>1600</v>
      </c>
      <c r="H677" s="237" t="n">
        <f aca="false">H678</f>
        <v>1600</v>
      </c>
    </row>
    <row r="678" customFormat="false" ht="63.75" hidden="false" customHeight="false" outlineLevel="0" collapsed="false">
      <c r="A678" s="113" t="s">
        <v>943</v>
      </c>
      <c r="B678" s="134" t="s">
        <v>1116</v>
      </c>
      <c r="C678" s="104" t="s">
        <v>454</v>
      </c>
      <c r="D678" s="95" t="s">
        <v>454</v>
      </c>
      <c r="E678" s="96" t="s">
        <v>944</v>
      </c>
      <c r="F678" s="97"/>
      <c r="G678" s="126" t="n">
        <f aca="false">G679</f>
        <v>1600</v>
      </c>
      <c r="H678" s="237" t="n">
        <f aca="false">H679</f>
        <v>1600</v>
      </c>
    </row>
    <row r="679" customFormat="false" ht="32.25" hidden="false" customHeight="false" outlineLevel="0" collapsed="false">
      <c r="A679" s="96" t="s">
        <v>729</v>
      </c>
      <c r="B679" s="134" t="s">
        <v>1116</v>
      </c>
      <c r="C679" s="104" t="s">
        <v>454</v>
      </c>
      <c r="D679" s="95" t="s">
        <v>454</v>
      </c>
      <c r="E679" s="96" t="s">
        <v>944</v>
      </c>
      <c r="F679" s="97" t="n">
        <v>320</v>
      </c>
      <c r="G679" s="126" t="n">
        <f aca="false">G680</f>
        <v>1600</v>
      </c>
      <c r="H679" s="237" t="n">
        <f aca="false">H680</f>
        <v>1600</v>
      </c>
    </row>
    <row r="680" customFormat="false" ht="32.25" hidden="false" customHeight="false" outlineLevel="0" collapsed="false">
      <c r="A680" s="96" t="s">
        <v>730</v>
      </c>
      <c r="B680" s="134" t="s">
        <v>1116</v>
      </c>
      <c r="C680" s="104" t="s">
        <v>454</v>
      </c>
      <c r="D680" s="95" t="s">
        <v>454</v>
      </c>
      <c r="E680" s="96" t="s">
        <v>944</v>
      </c>
      <c r="F680" s="97" t="n">
        <v>321</v>
      </c>
      <c r="G680" s="126" t="n">
        <v>1600</v>
      </c>
      <c r="H680" s="237" t="n">
        <v>1600</v>
      </c>
    </row>
    <row r="681" customFormat="false" ht="63.75" hidden="false" customHeight="false" outlineLevel="0" collapsed="false">
      <c r="A681" s="187" t="s">
        <v>945</v>
      </c>
      <c r="B681" s="272" t="s">
        <v>1116</v>
      </c>
      <c r="C681" s="114" t="s">
        <v>454</v>
      </c>
      <c r="D681" s="188" t="s">
        <v>454</v>
      </c>
      <c r="E681" s="238" t="s">
        <v>946</v>
      </c>
      <c r="F681" s="241"/>
      <c r="G681" s="242" t="n">
        <f aca="false">G682</f>
        <v>8754</v>
      </c>
      <c r="H681" s="243" t="n">
        <f aca="false">H682</f>
        <v>9104</v>
      </c>
    </row>
    <row r="682" customFormat="false" ht="79.5" hidden="false" customHeight="false" outlineLevel="0" collapsed="false">
      <c r="A682" s="238" t="s">
        <v>947</v>
      </c>
      <c r="B682" s="272" t="s">
        <v>1116</v>
      </c>
      <c r="C682" s="114" t="s">
        <v>454</v>
      </c>
      <c r="D682" s="188" t="s">
        <v>454</v>
      </c>
      <c r="E682" s="238" t="s">
        <v>948</v>
      </c>
      <c r="F682" s="241"/>
      <c r="G682" s="242" t="n">
        <f aca="false">G683</f>
        <v>8754</v>
      </c>
      <c r="H682" s="243" t="n">
        <f aca="false">H683</f>
        <v>9104</v>
      </c>
    </row>
    <row r="683" customFormat="false" ht="32.25" hidden="false" customHeight="false" outlineLevel="0" collapsed="false">
      <c r="A683" s="238" t="s">
        <v>249</v>
      </c>
      <c r="B683" s="272" t="s">
        <v>1116</v>
      </c>
      <c r="C683" s="114" t="s">
        <v>454</v>
      </c>
      <c r="D683" s="188" t="s">
        <v>454</v>
      </c>
      <c r="E683" s="238" t="s">
        <v>948</v>
      </c>
      <c r="F683" s="241" t="n">
        <v>240</v>
      </c>
      <c r="G683" s="242" t="n">
        <f aca="false">G684</f>
        <v>8754</v>
      </c>
      <c r="H683" s="243" t="n">
        <f aca="false">H684</f>
        <v>9104</v>
      </c>
    </row>
    <row r="684" customFormat="false" ht="16.5" hidden="false" customHeight="false" outlineLevel="0" collapsed="false">
      <c r="A684" s="238" t="s">
        <v>251</v>
      </c>
      <c r="B684" s="272" t="s">
        <v>1116</v>
      </c>
      <c r="C684" s="114" t="s">
        <v>454</v>
      </c>
      <c r="D684" s="188" t="s">
        <v>454</v>
      </c>
      <c r="E684" s="238" t="s">
        <v>948</v>
      </c>
      <c r="F684" s="241" t="n">
        <v>244</v>
      </c>
      <c r="G684" s="242" t="n">
        <v>8754</v>
      </c>
      <c r="H684" s="243" t="n">
        <v>9104</v>
      </c>
    </row>
    <row r="685" customFormat="false" ht="16.5" hidden="false" customHeight="false" outlineLevel="0" collapsed="false">
      <c r="A685" s="93" t="s">
        <v>949</v>
      </c>
      <c r="B685" s="348" t="s">
        <v>1116</v>
      </c>
      <c r="C685" s="349" t="s">
        <v>556</v>
      </c>
      <c r="D685" s="95"/>
      <c r="E685" s="96"/>
      <c r="F685" s="97"/>
      <c r="G685" s="234" t="n">
        <f aca="false">G686+G693+G747</f>
        <v>51303</v>
      </c>
      <c r="H685" s="235" t="n">
        <f aca="false">H686+H693+H747</f>
        <v>51623</v>
      </c>
    </row>
    <row r="686" customFormat="false" ht="16.5" hidden="false" customHeight="false" outlineLevel="0" collapsed="false">
      <c r="A686" s="96" t="s">
        <v>950</v>
      </c>
      <c r="B686" s="134" t="s">
        <v>1116</v>
      </c>
      <c r="C686" s="104" t="s">
        <v>556</v>
      </c>
      <c r="D686" s="95" t="s">
        <v>234</v>
      </c>
      <c r="E686" s="96"/>
      <c r="F686" s="97"/>
      <c r="G686" s="126" t="n">
        <f aca="false">G687</f>
        <v>3367</v>
      </c>
      <c r="H686" s="236" t="n">
        <f aca="false">H687</f>
        <v>3367</v>
      </c>
    </row>
    <row r="687" customFormat="false" ht="48" hidden="false" customHeight="false" outlineLevel="0" collapsed="false">
      <c r="A687" s="96" t="s">
        <v>344</v>
      </c>
      <c r="B687" s="134" t="s">
        <v>1116</v>
      </c>
      <c r="C687" s="104" t="s">
        <v>951</v>
      </c>
      <c r="D687" s="95" t="s">
        <v>952</v>
      </c>
      <c r="E687" s="125" t="s">
        <v>298</v>
      </c>
      <c r="F687" s="97"/>
      <c r="G687" s="126" t="n">
        <f aca="false">G688</f>
        <v>3367</v>
      </c>
      <c r="H687" s="237" t="n">
        <f aca="false">H688</f>
        <v>3367</v>
      </c>
    </row>
    <row r="688" customFormat="false" ht="48" hidden="false" customHeight="false" outlineLevel="0" collapsed="false">
      <c r="A688" s="96" t="s">
        <v>315</v>
      </c>
      <c r="B688" s="134" t="s">
        <v>1116</v>
      </c>
      <c r="C688" s="104" t="s">
        <v>556</v>
      </c>
      <c r="D688" s="95" t="s">
        <v>234</v>
      </c>
      <c r="E688" s="125" t="s">
        <v>316</v>
      </c>
      <c r="F688" s="97"/>
      <c r="G688" s="126" t="n">
        <f aca="false">G689</f>
        <v>3367</v>
      </c>
      <c r="H688" s="237" t="n">
        <f aca="false">H689</f>
        <v>3367</v>
      </c>
    </row>
    <row r="689" customFormat="false" ht="32.25" hidden="false" customHeight="false" outlineLevel="0" collapsed="false">
      <c r="A689" s="113" t="s">
        <v>321</v>
      </c>
      <c r="B689" s="134" t="s">
        <v>1116</v>
      </c>
      <c r="C689" s="104" t="s">
        <v>556</v>
      </c>
      <c r="D689" s="95" t="s">
        <v>234</v>
      </c>
      <c r="E689" s="125" t="s">
        <v>322</v>
      </c>
      <c r="F689" s="97"/>
      <c r="G689" s="126" t="n">
        <f aca="false">G690</f>
        <v>3367</v>
      </c>
      <c r="H689" s="237" t="n">
        <f aca="false">H690</f>
        <v>3367</v>
      </c>
    </row>
    <row r="690" customFormat="false" ht="48" hidden="false" customHeight="false" outlineLevel="0" collapsed="false">
      <c r="A690" s="96" t="s">
        <v>953</v>
      </c>
      <c r="B690" s="134" t="s">
        <v>1116</v>
      </c>
      <c r="C690" s="104" t="s">
        <v>556</v>
      </c>
      <c r="D690" s="95" t="s">
        <v>234</v>
      </c>
      <c r="E690" s="125" t="s">
        <v>954</v>
      </c>
      <c r="F690" s="97"/>
      <c r="G690" s="126" t="n">
        <f aca="false">G691</f>
        <v>3367</v>
      </c>
      <c r="H690" s="237" t="n">
        <f aca="false">H691</f>
        <v>3367</v>
      </c>
    </row>
    <row r="691" customFormat="false" ht="32.25" hidden="false" customHeight="false" outlineLevel="0" collapsed="false">
      <c r="A691" s="96" t="s">
        <v>729</v>
      </c>
      <c r="B691" s="134" t="s">
        <v>1116</v>
      </c>
      <c r="C691" s="104" t="s">
        <v>556</v>
      </c>
      <c r="D691" s="95" t="s">
        <v>234</v>
      </c>
      <c r="E691" s="125" t="s">
        <v>954</v>
      </c>
      <c r="F691" s="97" t="n">
        <v>320</v>
      </c>
      <c r="G691" s="126" t="n">
        <f aca="false">G692</f>
        <v>3367</v>
      </c>
      <c r="H691" s="237" t="n">
        <f aca="false">H692</f>
        <v>3367</v>
      </c>
    </row>
    <row r="692" customFormat="false" ht="32.25" hidden="false" customHeight="false" outlineLevel="0" collapsed="false">
      <c r="A692" s="96" t="s">
        <v>730</v>
      </c>
      <c r="B692" s="134" t="s">
        <v>1116</v>
      </c>
      <c r="C692" s="104" t="s">
        <v>556</v>
      </c>
      <c r="D692" s="95" t="s">
        <v>234</v>
      </c>
      <c r="E692" s="125" t="s">
        <v>954</v>
      </c>
      <c r="F692" s="97" t="n">
        <v>321</v>
      </c>
      <c r="G692" s="126" t="n">
        <v>3367</v>
      </c>
      <c r="H692" s="237" t="n">
        <v>3367</v>
      </c>
    </row>
    <row r="693" customFormat="false" ht="16.5" hidden="false" customHeight="false" outlineLevel="0" collapsed="false">
      <c r="A693" s="96" t="s">
        <v>955</v>
      </c>
      <c r="B693" s="134" t="s">
        <v>1116</v>
      </c>
      <c r="C693" s="104" t="s">
        <v>556</v>
      </c>
      <c r="D693" s="95" t="s">
        <v>245</v>
      </c>
      <c r="E693" s="96"/>
      <c r="F693" s="97"/>
      <c r="G693" s="126" t="n">
        <f aca="false">G694+G741</f>
        <v>18294</v>
      </c>
      <c r="H693" s="237" t="n">
        <f aca="false">H694+H741</f>
        <v>18614</v>
      </c>
    </row>
    <row r="694" customFormat="false" ht="48" hidden="false" customHeight="false" outlineLevel="0" collapsed="false">
      <c r="A694" s="96" t="s">
        <v>956</v>
      </c>
      <c r="B694" s="134" t="s">
        <v>1116</v>
      </c>
      <c r="C694" s="104" t="s">
        <v>556</v>
      </c>
      <c r="D694" s="95" t="s">
        <v>245</v>
      </c>
      <c r="E694" s="125" t="s">
        <v>276</v>
      </c>
      <c r="F694" s="97"/>
      <c r="G694" s="126" t="n">
        <f aca="false">G695+G724</f>
        <v>15360</v>
      </c>
      <c r="H694" s="237" t="n">
        <f aca="false">H695+H724</f>
        <v>15680</v>
      </c>
    </row>
    <row r="695" customFormat="false" ht="16.5" hidden="false" customHeight="false" outlineLevel="0" collapsed="false">
      <c r="A695" s="96" t="s">
        <v>277</v>
      </c>
      <c r="B695" s="134" t="s">
        <v>1116</v>
      </c>
      <c r="C695" s="104" t="s">
        <v>556</v>
      </c>
      <c r="D695" s="105" t="s">
        <v>245</v>
      </c>
      <c r="E695" s="125" t="s">
        <v>278</v>
      </c>
      <c r="F695" s="97"/>
      <c r="G695" s="126" t="n">
        <f aca="false">G696+G700+G716+G720</f>
        <v>14731</v>
      </c>
      <c r="H695" s="237" t="n">
        <f aca="false">H696+H700+H716+H720</f>
        <v>15286</v>
      </c>
    </row>
    <row r="696" customFormat="false" ht="48" hidden="false" customHeight="false" outlineLevel="0" collapsed="false">
      <c r="A696" s="113" t="s">
        <v>957</v>
      </c>
      <c r="B696" s="134" t="s">
        <v>1116</v>
      </c>
      <c r="C696" s="104" t="s">
        <v>556</v>
      </c>
      <c r="D696" s="117" t="s">
        <v>245</v>
      </c>
      <c r="E696" s="116" t="s">
        <v>958</v>
      </c>
      <c r="F696" s="112"/>
      <c r="G696" s="148" t="n">
        <f aca="false">G697</f>
        <v>200</v>
      </c>
      <c r="H696" s="148" t="n">
        <f aca="false">H697</f>
        <v>200</v>
      </c>
    </row>
    <row r="697" customFormat="false" ht="16.5" hidden="false" customHeight="false" outlineLevel="0" collapsed="false">
      <c r="A697" s="113" t="s">
        <v>959</v>
      </c>
      <c r="B697" s="134" t="s">
        <v>1116</v>
      </c>
      <c r="C697" s="104" t="s">
        <v>556</v>
      </c>
      <c r="D697" s="134" t="s">
        <v>245</v>
      </c>
      <c r="E697" s="116" t="s">
        <v>960</v>
      </c>
      <c r="F697" s="112"/>
      <c r="G697" s="148" t="n">
        <f aca="false">G698</f>
        <v>200</v>
      </c>
      <c r="H697" s="148" t="n">
        <f aca="false">H698</f>
        <v>200</v>
      </c>
    </row>
    <row r="698" customFormat="false" ht="32.25" hidden="false" customHeight="false" outlineLevel="0" collapsed="false">
      <c r="A698" s="113" t="s">
        <v>249</v>
      </c>
      <c r="B698" s="134" t="s">
        <v>1116</v>
      </c>
      <c r="C698" s="104" t="s">
        <v>556</v>
      </c>
      <c r="D698" s="134" t="s">
        <v>245</v>
      </c>
      <c r="E698" s="116" t="s">
        <v>960</v>
      </c>
      <c r="F698" s="112" t="n">
        <v>240</v>
      </c>
      <c r="G698" s="148" t="n">
        <f aca="false">G699</f>
        <v>200</v>
      </c>
      <c r="H698" s="148" t="n">
        <f aca="false">H699</f>
        <v>200</v>
      </c>
    </row>
    <row r="699" customFormat="false" ht="16.5" hidden="false" customHeight="false" outlineLevel="0" collapsed="false">
      <c r="A699" s="113" t="s">
        <v>284</v>
      </c>
      <c r="B699" s="134" t="s">
        <v>1116</v>
      </c>
      <c r="C699" s="104" t="s">
        <v>556</v>
      </c>
      <c r="D699" s="134" t="s">
        <v>245</v>
      </c>
      <c r="E699" s="116" t="s">
        <v>960</v>
      </c>
      <c r="F699" s="112" t="n">
        <v>244</v>
      </c>
      <c r="G699" s="148" t="n">
        <v>200</v>
      </c>
      <c r="H699" s="148" t="n">
        <v>200</v>
      </c>
    </row>
    <row r="700" customFormat="false" ht="48" hidden="false" customHeight="false" outlineLevel="0" collapsed="false">
      <c r="A700" s="113" t="s">
        <v>961</v>
      </c>
      <c r="B700" s="134" t="s">
        <v>1116</v>
      </c>
      <c r="C700" s="104" t="s">
        <v>556</v>
      </c>
      <c r="D700" s="134" t="s">
        <v>245</v>
      </c>
      <c r="E700" s="327" t="s">
        <v>962</v>
      </c>
      <c r="F700" s="97"/>
      <c r="G700" s="126" t="n">
        <f aca="false">G701+G704+G707+G710+G713</f>
        <v>1455</v>
      </c>
      <c r="H700" s="237" t="n">
        <f aca="false">H701+H704+H707+H710+H713</f>
        <v>1456</v>
      </c>
    </row>
    <row r="701" customFormat="false" ht="32.25" hidden="false" customHeight="false" outlineLevel="0" collapsed="false">
      <c r="A701" s="113" t="s">
        <v>963</v>
      </c>
      <c r="B701" s="134" t="s">
        <v>1116</v>
      </c>
      <c r="C701" s="104" t="s">
        <v>556</v>
      </c>
      <c r="D701" s="95" t="s">
        <v>245</v>
      </c>
      <c r="E701" s="111" t="s">
        <v>964</v>
      </c>
      <c r="F701" s="112"/>
      <c r="G701" s="148" t="n">
        <f aca="false">G702</f>
        <v>300</v>
      </c>
      <c r="H701" s="148" t="n">
        <f aca="false">H702</f>
        <v>300</v>
      </c>
    </row>
    <row r="702" customFormat="false" ht="32.25" hidden="false" customHeight="false" outlineLevel="0" collapsed="false">
      <c r="A702" s="113" t="s">
        <v>729</v>
      </c>
      <c r="B702" s="134" t="s">
        <v>1116</v>
      </c>
      <c r="C702" s="104" t="s">
        <v>556</v>
      </c>
      <c r="D702" s="95" t="s">
        <v>245</v>
      </c>
      <c r="E702" s="111" t="s">
        <v>964</v>
      </c>
      <c r="F702" s="112" t="n">
        <v>320</v>
      </c>
      <c r="G702" s="148" t="n">
        <f aca="false">G703</f>
        <v>300</v>
      </c>
      <c r="H702" s="148" t="n">
        <f aca="false">H703</f>
        <v>300</v>
      </c>
    </row>
    <row r="703" customFormat="false" ht="32.25" hidden="false" customHeight="false" outlineLevel="0" collapsed="false">
      <c r="A703" s="113" t="s">
        <v>730</v>
      </c>
      <c r="B703" s="134" t="s">
        <v>1116</v>
      </c>
      <c r="C703" s="104" t="s">
        <v>556</v>
      </c>
      <c r="D703" s="95" t="s">
        <v>245</v>
      </c>
      <c r="E703" s="111" t="s">
        <v>964</v>
      </c>
      <c r="F703" s="112" t="n">
        <v>321</v>
      </c>
      <c r="G703" s="148" t="n">
        <v>300</v>
      </c>
      <c r="H703" s="148" t="n">
        <v>300</v>
      </c>
    </row>
    <row r="704" customFormat="false" ht="32.25" hidden="false" customHeight="false" outlineLevel="0" collapsed="false">
      <c r="A704" s="113" t="s">
        <v>965</v>
      </c>
      <c r="B704" s="134" t="s">
        <v>1116</v>
      </c>
      <c r="C704" s="104" t="s">
        <v>556</v>
      </c>
      <c r="D704" s="95" t="s">
        <v>245</v>
      </c>
      <c r="E704" s="111" t="s">
        <v>966</v>
      </c>
      <c r="F704" s="112"/>
      <c r="G704" s="148" t="n">
        <f aca="false">G705</f>
        <v>688</v>
      </c>
      <c r="H704" s="148" t="n">
        <f aca="false">H705</f>
        <v>688</v>
      </c>
    </row>
    <row r="705" customFormat="false" ht="32.25" hidden="false" customHeight="false" outlineLevel="0" collapsed="false">
      <c r="A705" s="113" t="s">
        <v>729</v>
      </c>
      <c r="B705" s="134" t="s">
        <v>1116</v>
      </c>
      <c r="C705" s="104" t="s">
        <v>556</v>
      </c>
      <c r="D705" s="95" t="s">
        <v>245</v>
      </c>
      <c r="E705" s="111" t="s">
        <v>966</v>
      </c>
      <c r="F705" s="112" t="n">
        <v>320</v>
      </c>
      <c r="G705" s="148" t="n">
        <f aca="false">G706</f>
        <v>688</v>
      </c>
      <c r="H705" s="148" t="n">
        <f aca="false">H706</f>
        <v>688</v>
      </c>
    </row>
    <row r="706" customFormat="false" ht="32.25" hidden="false" customHeight="false" outlineLevel="0" collapsed="false">
      <c r="A706" s="113" t="s">
        <v>730</v>
      </c>
      <c r="B706" s="134" t="s">
        <v>1116</v>
      </c>
      <c r="C706" s="104" t="s">
        <v>556</v>
      </c>
      <c r="D706" s="95" t="s">
        <v>245</v>
      </c>
      <c r="E706" s="111" t="s">
        <v>966</v>
      </c>
      <c r="F706" s="112" t="n">
        <v>321</v>
      </c>
      <c r="G706" s="148" t="n">
        <v>688</v>
      </c>
      <c r="H706" s="148" t="n">
        <v>688</v>
      </c>
    </row>
    <row r="707" customFormat="false" ht="95.25" hidden="false" customHeight="false" outlineLevel="0" collapsed="false">
      <c r="A707" s="113" t="s">
        <v>967</v>
      </c>
      <c r="B707" s="134" t="s">
        <v>1116</v>
      </c>
      <c r="C707" s="104" t="s">
        <v>556</v>
      </c>
      <c r="D707" s="95" t="s">
        <v>245</v>
      </c>
      <c r="E707" s="111" t="s">
        <v>968</v>
      </c>
      <c r="F707" s="112"/>
      <c r="G707" s="148" t="n">
        <f aca="false">G708</f>
        <v>28</v>
      </c>
      <c r="H707" s="148" t="n">
        <f aca="false">H708</f>
        <v>29</v>
      </c>
    </row>
    <row r="708" customFormat="false" ht="32.25" hidden="false" customHeight="false" outlineLevel="0" collapsed="false">
      <c r="A708" s="113" t="s">
        <v>249</v>
      </c>
      <c r="B708" s="134" t="s">
        <v>1116</v>
      </c>
      <c r="C708" s="104" t="s">
        <v>556</v>
      </c>
      <c r="D708" s="95" t="s">
        <v>245</v>
      </c>
      <c r="E708" s="111" t="s">
        <v>968</v>
      </c>
      <c r="F708" s="112" t="n">
        <v>240</v>
      </c>
      <c r="G708" s="148" t="n">
        <f aca="false">G709</f>
        <v>28</v>
      </c>
      <c r="H708" s="148" t="n">
        <f aca="false">H709</f>
        <v>29</v>
      </c>
    </row>
    <row r="709" customFormat="false" ht="16.5" hidden="false" customHeight="false" outlineLevel="0" collapsed="false">
      <c r="A709" s="113" t="s">
        <v>251</v>
      </c>
      <c r="B709" s="134" t="s">
        <v>1116</v>
      </c>
      <c r="C709" s="104" t="s">
        <v>556</v>
      </c>
      <c r="D709" s="95" t="s">
        <v>245</v>
      </c>
      <c r="E709" s="111" t="s">
        <v>968</v>
      </c>
      <c r="F709" s="112" t="n">
        <v>244</v>
      </c>
      <c r="G709" s="148" t="n">
        <v>28</v>
      </c>
      <c r="H709" s="148" t="n">
        <v>29</v>
      </c>
    </row>
    <row r="710" customFormat="false" ht="48" hidden="false" customHeight="false" outlineLevel="0" collapsed="false">
      <c r="A710" s="113" t="s">
        <v>969</v>
      </c>
      <c r="B710" s="134" t="s">
        <v>1116</v>
      </c>
      <c r="C710" s="104" t="s">
        <v>556</v>
      </c>
      <c r="D710" s="95" t="s">
        <v>245</v>
      </c>
      <c r="E710" s="111" t="s">
        <v>970</v>
      </c>
      <c r="F710" s="112"/>
      <c r="G710" s="148" t="n">
        <f aca="false">G711</f>
        <v>415</v>
      </c>
      <c r="H710" s="148" t="n">
        <f aca="false">H711</f>
        <v>415</v>
      </c>
    </row>
    <row r="711" customFormat="false" ht="32.25" hidden="false" customHeight="false" outlineLevel="0" collapsed="false">
      <c r="A711" s="113" t="s">
        <v>729</v>
      </c>
      <c r="B711" s="134" t="s">
        <v>1116</v>
      </c>
      <c r="C711" s="104" t="s">
        <v>556</v>
      </c>
      <c r="D711" s="95" t="s">
        <v>245</v>
      </c>
      <c r="E711" s="111" t="s">
        <v>970</v>
      </c>
      <c r="F711" s="112" t="n">
        <v>320</v>
      </c>
      <c r="G711" s="148" t="n">
        <f aca="false">G712</f>
        <v>415</v>
      </c>
      <c r="H711" s="148" t="n">
        <f aca="false">H712</f>
        <v>415</v>
      </c>
    </row>
    <row r="712" customFormat="false" ht="32.25" hidden="false" customHeight="false" outlineLevel="0" collapsed="false">
      <c r="A712" s="113" t="s">
        <v>730</v>
      </c>
      <c r="B712" s="134" t="s">
        <v>1116</v>
      </c>
      <c r="C712" s="104" t="s">
        <v>556</v>
      </c>
      <c r="D712" s="95" t="s">
        <v>245</v>
      </c>
      <c r="E712" s="111" t="s">
        <v>970</v>
      </c>
      <c r="F712" s="142" t="n">
        <v>321</v>
      </c>
      <c r="G712" s="276" t="n">
        <v>415</v>
      </c>
      <c r="H712" s="276" t="n">
        <v>415</v>
      </c>
    </row>
    <row r="713" customFormat="false" ht="32.25" hidden="false" customHeight="false" outlineLevel="0" collapsed="false">
      <c r="A713" s="113" t="s">
        <v>1106</v>
      </c>
      <c r="B713" s="134" t="s">
        <v>1116</v>
      </c>
      <c r="C713" s="104" t="s">
        <v>556</v>
      </c>
      <c r="D713" s="95" t="s">
        <v>245</v>
      </c>
      <c r="E713" s="127" t="s">
        <v>972</v>
      </c>
      <c r="F713" s="138"/>
      <c r="G713" s="237" t="n">
        <f aca="false">G714</f>
        <v>24</v>
      </c>
      <c r="H713" s="237" t="n">
        <f aca="false">H714</f>
        <v>24</v>
      </c>
    </row>
    <row r="714" customFormat="false" ht="32.25" hidden="false" customHeight="false" outlineLevel="0" collapsed="false">
      <c r="A714" s="113" t="s">
        <v>729</v>
      </c>
      <c r="B714" s="134" t="s">
        <v>1116</v>
      </c>
      <c r="C714" s="104" t="s">
        <v>556</v>
      </c>
      <c r="D714" s="95" t="s">
        <v>245</v>
      </c>
      <c r="E714" s="127" t="s">
        <v>972</v>
      </c>
      <c r="F714" s="138" t="n">
        <v>320</v>
      </c>
      <c r="G714" s="237" t="n">
        <f aca="false">G715</f>
        <v>24</v>
      </c>
      <c r="H714" s="237" t="n">
        <f aca="false">H715</f>
        <v>24</v>
      </c>
    </row>
    <row r="715" customFormat="false" ht="32.25" hidden="false" customHeight="false" outlineLevel="0" collapsed="false">
      <c r="A715" s="113" t="s">
        <v>730</v>
      </c>
      <c r="B715" s="134" t="s">
        <v>1116</v>
      </c>
      <c r="C715" s="104" t="s">
        <v>556</v>
      </c>
      <c r="D715" s="95" t="s">
        <v>245</v>
      </c>
      <c r="E715" s="127" t="s">
        <v>972</v>
      </c>
      <c r="F715" s="138" t="n">
        <v>321</v>
      </c>
      <c r="G715" s="237" t="n">
        <v>24</v>
      </c>
      <c r="H715" s="237" t="n">
        <v>24</v>
      </c>
    </row>
    <row r="716" customFormat="false" ht="48" hidden="false" customHeight="false" outlineLevel="0" collapsed="false">
      <c r="A716" s="113" t="s">
        <v>973</v>
      </c>
      <c r="B716" s="134" t="s">
        <v>1116</v>
      </c>
      <c r="C716" s="104" t="s">
        <v>556</v>
      </c>
      <c r="D716" s="95" t="s">
        <v>245</v>
      </c>
      <c r="E716" s="111" t="s">
        <v>974</v>
      </c>
      <c r="F716" s="140"/>
      <c r="G716" s="236" t="n">
        <f aca="false">G717</f>
        <v>120</v>
      </c>
      <c r="H716" s="236" t="n">
        <f aca="false">H717</f>
        <v>130</v>
      </c>
    </row>
    <row r="717" customFormat="false" ht="79.5" hidden="false" customHeight="false" outlineLevel="0" collapsed="false">
      <c r="A717" s="96" t="s">
        <v>975</v>
      </c>
      <c r="B717" s="134" t="s">
        <v>1116</v>
      </c>
      <c r="C717" s="104" t="s">
        <v>556</v>
      </c>
      <c r="D717" s="95" t="s">
        <v>245</v>
      </c>
      <c r="E717" s="111" t="s">
        <v>974</v>
      </c>
      <c r="F717" s="120"/>
      <c r="G717" s="126" t="n">
        <f aca="false">G718</f>
        <v>120</v>
      </c>
      <c r="H717" s="236" t="n">
        <f aca="false">H718</f>
        <v>130</v>
      </c>
    </row>
    <row r="718" customFormat="false" ht="32.25" hidden="false" customHeight="false" outlineLevel="0" collapsed="false">
      <c r="A718" s="96" t="s">
        <v>249</v>
      </c>
      <c r="B718" s="134" t="s">
        <v>1116</v>
      </c>
      <c r="C718" s="104" t="s">
        <v>556</v>
      </c>
      <c r="D718" s="95" t="s">
        <v>245</v>
      </c>
      <c r="E718" s="111" t="s">
        <v>976</v>
      </c>
      <c r="F718" s="120" t="n">
        <v>240</v>
      </c>
      <c r="G718" s="126" t="n">
        <f aca="false">G719</f>
        <v>120</v>
      </c>
      <c r="H718" s="237" t="n">
        <f aca="false">H719</f>
        <v>130</v>
      </c>
    </row>
    <row r="719" customFormat="false" ht="16.5" hidden="false" customHeight="false" outlineLevel="0" collapsed="false">
      <c r="A719" s="96" t="s">
        <v>251</v>
      </c>
      <c r="B719" s="134" t="s">
        <v>1116</v>
      </c>
      <c r="C719" s="104" t="s">
        <v>556</v>
      </c>
      <c r="D719" s="95" t="s">
        <v>245</v>
      </c>
      <c r="E719" s="111" t="s">
        <v>976</v>
      </c>
      <c r="F719" s="120" t="n">
        <v>244</v>
      </c>
      <c r="G719" s="126" t="n">
        <v>120</v>
      </c>
      <c r="H719" s="237" t="n">
        <v>130</v>
      </c>
    </row>
    <row r="720" customFormat="false" ht="126.75" hidden="false" customHeight="false" outlineLevel="0" collapsed="false">
      <c r="A720" s="187" t="s">
        <v>279</v>
      </c>
      <c r="B720" s="272" t="s">
        <v>1116</v>
      </c>
      <c r="C720" s="114" t="s">
        <v>556</v>
      </c>
      <c r="D720" s="188" t="s">
        <v>245</v>
      </c>
      <c r="E720" s="189" t="s">
        <v>280</v>
      </c>
      <c r="F720" s="304"/>
      <c r="G720" s="242" t="n">
        <f aca="false">G721</f>
        <v>12956</v>
      </c>
      <c r="H720" s="243" t="n">
        <f aca="false">H721</f>
        <v>13500</v>
      </c>
    </row>
    <row r="721" customFormat="false" ht="79.5" hidden="false" customHeight="false" outlineLevel="0" collapsed="false">
      <c r="A721" s="238" t="s">
        <v>977</v>
      </c>
      <c r="B721" s="272" t="s">
        <v>1116</v>
      </c>
      <c r="C721" s="114" t="s">
        <v>556</v>
      </c>
      <c r="D721" s="188" t="s">
        <v>245</v>
      </c>
      <c r="E721" s="189" t="s">
        <v>978</v>
      </c>
      <c r="F721" s="304"/>
      <c r="G721" s="242" t="n">
        <f aca="false">G722</f>
        <v>12956</v>
      </c>
      <c r="H721" s="249" t="n">
        <f aca="false">H722</f>
        <v>13500</v>
      </c>
    </row>
    <row r="722" customFormat="false" ht="32.25" hidden="false" customHeight="false" outlineLevel="0" collapsed="false">
      <c r="A722" s="238" t="s">
        <v>729</v>
      </c>
      <c r="B722" s="272" t="s">
        <v>1116</v>
      </c>
      <c r="C722" s="114" t="s">
        <v>556</v>
      </c>
      <c r="D722" s="188" t="s">
        <v>245</v>
      </c>
      <c r="E722" s="189" t="s">
        <v>978</v>
      </c>
      <c r="F722" s="304" t="n">
        <v>320</v>
      </c>
      <c r="G722" s="242" t="n">
        <f aca="false">G723</f>
        <v>12956</v>
      </c>
      <c r="H722" s="243" t="n">
        <f aca="false">H723</f>
        <v>13500</v>
      </c>
    </row>
    <row r="723" customFormat="false" ht="32.25" hidden="false" customHeight="false" outlineLevel="0" collapsed="false">
      <c r="A723" s="238" t="s">
        <v>730</v>
      </c>
      <c r="B723" s="272" t="s">
        <v>1116</v>
      </c>
      <c r="C723" s="114" t="s">
        <v>556</v>
      </c>
      <c r="D723" s="188" t="s">
        <v>245</v>
      </c>
      <c r="E723" s="189" t="s">
        <v>978</v>
      </c>
      <c r="F723" s="304" t="n">
        <v>321</v>
      </c>
      <c r="G723" s="242" t="n">
        <v>12956</v>
      </c>
      <c r="H723" s="243" t="n">
        <v>13500</v>
      </c>
    </row>
    <row r="724" customFormat="false" ht="16.5" hidden="false" customHeight="false" outlineLevel="0" collapsed="false">
      <c r="A724" s="96" t="s">
        <v>979</v>
      </c>
      <c r="B724" s="134" t="s">
        <v>1116</v>
      </c>
      <c r="C724" s="104" t="s">
        <v>556</v>
      </c>
      <c r="D724" s="95" t="s">
        <v>245</v>
      </c>
      <c r="E724" s="152" t="s">
        <v>980</v>
      </c>
      <c r="F724" s="158"/>
      <c r="G724" s="263" t="n">
        <f aca="false">G725+G737</f>
        <v>629</v>
      </c>
      <c r="H724" s="253" t="n">
        <f aca="false">H725+H737</f>
        <v>394</v>
      </c>
    </row>
    <row r="725" customFormat="false" ht="32.25" hidden="false" customHeight="false" outlineLevel="0" collapsed="false">
      <c r="A725" s="113" t="s">
        <v>981</v>
      </c>
      <c r="B725" s="134" t="s">
        <v>1116</v>
      </c>
      <c r="C725" s="104" t="s">
        <v>556</v>
      </c>
      <c r="D725" s="95" t="s">
        <v>245</v>
      </c>
      <c r="E725" s="111" t="s">
        <v>982</v>
      </c>
      <c r="F725" s="130"/>
      <c r="G725" s="147" t="n">
        <f aca="false">G726+G731+G734</f>
        <v>573</v>
      </c>
      <c r="H725" s="147" t="n">
        <f aca="false">H726+H731+H734</f>
        <v>338</v>
      </c>
    </row>
    <row r="726" customFormat="false" ht="32.25" hidden="false" customHeight="false" outlineLevel="0" collapsed="false">
      <c r="A726" s="113" t="s">
        <v>983</v>
      </c>
      <c r="B726" s="134" t="s">
        <v>1116</v>
      </c>
      <c r="C726" s="104" t="s">
        <v>556</v>
      </c>
      <c r="D726" s="95" t="s">
        <v>245</v>
      </c>
      <c r="E726" s="113" t="s">
        <v>984</v>
      </c>
      <c r="F726" s="112"/>
      <c r="G726" s="147" t="n">
        <f aca="false">G727+G729</f>
        <v>338</v>
      </c>
      <c r="H726" s="147" t="n">
        <f aca="false">H727+H729</f>
        <v>338</v>
      </c>
    </row>
    <row r="727" customFormat="false" ht="16.5" hidden="false" customHeight="false" outlineLevel="0" collapsed="false">
      <c r="A727" s="113" t="s">
        <v>437</v>
      </c>
      <c r="B727" s="134" t="s">
        <v>1116</v>
      </c>
      <c r="C727" s="104" t="s">
        <v>556</v>
      </c>
      <c r="D727" s="95" t="s">
        <v>245</v>
      </c>
      <c r="E727" s="113" t="s">
        <v>984</v>
      </c>
      <c r="F727" s="112" t="n">
        <v>610</v>
      </c>
      <c r="G727" s="147" t="n">
        <f aca="false">G728</f>
        <v>169</v>
      </c>
      <c r="H727" s="147" t="n">
        <f aca="false">H728</f>
        <v>169</v>
      </c>
    </row>
    <row r="728" customFormat="false" ht="16.5" hidden="false" customHeight="false" outlineLevel="0" collapsed="false">
      <c r="A728" s="113" t="s">
        <v>561</v>
      </c>
      <c r="B728" s="134" t="s">
        <v>1116</v>
      </c>
      <c r="C728" s="104" t="s">
        <v>556</v>
      </c>
      <c r="D728" s="95" t="s">
        <v>245</v>
      </c>
      <c r="E728" s="113" t="s">
        <v>984</v>
      </c>
      <c r="F728" s="112" t="n">
        <v>612</v>
      </c>
      <c r="G728" s="147" t="n">
        <v>169</v>
      </c>
      <c r="H728" s="147" t="n">
        <v>169</v>
      </c>
    </row>
    <row r="729" customFormat="false" ht="16.5" hidden="false" customHeight="false" outlineLevel="0" collapsed="false">
      <c r="A729" s="113" t="s">
        <v>760</v>
      </c>
      <c r="B729" s="134" t="s">
        <v>1116</v>
      </c>
      <c r="C729" s="104" t="s">
        <v>556</v>
      </c>
      <c r="D729" s="95" t="s">
        <v>245</v>
      </c>
      <c r="E729" s="113" t="s">
        <v>984</v>
      </c>
      <c r="F729" s="112" t="n">
        <v>620</v>
      </c>
      <c r="G729" s="147" t="n">
        <f aca="false">G730</f>
        <v>169</v>
      </c>
      <c r="H729" s="147" t="n">
        <f aca="false">H730</f>
        <v>169</v>
      </c>
    </row>
    <row r="730" customFormat="false" ht="16.5" hidden="false" customHeight="false" outlineLevel="0" collapsed="false">
      <c r="A730" s="113" t="s">
        <v>767</v>
      </c>
      <c r="B730" s="134" t="s">
        <v>1116</v>
      </c>
      <c r="C730" s="104" t="s">
        <v>556</v>
      </c>
      <c r="D730" s="95" t="s">
        <v>245</v>
      </c>
      <c r="E730" s="113" t="s">
        <v>984</v>
      </c>
      <c r="F730" s="112" t="n">
        <v>622</v>
      </c>
      <c r="G730" s="147" t="n">
        <v>169</v>
      </c>
      <c r="H730" s="147" t="n">
        <v>169</v>
      </c>
    </row>
    <row r="731" customFormat="false" ht="16.5" hidden="false" customHeight="false" outlineLevel="0" collapsed="false">
      <c r="A731" s="113" t="s">
        <v>985</v>
      </c>
      <c r="B731" s="134" t="s">
        <v>1116</v>
      </c>
      <c r="C731" s="104" t="s">
        <v>556</v>
      </c>
      <c r="D731" s="95" t="s">
        <v>245</v>
      </c>
      <c r="E731" s="113" t="s">
        <v>986</v>
      </c>
      <c r="F731" s="112"/>
      <c r="G731" s="147" t="n">
        <f aca="false">G732</f>
        <v>100</v>
      </c>
      <c r="H731" s="147" t="n">
        <f aca="false">H732</f>
        <v>0</v>
      </c>
    </row>
    <row r="732" customFormat="false" ht="16.5" hidden="false" customHeight="false" outlineLevel="0" collapsed="false">
      <c r="A732" s="113" t="s">
        <v>760</v>
      </c>
      <c r="B732" s="134" t="s">
        <v>1116</v>
      </c>
      <c r="C732" s="104" t="s">
        <v>556</v>
      </c>
      <c r="D732" s="95" t="s">
        <v>245</v>
      </c>
      <c r="E732" s="113" t="s">
        <v>986</v>
      </c>
      <c r="F732" s="112" t="n">
        <v>620</v>
      </c>
      <c r="G732" s="147" t="n">
        <f aca="false">G733</f>
        <v>100</v>
      </c>
      <c r="H732" s="147" t="n">
        <f aca="false">H733</f>
        <v>0</v>
      </c>
    </row>
    <row r="733" customFormat="false" ht="16.5" hidden="false" customHeight="false" outlineLevel="0" collapsed="false">
      <c r="A733" s="113" t="s">
        <v>767</v>
      </c>
      <c r="B733" s="134" t="s">
        <v>1116</v>
      </c>
      <c r="C733" s="104" t="s">
        <v>556</v>
      </c>
      <c r="D733" s="95" t="s">
        <v>245</v>
      </c>
      <c r="E733" s="113" t="s">
        <v>986</v>
      </c>
      <c r="F733" s="112" t="n">
        <v>622</v>
      </c>
      <c r="G733" s="147" t="n">
        <v>100</v>
      </c>
      <c r="H733" s="147" t="n">
        <v>0</v>
      </c>
    </row>
    <row r="734" customFormat="false" ht="16.5" hidden="false" customHeight="false" outlineLevel="0" collapsed="false">
      <c r="A734" s="113" t="s">
        <v>987</v>
      </c>
      <c r="B734" s="134" t="s">
        <v>1116</v>
      </c>
      <c r="C734" s="104" t="s">
        <v>556</v>
      </c>
      <c r="D734" s="95" t="s">
        <v>245</v>
      </c>
      <c r="E734" s="113" t="s">
        <v>988</v>
      </c>
      <c r="F734" s="112"/>
      <c r="G734" s="147" t="n">
        <f aca="false">G735</f>
        <v>135</v>
      </c>
      <c r="H734" s="147" t="n">
        <f aca="false">H735</f>
        <v>0</v>
      </c>
    </row>
    <row r="735" customFormat="false" ht="16.5" hidden="false" customHeight="false" outlineLevel="0" collapsed="false">
      <c r="A735" s="113" t="s">
        <v>760</v>
      </c>
      <c r="B735" s="134" t="s">
        <v>1116</v>
      </c>
      <c r="C735" s="104" t="s">
        <v>556</v>
      </c>
      <c r="D735" s="95" t="s">
        <v>245</v>
      </c>
      <c r="E735" s="113" t="s">
        <v>988</v>
      </c>
      <c r="F735" s="112" t="n">
        <v>620</v>
      </c>
      <c r="G735" s="147" t="n">
        <f aca="false">G736</f>
        <v>135</v>
      </c>
      <c r="H735" s="147" t="n">
        <f aca="false">H736</f>
        <v>0</v>
      </c>
    </row>
    <row r="736" customFormat="false" ht="16.5" hidden="false" customHeight="false" outlineLevel="0" collapsed="false">
      <c r="A736" s="113" t="s">
        <v>767</v>
      </c>
      <c r="B736" s="134" t="s">
        <v>1116</v>
      </c>
      <c r="C736" s="104" t="s">
        <v>556</v>
      </c>
      <c r="D736" s="95" t="s">
        <v>245</v>
      </c>
      <c r="E736" s="113" t="s">
        <v>988</v>
      </c>
      <c r="F736" s="112" t="n">
        <v>622</v>
      </c>
      <c r="G736" s="147" t="n">
        <v>135</v>
      </c>
      <c r="H736" s="147" t="n">
        <v>0</v>
      </c>
    </row>
    <row r="737" customFormat="false" ht="32.25" hidden="false" customHeight="false" outlineLevel="0" collapsed="false">
      <c r="A737" s="113" t="s">
        <v>989</v>
      </c>
      <c r="B737" s="134" t="s">
        <v>1116</v>
      </c>
      <c r="C737" s="104" t="s">
        <v>556</v>
      </c>
      <c r="D737" s="95" t="s">
        <v>245</v>
      </c>
      <c r="E737" s="111" t="s">
        <v>990</v>
      </c>
      <c r="F737" s="120"/>
      <c r="G737" s="126" t="n">
        <f aca="false">G738</f>
        <v>56</v>
      </c>
      <c r="H737" s="236" t="n">
        <f aca="false">H738</f>
        <v>56</v>
      </c>
    </row>
    <row r="738" customFormat="false" ht="32.25" hidden="false" customHeight="false" outlineLevel="0" collapsed="false">
      <c r="A738" s="96" t="s">
        <v>991</v>
      </c>
      <c r="B738" s="134" t="s">
        <v>1116</v>
      </c>
      <c r="C738" s="104" t="s">
        <v>556</v>
      </c>
      <c r="D738" s="95" t="s">
        <v>245</v>
      </c>
      <c r="E738" s="111" t="s">
        <v>992</v>
      </c>
      <c r="F738" s="120"/>
      <c r="G738" s="126" t="n">
        <f aca="false">G739</f>
        <v>56</v>
      </c>
      <c r="H738" s="237" t="n">
        <f aca="false">H739</f>
        <v>56</v>
      </c>
    </row>
    <row r="739" customFormat="false" ht="32.25" hidden="false" customHeight="false" outlineLevel="0" collapsed="false">
      <c r="A739" s="96" t="s">
        <v>249</v>
      </c>
      <c r="B739" s="134" t="s">
        <v>1116</v>
      </c>
      <c r="C739" s="104" t="s">
        <v>556</v>
      </c>
      <c r="D739" s="95" t="s">
        <v>245</v>
      </c>
      <c r="E739" s="111" t="s">
        <v>992</v>
      </c>
      <c r="F739" s="120" t="n">
        <v>240</v>
      </c>
      <c r="G739" s="126" t="n">
        <f aca="false">G740</f>
        <v>56</v>
      </c>
      <c r="H739" s="237" t="n">
        <f aca="false">H740</f>
        <v>56</v>
      </c>
    </row>
    <row r="740" customFormat="false" ht="16.5" hidden="false" customHeight="false" outlineLevel="0" collapsed="false">
      <c r="A740" s="96" t="s">
        <v>251</v>
      </c>
      <c r="B740" s="134" t="s">
        <v>1116</v>
      </c>
      <c r="C740" s="104" t="s">
        <v>556</v>
      </c>
      <c r="D740" s="95" t="s">
        <v>245</v>
      </c>
      <c r="E740" s="111" t="s">
        <v>992</v>
      </c>
      <c r="F740" s="120" t="n">
        <v>244</v>
      </c>
      <c r="G740" s="126" t="n">
        <v>56</v>
      </c>
      <c r="H740" s="237" t="n">
        <v>56</v>
      </c>
    </row>
    <row r="741" customFormat="false" ht="32.25" hidden="false" customHeight="false" outlineLevel="0" collapsed="false">
      <c r="A741" s="96" t="s">
        <v>1004</v>
      </c>
      <c r="B741" s="134" t="s">
        <v>1116</v>
      </c>
      <c r="C741" s="104" t="s">
        <v>556</v>
      </c>
      <c r="D741" s="95" t="s">
        <v>245</v>
      </c>
      <c r="E741" s="111" t="s">
        <v>994</v>
      </c>
      <c r="F741" s="120"/>
      <c r="G741" s="126" t="n">
        <f aca="false">G742</f>
        <v>2934</v>
      </c>
      <c r="H741" s="236" t="n">
        <f aca="false">H742</f>
        <v>2934</v>
      </c>
    </row>
    <row r="742" customFormat="false" ht="48" hidden="false" customHeight="false" outlineLevel="0" collapsed="false">
      <c r="A742" s="113" t="s">
        <v>995</v>
      </c>
      <c r="B742" s="134" t="s">
        <v>1116</v>
      </c>
      <c r="C742" s="104" t="s">
        <v>556</v>
      </c>
      <c r="D742" s="95" t="s">
        <v>245</v>
      </c>
      <c r="E742" s="111" t="s">
        <v>996</v>
      </c>
      <c r="F742" s="120"/>
      <c r="G742" s="126" t="n">
        <f aca="false">G743</f>
        <v>2934</v>
      </c>
      <c r="H742" s="237" t="n">
        <f aca="false">H743</f>
        <v>2934</v>
      </c>
    </row>
    <row r="743" customFormat="false" ht="63.75" hidden="false" customHeight="false" outlineLevel="0" collapsed="false">
      <c r="A743" s="113" t="s">
        <v>1123</v>
      </c>
      <c r="B743" s="134" t="s">
        <v>1116</v>
      </c>
      <c r="C743" s="104" t="s">
        <v>556</v>
      </c>
      <c r="D743" s="95" t="s">
        <v>245</v>
      </c>
      <c r="E743" s="111" t="s">
        <v>998</v>
      </c>
      <c r="F743" s="120"/>
      <c r="G743" s="126" t="n">
        <f aca="false">G744</f>
        <v>2934</v>
      </c>
      <c r="H743" s="237" t="n">
        <f aca="false">H744</f>
        <v>2934</v>
      </c>
    </row>
    <row r="744" customFormat="false" ht="32.25" hidden="false" customHeight="false" outlineLevel="0" collapsed="false">
      <c r="A744" s="113" t="s">
        <v>1124</v>
      </c>
      <c r="B744" s="134" t="s">
        <v>1116</v>
      </c>
      <c r="C744" s="104" t="s">
        <v>556</v>
      </c>
      <c r="D744" s="95" t="s">
        <v>245</v>
      </c>
      <c r="E744" s="111" t="s">
        <v>1000</v>
      </c>
      <c r="F744" s="97"/>
      <c r="G744" s="126" t="n">
        <f aca="false">G745</f>
        <v>2934</v>
      </c>
      <c r="H744" s="237" t="n">
        <f aca="false">H745</f>
        <v>2934</v>
      </c>
    </row>
    <row r="745" customFormat="false" ht="32.25" hidden="false" customHeight="false" outlineLevel="0" collapsed="false">
      <c r="A745" s="113" t="s">
        <v>729</v>
      </c>
      <c r="B745" s="134" t="s">
        <v>1116</v>
      </c>
      <c r="C745" s="104" t="s">
        <v>556</v>
      </c>
      <c r="D745" s="95" t="s">
        <v>245</v>
      </c>
      <c r="E745" s="111" t="s">
        <v>1000</v>
      </c>
      <c r="F745" s="97" t="n">
        <v>320</v>
      </c>
      <c r="G745" s="126" t="n">
        <f aca="false">G746</f>
        <v>2934</v>
      </c>
      <c r="H745" s="237" t="n">
        <f aca="false">H746</f>
        <v>2934</v>
      </c>
    </row>
    <row r="746" customFormat="false" ht="16.5" hidden="false" customHeight="false" outlineLevel="0" collapsed="false">
      <c r="A746" s="113" t="s">
        <v>1001</v>
      </c>
      <c r="B746" s="134" t="s">
        <v>1116</v>
      </c>
      <c r="C746" s="104" t="s">
        <v>556</v>
      </c>
      <c r="D746" s="95" t="s">
        <v>245</v>
      </c>
      <c r="E746" s="111" t="s">
        <v>1000</v>
      </c>
      <c r="F746" s="97" t="n">
        <v>322</v>
      </c>
      <c r="G746" s="126" t="n">
        <v>2934</v>
      </c>
      <c r="H746" s="237" t="n">
        <v>2934</v>
      </c>
    </row>
    <row r="747" customFormat="false" ht="16.5" hidden="false" customHeight="false" outlineLevel="0" collapsed="false">
      <c r="A747" s="238" t="s">
        <v>1002</v>
      </c>
      <c r="B747" s="272" t="s">
        <v>1116</v>
      </c>
      <c r="C747" s="114" t="s">
        <v>556</v>
      </c>
      <c r="D747" s="188" t="s">
        <v>256</v>
      </c>
      <c r="E747" s="238"/>
      <c r="F747" s="241"/>
      <c r="G747" s="242" t="n">
        <f aca="false">G748+G757</f>
        <v>29642</v>
      </c>
      <c r="H747" s="249" t="n">
        <f aca="false">H748+H757</f>
        <v>29642</v>
      </c>
    </row>
    <row r="748" customFormat="false" ht="48" hidden="false" customHeight="false" outlineLevel="0" collapsed="false">
      <c r="A748" s="238" t="s">
        <v>257</v>
      </c>
      <c r="B748" s="272" t="s">
        <v>1116</v>
      </c>
      <c r="C748" s="114" t="s">
        <v>556</v>
      </c>
      <c r="D748" s="188" t="s">
        <v>256</v>
      </c>
      <c r="E748" s="238" t="s">
        <v>258</v>
      </c>
      <c r="F748" s="241"/>
      <c r="G748" s="242" t="n">
        <f aca="false">G749</f>
        <v>17776</v>
      </c>
      <c r="H748" s="243" t="n">
        <f aca="false">H749</f>
        <v>17776</v>
      </c>
    </row>
    <row r="749" customFormat="false" ht="16.5" hidden="false" customHeight="false" outlineLevel="0" collapsed="false">
      <c r="A749" s="238" t="s">
        <v>1145</v>
      </c>
      <c r="B749" s="272" t="s">
        <v>1116</v>
      </c>
      <c r="C749" s="114" t="s">
        <v>556</v>
      </c>
      <c r="D749" s="192" t="s">
        <v>256</v>
      </c>
      <c r="E749" s="238" t="s">
        <v>260</v>
      </c>
      <c r="F749" s="241"/>
      <c r="G749" s="242" t="n">
        <f aca="false">G750</f>
        <v>17776</v>
      </c>
      <c r="H749" s="243" t="n">
        <f aca="false">H750</f>
        <v>17776</v>
      </c>
    </row>
    <row r="750" customFormat="false" ht="48" hidden="false" customHeight="false" outlineLevel="0" collapsed="false">
      <c r="A750" s="113" t="s">
        <v>261</v>
      </c>
      <c r="B750" s="272" t="s">
        <v>1116</v>
      </c>
      <c r="C750" s="114" t="s">
        <v>556</v>
      </c>
      <c r="D750" s="115" t="s">
        <v>256</v>
      </c>
      <c r="E750" s="116" t="s">
        <v>262</v>
      </c>
      <c r="F750" s="241"/>
      <c r="G750" s="242" t="n">
        <f aca="false">G751</f>
        <v>17776</v>
      </c>
      <c r="H750" s="243" t="n">
        <f aca="false">H751</f>
        <v>17776</v>
      </c>
    </row>
    <row r="751" customFormat="false" ht="79.5" hidden="false" customHeight="false" outlineLevel="0" collapsed="false">
      <c r="A751" s="113" t="s">
        <v>263</v>
      </c>
      <c r="B751" s="272" t="s">
        <v>1116</v>
      </c>
      <c r="C751" s="114" t="s">
        <v>556</v>
      </c>
      <c r="D751" s="115" t="s">
        <v>256</v>
      </c>
      <c r="E751" s="116" t="s">
        <v>264</v>
      </c>
      <c r="F751" s="241"/>
      <c r="G751" s="242" t="n">
        <f aca="false">G752</f>
        <v>17776</v>
      </c>
      <c r="H751" s="243" t="n">
        <f aca="false">H752</f>
        <v>17776</v>
      </c>
    </row>
    <row r="752" customFormat="false" ht="252.75" hidden="false" customHeight="false" outlineLevel="0" collapsed="false">
      <c r="A752" s="238" t="s">
        <v>1109</v>
      </c>
      <c r="B752" s="272" t="s">
        <v>1116</v>
      </c>
      <c r="C752" s="114" t="s">
        <v>556</v>
      </c>
      <c r="D752" s="115" t="s">
        <v>256</v>
      </c>
      <c r="E752" s="116" t="s">
        <v>266</v>
      </c>
      <c r="F752" s="241"/>
      <c r="G752" s="242" t="n">
        <f aca="false">G753+G755</f>
        <v>17776</v>
      </c>
      <c r="H752" s="243" t="n">
        <f aca="false">H753+H755</f>
        <v>17776</v>
      </c>
    </row>
    <row r="753" customFormat="false" ht="32.25" hidden="false" customHeight="false" outlineLevel="0" collapsed="false">
      <c r="A753" s="238" t="s">
        <v>249</v>
      </c>
      <c r="B753" s="272" t="s">
        <v>1116</v>
      </c>
      <c r="C753" s="114" t="s">
        <v>556</v>
      </c>
      <c r="D753" s="115" t="s">
        <v>256</v>
      </c>
      <c r="E753" s="116" t="s">
        <v>266</v>
      </c>
      <c r="F753" s="241" t="n">
        <v>240</v>
      </c>
      <c r="G753" s="242" t="n">
        <f aca="false">G754</f>
        <v>176</v>
      </c>
      <c r="H753" s="243" t="n">
        <f aca="false">H754</f>
        <v>176</v>
      </c>
    </row>
    <row r="754" customFormat="false" ht="16.5" hidden="false" customHeight="false" outlineLevel="0" collapsed="false">
      <c r="A754" s="238" t="s">
        <v>251</v>
      </c>
      <c r="B754" s="272" t="s">
        <v>1116</v>
      </c>
      <c r="C754" s="114" t="s">
        <v>556</v>
      </c>
      <c r="D754" s="115" t="s">
        <v>256</v>
      </c>
      <c r="E754" s="116" t="s">
        <v>266</v>
      </c>
      <c r="F754" s="241" t="n">
        <v>244</v>
      </c>
      <c r="G754" s="242" t="n">
        <v>176</v>
      </c>
      <c r="H754" s="243" t="n">
        <v>176</v>
      </c>
    </row>
    <row r="755" customFormat="false" ht="32.25" hidden="false" customHeight="false" outlineLevel="0" collapsed="false">
      <c r="A755" s="238" t="s">
        <v>729</v>
      </c>
      <c r="B755" s="272" t="s">
        <v>1116</v>
      </c>
      <c r="C755" s="114" t="s">
        <v>556</v>
      </c>
      <c r="D755" s="115" t="s">
        <v>256</v>
      </c>
      <c r="E755" s="116" t="s">
        <v>266</v>
      </c>
      <c r="F755" s="241" t="n">
        <v>320</v>
      </c>
      <c r="G755" s="242" t="n">
        <f aca="false">G756</f>
        <v>17600</v>
      </c>
      <c r="H755" s="243" t="n">
        <f aca="false">H756</f>
        <v>17600</v>
      </c>
    </row>
    <row r="756" customFormat="false" ht="32.25" hidden="false" customHeight="false" outlineLevel="0" collapsed="false">
      <c r="A756" s="238" t="s">
        <v>730</v>
      </c>
      <c r="B756" s="272" t="s">
        <v>1116</v>
      </c>
      <c r="C756" s="114" t="s">
        <v>556</v>
      </c>
      <c r="D756" s="115" t="s">
        <v>256</v>
      </c>
      <c r="E756" s="116" t="s">
        <v>266</v>
      </c>
      <c r="F756" s="241" t="n">
        <v>321</v>
      </c>
      <c r="G756" s="242" t="n">
        <v>17600</v>
      </c>
      <c r="H756" s="243" t="n">
        <v>17600</v>
      </c>
    </row>
    <row r="757" customFormat="false" ht="32.25" hidden="false" customHeight="false" outlineLevel="0" collapsed="false">
      <c r="A757" s="238" t="s">
        <v>1004</v>
      </c>
      <c r="B757" s="272" t="s">
        <v>1116</v>
      </c>
      <c r="C757" s="114" t="s">
        <v>556</v>
      </c>
      <c r="D757" s="115" t="s">
        <v>256</v>
      </c>
      <c r="E757" s="360" t="s">
        <v>994</v>
      </c>
      <c r="F757" s="241"/>
      <c r="G757" s="242" t="n">
        <f aca="false">G758</f>
        <v>11866</v>
      </c>
      <c r="H757" s="243" t="n">
        <f aca="false">H758</f>
        <v>11866</v>
      </c>
    </row>
    <row r="758" customFormat="false" ht="48" hidden="false" customHeight="false" outlineLevel="0" collapsed="false">
      <c r="A758" s="238" t="s">
        <v>1005</v>
      </c>
      <c r="B758" s="272" t="s">
        <v>1116</v>
      </c>
      <c r="C758" s="114" t="s">
        <v>556</v>
      </c>
      <c r="D758" s="115" t="s">
        <v>256</v>
      </c>
      <c r="E758" s="306" t="s">
        <v>1006</v>
      </c>
      <c r="F758" s="304"/>
      <c r="G758" s="242" t="n">
        <f aca="false">G759</f>
        <v>11866</v>
      </c>
      <c r="H758" s="249" t="n">
        <f aca="false">H759</f>
        <v>11866</v>
      </c>
    </row>
    <row r="759" customFormat="false" ht="63.75" hidden="false" customHeight="false" outlineLevel="0" collapsed="false">
      <c r="A759" s="187" t="s">
        <v>1007</v>
      </c>
      <c r="B759" s="272" t="s">
        <v>1116</v>
      </c>
      <c r="C759" s="114" t="s">
        <v>556</v>
      </c>
      <c r="D759" s="115" t="s">
        <v>256</v>
      </c>
      <c r="E759" s="361" t="s">
        <v>1008</v>
      </c>
      <c r="F759" s="304"/>
      <c r="G759" s="242" t="n">
        <f aca="false">G760</f>
        <v>11866</v>
      </c>
      <c r="H759" s="249" t="n">
        <f aca="false">H760</f>
        <v>11866</v>
      </c>
    </row>
    <row r="760" customFormat="false" ht="95.25" hidden="false" customHeight="false" outlineLevel="0" collapsed="false">
      <c r="A760" s="238" t="s">
        <v>1009</v>
      </c>
      <c r="B760" s="272" t="s">
        <v>1116</v>
      </c>
      <c r="C760" s="114" t="s">
        <v>556</v>
      </c>
      <c r="D760" s="115" t="s">
        <v>256</v>
      </c>
      <c r="E760" s="306" t="s">
        <v>1010</v>
      </c>
      <c r="F760" s="304"/>
      <c r="G760" s="242" t="n">
        <f aca="false">G761</f>
        <v>11866</v>
      </c>
      <c r="H760" s="243" t="n">
        <f aca="false">H761</f>
        <v>11866</v>
      </c>
    </row>
    <row r="761" customFormat="false" ht="32.25" hidden="false" customHeight="false" outlineLevel="0" collapsed="false">
      <c r="A761" s="238" t="s">
        <v>1011</v>
      </c>
      <c r="B761" s="272" t="s">
        <v>1116</v>
      </c>
      <c r="C761" s="114" t="s">
        <v>556</v>
      </c>
      <c r="D761" s="115" t="s">
        <v>256</v>
      </c>
      <c r="E761" s="273" t="s">
        <v>1010</v>
      </c>
      <c r="F761" s="304"/>
      <c r="G761" s="242" t="n">
        <f aca="false">G762</f>
        <v>11866</v>
      </c>
      <c r="H761" s="243" t="n">
        <f aca="false">H762</f>
        <v>11866</v>
      </c>
    </row>
    <row r="762" customFormat="false" ht="32.25" hidden="false" customHeight="false" outlineLevel="0" collapsed="false">
      <c r="A762" s="238" t="s">
        <v>729</v>
      </c>
      <c r="B762" s="272" t="s">
        <v>1116</v>
      </c>
      <c r="C762" s="114" t="s">
        <v>556</v>
      </c>
      <c r="D762" s="115" t="s">
        <v>256</v>
      </c>
      <c r="E762" s="273" t="s">
        <v>1010</v>
      </c>
      <c r="F762" s="304" t="n">
        <v>320</v>
      </c>
      <c r="G762" s="242" t="n">
        <f aca="false">G763</f>
        <v>11866</v>
      </c>
      <c r="H762" s="243" t="n">
        <f aca="false">H763</f>
        <v>11866</v>
      </c>
    </row>
    <row r="763" customFormat="false" ht="16.5" hidden="false" customHeight="false" outlineLevel="0" collapsed="false">
      <c r="A763" s="238" t="s">
        <v>1001</v>
      </c>
      <c r="B763" s="272" t="s">
        <v>1116</v>
      </c>
      <c r="C763" s="114" t="s">
        <v>556</v>
      </c>
      <c r="D763" s="115" t="s">
        <v>256</v>
      </c>
      <c r="E763" s="273" t="s">
        <v>1010</v>
      </c>
      <c r="F763" s="304" t="n">
        <v>322</v>
      </c>
      <c r="G763" s="242" t="n">
        <v>11866</v>
      </c>
      <c r="H763" s="243" t="n">
        <v>11866</v>
      </c>
    </row>
    <row r="764" customFormat="false" ht="16.5" hidden="false" customHeight="false" outlineLevel="0" collapsed="false">
      <c r="A764" s="297" t="s">
        <v>1012</v>
      </c>
      <c r="B764" s="351" t="s">
        <v>1116</v>
      </c>
      <c r="C764" s="352" t="s">
        <v>343</v>
      </c>
      <c r="D764" s="115"/>
      <c r="E764" s="273"/>
      <c r="F764" s="304"/>
      <c r="G764" s="301" t="n">
        <f aca="false">G765</f>
        <v>115182</v>
      </c>
      <c r="H764" s="302" t="n">
        <f aca="false">H765</f>
        <v>115182</v>
      </c>
    </row>
    <row r="765" customFormat="false" ht="16.5" hidden="false" customHeight="false" outlineLevel="0" collapsed="false">
      <c r="A765" s="96" t="s">
        <v>1026</v>
      </c>
      <c r="B765" s="134" t="s">
        <v>1116</v>
      </c>
      <c r="C765" s="104" t="s">
        <v>343</v>
      </c>
      <c r="D765" s="117" t="s">
        <v>236</v>
      </c>
      <c r="E765" s="129"/>
      <c r="F765" s="120"/>
      <c r="G765" s="126" t="n">
        <f aca="false">G766</f>
        <v>115182</v>
      </c>
      <c r="H765" s="236" t="n">
        <f aca="false">H766</f>
        <v>115182</v>
      </c>
    </row>
    <row r="766" customFormat="false" ht="32.25" hidden="false" customHeight="false" outlineLevel="0" collapsed="false">
      <c r="A766" s="96" t="s">
        <v>1014</v>
      </c>
      <c r="B766" s="134" t="s">
        <v>1116</v>
      </c>
      <c r="C766" s="104" t="s">
        <v>343</v>
      </c>
      <c r="D766" s="117" t="s">
        <v>236</v>
      </c>
      <c r="E766" s="118" t="s">
        <v>1015</v>
      </c>
      <c r="F766" s="97"/>
      <c r="G766" s="126" t="n">
        <f aca="false">G767</f>
        <v>115182</v>
      </c>
      <c r="H766" s="237" t="n">
        <f aca="false">H767</f>
        <v>115182</v>
      </c>
    </row>
    <row r="767" customFormat="false" ht="48" hidden="false" customHeight="false" outlineLevel="0" collapsed="false">
      <c r="A767" s="96" t="s">
        <v>1110</v>
      </c>
      <c r="B767" s="134" t="s">
        <v>1116</v>
      </c>
      <c r="C767" s="104" t="s">
        <v>343</v>
      </c>
      <c r="D767" s="95" t="s">
        <v>236</v>
      </c>
      <c r="E767" s="96" t="s">
        <v>1028</v>
      </c>
      <c r="F767" s="97"/>
      <c r="G767" s="126" t="n">
        <f aca="false">G768+G772+G776</f>
        <v>115182</v>
      </c>
      <c r="H767" s="237" t="n">
        <f aca="false">H768+H772+H776</f>
        <v>115182</v>
      </c>
    </row>
    <row r="768" customFormat="false" ht="63.75" hidden="false" customHeight="false" outlineLevel="0" collapsed="false">
      <c r="A768" s="113" t="s">
        <v>1029</v>
      </c>
      <c r="B768" s="134" t="s">
        <v>1116</v>
      </c>
      <c r="C768" s="104" t="s">
        <v>343</v>
      </c>
      <c r="D768" s="95" t="s">
        <v>236</v>
      </c>
      <c r="E768" s="102" t="s">
        <v>1030</v>
      </c>
      <c r="F768" s="97"/>
      <c r="G768" s="126" t="n">
        <f aca="false">G769</f>
        <v>115000</v>
      </c>
      <c r="H768" s="237" t="n">
        <f aca="false">H769</f>
        <v>115000</v>
      </c>
    </row>
    <row r="769" customFormat="false" ht="63.75" hidden="false" customHeight="false" outlineLevel="0" collapsed="false">
      <c r="A769" s="113" t="s">
        <v>1031</v>
      </c>
      <c r="B769" s="134" t="s">
        <v>1116</v>
      </c>
      <c r="C769" s="104" t="s">
        <v>343</v>
      </c>
      <c r="D769" s="95" t="s">
        <v>236</v>
      </c>
      <c r="E769" s="111" t="s">
        <v>1032</v>
      </c>
      <c r="F769" s="120"/>
      <c r="G769" s="126" t="n">
        <f aca="false">G770</f>
        <v>115000</v>
      </c>
      <c r="H769" s="237" t="n">
        <f aca="false">H770</f>
        <v>115000</v>
      </c>
    </row>
    <row r="770" customFormat="false" ht="16.5" hidden="false" customHeight="false" outlineLevel="0" collapsed="false">
      <c r="A770" s="113" t="s">
        <v>760</v>
      </c>
      <c r="B770" s="134" t="s">
        <v>1116</v>
      </c>
      <c r="C770" s="104" t="s">
        <v>343</v>
      </c>
      <c r="D770" s="105" t="s">
        <v>236</v>
      </c>
      <c r="E770" s="111" t="s">
        <v>1034</v>
      </c>
      <c r="F770" s="120" t="n">
        <v>620</v>
      </c>
      <c r="G770" s="126" t="n">
        <f aca="false">G771</f>
        <v>115000</v>
      </c>
      <c r="H770" s="237" t="n">
        <f aca="false">H771</f>
        <v>115000</v>
      </c>
    </row>
    <row r="771" customFormat="false" ht="63.75" hidden="false" customHeight="false" outlineLevel="0" collapsed="false">
      <c r="A771" s="113" t="s">
        <v>761</v>
      </c>
      <c r="B771" s="134" t="s">
        <v>1116</v>
      </c>
      <c r="C771" s="104" t="s">
        <v>343</v>
      </c>
      <c r="D771" s="117" t="s">
        <v>236</v>
      </c>
      <c r="E771" s="129" t="s">
        <v>1034</v>
      </c>
      <c r="F771" s="120" t="n">
        <v>621</v>
      </c>
      <c r="G771" s="126" t="n">
        <v>115000</v>
      </c>
      <c r="H771" s="237" t="n">
        <v>115000</v>
      </c>
    </row>
    <row r="772" customFormat="false" ht="48" hidden="false" customHeight="false" outlineLevel="0" collapsed="false">
      <c r="A772" s="113" t="s">
        <v>1111</v>
      </c>
      <c r="B772" s="134" t="s">
        <v>1116</v>
      </c>
      <c r="C772" s="104" t="s">
        <v>343</v>
      </c>
      <c r="D772" s="134" t="s">
        <v>236</v>
      </c>
      <c r="E772" s="116" t="s">
        <v>1036</v>
      </c>
      <c r="F772" s="112"/>
      <c r="G772" s="147" t="n">
        <f aca="false">G773</f>
        <v>54</v>
      </c>
      <c r="H772" s="147" t="n">
        <f aca="false">H773</f>
        <v>54</v>
      </c>
    </row>
    <row r="773" customFormat="false" ht="63.75" hidden="false" customHeight="false" outlineLevel="0" collapsed="false">
      <c r="A773" s="113" t="s">
        <v>827</v>
      </c>
      <c r="B773" s="134" t="s">
        <v>1116</v>
      </c>
      <c r="C773" s="104" t="s">
        <v>343</v>
      </c>
      <c r="D773" s="134" t="s">
        <v>236</v>
      </c>
      <c r="E773" s="116" t="s">
        <v>1037</v>
      </c>
      <c r="F773" s="112"/>
      <c r="G773" s="147" t="n">
        <f aca="false">G774</f>
        <v>54</v>
      </c>
      <c r="H773" s="147" t="n">
        <f aca="false">H774</f>
        <v>54</v>
      </c>
    </row>
    <row r="774" customFormat="false" ht="16.5" hidden="false" customHeight="false" outlineLevel="0" collapsed="false">
      <c r="A774" s="113" t="s">
        <v>437</v>
      </c>
      <c r="B774" s="134" t="s">
        <v>1116</v>
      </c>
      <c r="C774" s="104" t="s">
        <v>343</v>
      </c>
      <c r="D774" s="134" t="s">
        <v>236</v>
      </c>
      <c r="E774" s="116" t="s">
        <v>1037</v>
      </c>
      <c r="F774" s="112" t="n">
        <v>610</v>
      </c>
      <c r="G774" s="147" t="n">
        <f aca="false">G775</f>
        <v>54</v>
      </c>
      <c r="H774" s="147" t="n">
        <f aca="false">H775</f>
        <v>54</v>
      </c>
    </row>
    <row r="775" customFormat="false" ht="16.5" hidden="false" customHeight="false" outlineLevel="0" collapsed="false">
      <c r="A775" s="113" t="s">
        <v>561</v>
      </c>
      <c r="B775" s="134" t="s">
        <v>1116</v>
      </c>
      <c r="C775" s="104" t="s">
        <v>343</v>
      </c>
      <c r="D775" s="134" t="s">
        <v>236</v>
      </c>
      <c r="E775" s="116" t="s">
        <v>1037</v>
      </c>
      <c r="F775" s="112" t="n">
        <v>612</v>
      </c>
      <c r="G775" s="147" t="n">
        <v>54</v>
      </c>
      <c r="H775" s="147" t="n">
        <v>54</v>
      </c>
    </row>
    <row r="776" customFormat="false" ht="63.75" hidden="false" customHeight="false" outlineLevel="0" collapsed="false">
      <c r="A776" s="113" t="s">
        <v>1038</v>
      </c>
      <c r="B776" s="134" t="s">
        <v>1116</v>
      </c>
      <c r="C776" s="104" t="s">
        <v>343</v>
      </c>
      <c r="D776" s="134" t="s">
        <v>236</v>
      </c>
      <c r="E776" s="116" t="s">
        <v>1039</v>
      </c>
      <c r="F776" s="112"/>
      <c r="G776" s="147" t="n">
        <f aca="false">G777+G780</f>
        <v>128</v>
      </c>
      <c r="H776" s="147" t="n">
        <f aca="false">H777+H780</f>
        <v>128</v>
      </c>
    </row>
    <row r="777" customFormat="false" ht="48" hidden="false" customHeight="false" outlineLevel="0" collapsed="false">
      <c r="A777" s="113" t="s">
        <v>783</v>
      </c>
      <c r="B777" s="134" t="s">
        <v>1116</v>
      </c>
      <c r="C777" s="104" t="s">
        <v>343</v>
      </c>
      <c r="D777" s="134" t="s">
        <v>236</v>
      </c>
      <c r="E777" s="116" t="s">
        <v>1040</v>
      </c>
      <c r="F777" s="112"/>
      <c r="G777" s="147" t="n">
        <f aca="false">G778</f>
        <v>100</v>
      </c>
      <c r="H777" s="147" t="n">
        <f aca="false">H778</f>
        <v>100</v>
      </c>
    </row>
    <row r="778" customFormat="false" ht="16.5" hidden="false" customHeight="false" outlineLevel="0" collapsed="false">
      <c r="A778" s="113" t="s">
        <v>437</v>
      </c>
      <c r="B778" s="134" t="s">
        <v>1116</v>
      </c>
      <c r="C778" s="104" t="s">
        <v>343</v>
      </c>
      <c r="D778" s="134" t="s">
        <v>236</v>
      </c>
      <c r="E778" s="116" t="s">
        <v>1040</v>
      </c>
      <c r="F778" s="112" t="n">
        <v>610</v>
      </c>
      <c r="G778" s="147" t="n">
        <f aca="false">G779</f>
        <v>100</v>
      </c>
      <c r="H778" s="147" t="n">
        <f aca="false">H779</f>
        <v>100</v>
      </c>
    </row>
    <row r="779" customFormat="false" ht="16.5" hidden="false" customHeight="false" outlineLevel="0" collapsed="false">
      <c r="A779" s="113" t="s">
        <v>561</v>
      </c>
      <c r="B779" s="134" t="s">
        <v>1116</v>
      </c>
      <c r="C779" s="104" t="s">
        <v>343</v>
      </c>
      <c r="D779" s="134" t="s">
        <v>236</v>
      </c>
      <c r="E779" s="116" t="s">
        <v>1040</v>
      </c>
      <c r="F779" s="112" t="n">
        <v>612</v>
      </c>
      <c r="G779" s="147" t="n">
        <v>100</v>
      </c>
      <c r="H779" s="147" t="n">
        <v>100</v>
      </c>
    </row>
    <row r="780" customFormat="false" ht="32.25" hidden="false" customHeight="false" outlineLevel="0" collapsed="false">
      <c r="A780" s="113" t="s">
        <v>716</v>
      </c>
      <c r="B780" s="134" t="s">
        <v>1116</v>
      </c>
      <c r="C780" s="104" t="s">
        <v>343</v>
      </c>
      <c r="D780" s="134" t="s">
        <v>236</v>
      </c>
      <c r="E780" s="116" t="s">
        <v>1041</v>
      </c>
      <c r="F780" s="112"/>
      <c r="G780" s="147" t="n">
        <f aca="false">G781</f>
        <v>28</v>
      </c>
      <c r="H780" s="147" t="n">
        <f aca="false">H781</f>
        <v>28</v>
      </c>
    </row>
    <row r="781" customFormat="false" ht="16.5" hidden="false" customHeight="false" outlineLevel="0" collapsed="false">
      <c r="A781" s="113" t="s">
        <v>437</v>
      </c>
      <c r="B781" s="134" t="s">
        <v>1116</v>
      </c>
      <c r="C781" s="104" t="s">
        <v>343</v>
      </c>
      <c r="D781" s="134" t="s">
        <v>236</v>
      </c>
      <c r="E781" s="116" t="s">
        <v>1041</v>
      </c>
      <c r="F781" s="112" t="n">
        <v>610</v>
      </c>
      <c r="G781" s="147" t="n">
        <f aca="false">G782</f>
        <v>28</v>
      </c>
      <c r="H781" s="147" t="n">
        <f aca="false">H782</f>
        <v>28</v>
      </c>
    </row>
    <row r="782" customFormat="false" ht="16.5" hidden="false" customHeight="false" outlineLevel="0" collapsed="false">
      <c r="A782" s="113" t="s">
        <v>561</v>
      </c>
      <c r="B782" s="134" t="s">
        <v>1116</v>
      </c>
      <c r="C782" s="104" t="s">
        <v>343</v>
      </c>
      <c r="D782" s="134" t="s">
        <v>236</v>
      </c>
      <c r="E782" s="116" t="s">
        <v>1041</v>
      </c>
      <c r="F782" s="112" t="n">
        <v>612</v>
      </c>
      <c r="G782" s="147" t="n">
        <v>28</v>
      </c>
      <c r="H782" s="147" t="n">
        <v>28</v>
      </c>
    </row>
    <row r="783" customFormat="false" ht="32.25" hidden="false" customHeight="false" outlineLevel="0" collapsed="false">
      <c r="A783" s="93" t="s">
        <v>1043</v>
      </c>
      <c r="B783" s="348" t="s">
        <v>1116</v>
      </c>
      <c r="C783" s="349" t="s">
        <v>362</v>
      </c>
      <c r="D783" s="105"/>
      <c r="E783" s="102"/>
      <c r="F783" s="97"/>
      <c r="G783" s="234" t="n">
        <f aca="false">G784</f>
        <v>26000</v>
      </c>
      <c r="H783" s="235" t="n">
        <f aca="false">H784</f>
        <v>27000</v>
      </c>
    </row>
    <row r="784" customFormat="false" ht="32.25" hidden="false" customHeight="false" outlineLevel="0" collapsed="false">
      <c r="A784" s="96" t="s">
        <v>1044</v>
      </c>
      <c r="B784" s="109" t="s">
        <v>1116</v>
      </c>
      <c r="C784" s="107" t="s">
        <v>362</v>
      </c>
      <c r="D784" s="106" t="s">
        <v>234</v>
      </c>
      <c r="E784" s="214"/>
      <c r="F784" s="120"/>
      <c r="G784" s="236" t="n">
        <f aca="false">G785</f>
        <v>26000</v>
      </c>
      <c r="H784" s="236" t="n">
        <f aca="false">H785</f>
        <v>27000</v>
      </c>
    </row>
    <row r="785" customFormat="false" ht="48" hidden="false" customHeight="false" outlineLevel="0" collapsed="false">
      <c r="A785" s="113" t="s">
        <v>344</v>
      </c>
      <c r="B785" s="109" t="s">
        <v>1116</v>
      </c>
      <c r="C785" s="107" t="s">
        <v>362</v>
      </c>
      <c r="D785" s="109" t="s">
        <v>234</v>
      </c>
      <c r="E785" s="200" t="s">
        <v>1045</v>
      </c>
      <c r="F785" s="120"/>
      <c r="G785" s="237" t="n">
        <f aca="false">G786</f>
        <v>26000</v>
      </c>
      <c r="H785" s="237" t="n">
        <f aca="false">H786</f>
        <v>27000</v>
      </c>
    </row>
    <row r="786" customFormat="false" ht="32.25" hidden="false" customHeight="false" outlineLevel="0" collapsed="false">
      <c r="A786" s="113" t="s">
        <v>345</v>
      </c>
      <c r="B786" s="109" t="s">
        <v>1116</v>
      </c>
      <c r="C786" s="107" t="s">
        <v>362</v>
      </c>
      <c r="D786" s="109" t="s">
        <v>234</v>
      </c>
      <c r="E786" s="200" t="s">
        <v>346</v>
      </c>
      <c r="F786" s="120"/>
      <c r="G786" s="237" t="n">
        <f aca="false">G787</f>
        <v>26000</v>
      </c>
      <c r="H786" s="237" t="n">
        <f aca="false">H787</f>
        <v>27000</v>
      </c>
    </row>
    <row r="787" customFormat="false" ht="48" hidden="false" customHeight="false" outlineLevel="0" collapsed="false">
      <c r="A787" s="113" t="s">
        <v>1046</v>
      </c>
      <c r="B787" s="109" t="s">
        <v>1116</v>
      </c>
      <c r="C787" s="107" t="s">
        <v>362</v>
      </c>
      <c r="D787" s="109" t="s">
        <v>234</v>
      </c>
      <c r="E787" s="116" t="s">
        <v>1047</v>
      </c>
      <c r="F787" s="112"/>
      <c r="G787" s="148" t="n">
        <f aca="false">G788</f>
        <v>26000</v>
      </c>
      <c r="H787" s="237" t="n">
        <f aca="false">H788</f>
        <v>27000</v>
      </c>
    </row>
    <row r="788" customFormat="false" ht="48" hidden="false" customHeight="false" outlineLevel="0" collapsed="false">
      <c r="A788" s="113" t="s">
        <v>1048</v>
      </c>
      <c r="B788" s="109" t="s">
        <v>1116</v>
      </c>
      <c r="C788" s="107" t="s">
        <v>362</v>
      </c>
      <c r="D788" s="109" t="s">
        <v>234</v>
      </c>
      <c r="E788" s="116" t="s">
        <v>1049</v>
      </c>
      <c r="F788" s="112"/>
      <c r="G788" s="148" t="n">
        <f aca="false">G789</f>
        <v>26000</v>
      </c>
      <c r="H788" s="237" t="n">
        <f aca="false">H789</f>
        <v>27000</v>
      </c>
    </row>
    <row r="789" customFormat="false" ht="32.25" hidden="false" customHeight="false" outlineLevel="0" collapsed="false">
      <c r="A789" s="113" t="s">
        <v>1044</v>
      </c>
      <c r="B789" s="109" t="s">
        <v>1116</v>
      </c>
      <c r="C789" s="107" t="s">
        <v>362</v>
      </c>
      <c r="D789" s="109" t="s">
        <v>234</v>
      </c>
      <c r="E789" s="116" t="s">
        <v>1049</v>
      </c>
      <c r="F789" s="112"/>
      <c r="G789" s="148" t="n">
        <f aca="false">G790</f>
        <v>26000</v>
      </c>
      <c r="H789" s="237" t="n">
        <f aca="false">H790</f>
        <v>27000</v>
      </c>
    </row>
    <row r="790" customFormat="false" ht="16.5" hidden="false" customHeight="false" outlineLevel="0" collapsed="false">
      <c r="A790" s="113" t="s">
        <v>1050</v>
      </c>
      <c r="B790" s="109" t="s">
        <v>1116</v>
      </c>
      <c r="C790" s="107" t="s">
        <v>362</v>
      </c>
      <c r="D790" s="109" t="s">
        <v>234</v>
      </c>
      <c r="E790" s="116" t="s">
        <v>1049</v>
      </c>
      <c r="F790" s="112" t="n">
        <v>730</v>
      </c>
      <c r="G790" s="147" t="n">
        <v>26000</v>
      </c>
      <c r="H790" s="237" t="n">
        <v>27000</v>
      </c>
    </row>
    <row r="791" customFormat="false" ht="32.25" hidden="false" customHeight="false" outlineLevel="0" collapsed="false">
      <c r="A791" s="93" t="s">
        <v>1125</v>
      </c>
      <c r="B791" s="348" t="s">
        <v>1126</v>
      </c>
      <c r="C791" s="104"/>
      <c r="D791" s="95"/>
      <c r="E791" s="96"/>
      <c r="F791" s="97"/>
      <c r="G791" s="234" t="n">
        <f aca="false">G792+G807</f>
        <v>12454</v>
      </c>
      <c r="H791" s="235" t="n">
        <f aca="false">H792+H807</f>
        <v>12454</v>
      </c>
    </row>
    <row r="792" customFormat="false" ht="48" hidden="false" customHeight="false" outlineLevel="0" collapsed="false">
      <c r="A792" s="96" t="s">
        <v>244</v>
      </c>
      <c r="B792" s="134" t="s">
        <v>1126</v>
      </c>
      <c r="C792" s="104" t="s">
        <v>234</v>
      </c>
      <c r="D792" s="95" t="s">
        <v>245</v>
      </c>
      <c r="E792" s="96"/>
      <c r="F792" s="97"/>
      <c r="G792" s="126" t="n">
        <f aca="false">G793</f>
        <v>12042</v>
      </c>
      <c r="H792" s="237" t="n">
        <f aca="false">H793</f>
        <v>12042</v>
      </c>
    </row>
    <row r="793" customFormat="false" ht="63.75" hidden="false" customHeight="false" outlineLevel="0" collapsed="false">
      <c r="A793" s="96" t="s">
        <v>237</v>
      </c>
      <c r="B793" s="134" t="s">
        <v>1126</v>
      </c>
      <c r="C793" s="104" t="s">
        <v>234</v>
      </c>
      <c r="D793" s="95" t="s">
        <v>245</v>
      </c>
      <c r="E793" s="96" t="s">
        <v>238</v>
      </c>
      <c r="F793" s="97"/>
      <c r="G793" s="126" t="n">
        <f aca="false">G794+G803</f>
        <v>12042</v>
      </c>
      <c r="H793" s="237" t="n">
        <f aca="false">H794+H803</f>
        <v>12042</v>
      </c>
    </row>
    <row r="794" customFormat="false" ht="48" hidden="false" customHeight="false" outlineLevel="0" collapsed="false">
      <c r="A794" s="96" t="s">
        <v>244</v>
      </c>
      <c r="B794" s="134" t="s">
        <v>1126</v>
      </c>
      <c r="C794" s="104" t="s">
        <v>234</v>
      </c>
      <c r="D794" s="95" t="s">
        <v>245</v>
      </c>
      <c r="E794" s="96" t="s">
        <v>246</v>
      </c>
      <c r="F794" s="97"/>
      <c r="G794" s="126" t="n">
        <f aca="false">G795+G800</f>
        <v>9879</v>
      </c>
      <c r="H794" s="237" t="n">
        <f aca="false">H795+H800</f>
        <v>9879</v>
      </c>
    </row>
    <row r="795" customFormat="false" ht="32.25" hidden="false" customHeight="false" outlineLevel="0" collapsed="false">
      <c r="A795" s="96" t="s">
        <v>241</v>
      </c>
      <c r="B795" s="134" t="s">
        <v>1126</v>
      </c>
      <c r="C795" s="104" t="s">
        <v>234</v>
      </c>
      <c r="D795" s="95" t="s">
        <v>245</v>
      </c>
      <c r="E795" s="96" t="s">
        <v>246</v>
      </c>
      <c r="F795" s="97" t="n">
        <v>120</v>
      </c>
      <c r="G795" s="126" t="n">
        <f aca="false">G796+G797+G798+G799</f>
        <v>9135</v>
      </c>
      <c r="H795" s="237" t="n">
        <f aca="false">H796+H797+H798+H799</f>
        <v>9135</v>
      </c>
    </row>
    <row r="796" customFormat="false" ht="16.5" hidden="false" customHeight="false" outlineLevel="0" collapsed="false">
      <c r="A796" s="96" t="s">
        <v>254</v>
      </c>
      <c r="B796" s="134" t="s">
        <v>1126</v>
      </c>
      <c r="C796" s="104" t="s">
        <v>234</v>
      </c>
      <c r="D796" s="95" t="s">
        <v>245</v>
      </c>
      <c r="E796" s="96" t="s">
        <v>246</v>
      </c>
      <c r="F796" s="97" t="n">
        <v>121</v>
      </c>
      <c r="G796" s="126" t="n">
        <v>3561</v>
      </c>
      <c r="H796" s="237" t="n">
        <v>3561</v>
      </c>
    </row>
    <row r="797" customFormat="false" ht="48" hidden="false" customHeight="false" outlineLevel="0" collapsed="false">
      <c r="A797" s="103" t="s">
        <v>247</v>
      </c>
      <c r="B797" s="134" t="s">
        <v>1126</v>
      </c>
      <c r="C797" s="104" t="s">
        <v>234</v>
      </c>
      <c r="D797" s="95" t="s">
        <v>245</v>
      </c>
      <c r="E797" s="96" t="s">
        <v>246</v>
      </c>
      <c r="F797" s="97" t="n">
        <v>122</v>
      </c>
      <c r="G797" s="126" t="n">
        <v>45</v>
      </c>
      <c r="H797" s="237" t="n">
        <v>45</v>
      </c>
    </row>
    <row r="798" customFormat="false" ht="63.75" hidden="false" customHeight="false" outlineLevel="0" collapsed="false">
      <c r="A798" s="110" t="s">
        <v>248</v>
      </c>
      <c r="B798" s="134" t="s">
        <v>1126</v>
      </c>
      <c r="C798" s="104" t="s">
        <v>234</v>
      </c>
      <c r="D798" s="95" t="s">
        <v>245</v>
      </c>
      <c r="E798" s="96" t="s">
        <v>246</v>
      </c>
      <c r="F798" s="97" t="n">
        <v>123</v>
      </c>
      <c r="G798" s="126" t="n">
        <v>4453</v>
      </c>
      <c r="H798" s="237" t="n">
        <v>4453</v>
      </c>
    </row>
    <row r="799" customFormat="false" ht="48" hidden="false" customHeight="false" outlineLevel="0" collapsed="false">
      <c r="A799" s="111" t="s">
        <v>243</v>
      </c>
      <c r="B799" s="134" t="s">
        <v>1126</v>
      </c>
      <c r="C799" s="104" t="s">
        <v>234</v>
      </c>
      <c r="D799" s="95" t="s">
        <v>245</v>
      </c>
      <c r="E799" s="96" t="s">
        <v>246</v>
      </c>
      <c r="F799" s="97" t="n">
        <v>129</v>
      </c>
      <c r="G799" s="126" t="n">
        <v>1076</v>
      </c>
      <c r="H799" s="237" t="n">
        <v>1076</v>
      </c>
    </row>
    <row r="800" customFormat="false" ht="32.25" hidden="false" customHeight="false" outlineLevel="0" collapsed="false">
      <c r="A800" s="96" t="s">
        <v>249</v>
      </c>
      <c r="B800" s="134" t="s">
        <v>1126</v>
      </c>
      <c r="C800" s="104" t="s">
        <v>234</v>
      </c>
      <c r="D800" s="95" t="s">
        <v>245</v>
      </c>
      <c r="E800" s="96" t="s">
        <v>246</v>
      </c>
      <c r="F800" s="97" t="n">
        <v>240</v>
      </c>
      <c r="G800" s="126" t="n">
        <f aca="false">G801+G802</f>
        <v>744</v>
      </c>
      <c r="H800" s="237" t="n">
        <f aca="false">H801+H802</f>
        <v>744</v>
      </c>
    </row>
    <row r="801" customFormat="false" ht="32.25" hidden="false" customHeight="false" outlineLevel="0" collapsed="false">
      <c r="A801" s="96" t="s">
        <v>1057</v>
      </c>
      <c r="B801" s="134" t="s">
        <v>1126</v>
      </c>
      <c r="C801" s="104" t="s">
        <v>234</v>
      </c>
      <c r="D801" s="95" t="s">
        <v>245</v>
      </c>
      <c r="E801" s="96" t="s">
        <v>246</v>
      </c>
      <c r="F801" s="97" t="n">
        <v>242</v>
      </c>
      <c r="G801" s="126" t="n">
        <v>538</v>
      </c>
      <c r="H801" s="237" t="n">
        <v>538</v>
      </c>
    </row>
    <row r="802" customFormat="false" ht="16.5" hidden="false" customHeight="false" outlineLevel="0" collapsed="false">
      <c r="A802" s="96" t="s">
        <v>251</v>
      </c>
      <c r="B802" s="134" t="s">
        <v>1126</v>
      </c>
      <c r="C802" s="104" t="s">
        <v>234</v>
      </c>
      <c r="D802" s="95" t="s">
        <v>245</v>
      </c>
      <c r="E802" s="96" t="s">
        <v>246</v>
      </c>
      <c r="F802" s="97" t="n">
        <v>244</v>
      </c>
      <c r="G802" s="126" t="n">
        <v>206</v>
      </c>
      <c r="H802" s="237" t="n">
        <v>206</v>
      </c>
    </row>
    <row r="803" customFormat="false" ht="32.25" hidden="false" customHeight="false" outlineLevel="0" collapsed="false">
      <c r="A803" s="111" t="s">
        <v>252</v>
      </c>
      <c r="B803" s="134" t="s">
        <v>1126</v>
      </c>
      <c r="C803" s="104" t="s">
        <v>234</v>
      </c>
      <c r="D803" s="95" t="s">
        <v>245</v>
      </c>
      <c r="E803" s="111" t="s">
        <v>253</v>
      </c>
      <c r="F803" s="112"/>
      <c r="G803" s="147" t="n">
        <f aca="false">G804</f>
        <v>2163</v>
      </c>
      <c r="H803" s="147" t="n">
        <f aca="false">H804</f>
        <v>2163</v>
      </c>
    </row>
    <row r="804" customFormat="false" ht="32.25" hidden="false" customHeight="false" outlineLevel="0" collapsed="false">
      <c r="A804" s="113" t="s">
        <v>241</v>
      </c>
      <c r="B804" s="134" t="s">
        <v>1126</v>
      </c>
      <c r="C804" s="104" t="s">
        <v>234</v>
      </c>
      <c r="D804" s="95" t="s">
        <v>245</v>
      </c>
      <c r="E804" s="111" t="s">
        <v>253</v>
      </c>
      <c r="F804" s="112" t="n">
        <v>120</v>
      </c>
      <c r="G804" s="147" t="n">
        <f aca="false">G805+G806</f>
        <v>2163</v>
      </c>
      <c r="H804" s="147" t="n">
        <f aca="false">H805+H806</f>
        <v>2163</v>
      </c>
    </row>
    <row r="805" customFormat="false" ht="16.5" hidden="false" customHeight="false" outlineLevel="0" collapsed="false">
      <c r="A805" s="113" t="s">
        <v>254</v>
      </c>
      <c r="B805" s="134" t="s">
        <v>1126</v>
      </c>
      <c r="C805" s="104" t="s">
        <v>234</v>
      </c>
      <c r="D805" s="95" t="s">
        <v>245</v>
      </c>
      <c r="E805" s="111" t="s">
        <v>253</v>
      </c>
      <c r="F805" s="112" t="n">
        <v>121</v>
      </c>
      <c r="G805" s="147" t="n">
        <v>1661</v>
      </c>
      <c r="H805" s="147" t="n">
        <v>1661</v>
      </c>
    </row>
    <row r="806" customFormat="false" ht="48" hidden="false" customHeight="false" outlineLevel="0" collapsed="false">
      <c r="A806" s="113" t="s">
        <v>243</v>
      </c>
      <c r="B806" s="134" t="s">
        <v>1126</v>
      </c>
      <c r="C806" s="104" t="s">
        <v>234</v>
      </c>
      <c r="D806" s="95" t="s">
        <v>245</v>
      </c>
      <c r="E806" s="111" t="s">
        <v>253</v>
      </c>
      <c r="F806" s="112" t="n">
        <v>129</v>
      </c>
      <c r="G806" s="147" t="n">
        <v>502</v>
      </c>
      <c r="H806" s="147" t="n">
        <v>502</v>
      </c>
    </row>
    <row r="807" customFormat="false" ht="16.5" hidden="false" customHeight="false" outlineLevel="0" collapsed="false">
      <c r="A807" s="96" t="s">
        <v>950</v>
      </c>
      <c r="B807" s="134" t="s">
        <v>1126</v>
      </c>
      <c r="C807" s="104" t="s">
        <v>556</v>
      </c>
      <c r="D807" s="95" t="s">
        <v>234</v>
      </c>
      <c r="E807" s="96"/>
      <c r="F807" s="97"/>
      <c r="G807" s="126" t="n">
        <f aca="false">G808</f>
        <v>412</v>
      </c>
      <c r="H807" s="236" t="n">
        <f aca="false">H808</f>
        <v>412</v>
      </c>
    </row>
    <row r="808" customFormat="false" ht="48" hidden="false" customHeight="false" outlineLevel="0" collapsed="false">
      <c r="A808" s="96" t="s">
        <v>344</v>
      </c>
      <c r="B808" s="134" t="s">
        <v>1126</v>
      </c>
      <c r="C808" s="104" t="s">
        <v>556</v>
      </c>
      <c r="D808" s="95" t="s">
        <v>234</v>
      </c>
      <c r="E808" s="96" t="s">
        <v>298</v>
      </c>
      <c r="F808" s="97"/>
      <c r="G808" s="126" t="n">
        <f aca="false">G809</f>
        <v>412</v>
      </c>
      <c r="H808" s="236" t="n">
        <f aca="false">H809</f>
        <v>412</v>
      </c>
    </row>
    <row r="809" customFormat="false" ht="48" hidden="false" customHeight="false" outlineLevel="0" collapsed="false">
      <c r="A809" s="96" t="s">
        <v>315</v>
      </c>
      <c r="B809" s="134" t="s">
        <v>1126</v>
      </c>
      <c r="C809" s="104" t="s">
        <v>556</v>
      </c>
      <c r="D809" s="95" t="s">
        <v>234</v>
      </c>
      <c r="E809" s="96" t="s">
        <v>316</v>
      </c>
      <c r="F809" s="97"/>
      <c r="G809" s="126" t="n">
        <f aca="false">G810</f>
        <v>412</v>
      </c>
      <c r="H809" s="237" t="n">
        <f aca="false">H810</f>
        <v>412</v>
      </c>
    </row>
    <row r="810" customFormat="false" ht="32.25" hidden="false" customHeight="false" outlineLevel="0" collapsed="false">
      <c r="A810" s="113" t="s">
        <v>321</v>
      </c>
      <c r="B810" s="134" t="s">
        <v>1126</v>
      </c>
      <c r="C810" s="104" t="s">
        <v>556</v>
      </c>
      <c r="D810" s="95" t="s">
        <v>234</v>
      </c>
      <c r="E810" s="96" t="s">
        <v>322</v>
      </c>
      <c r="F810" s="97"/>
      <c r="G810" s="126" t="n">
        <f aca="false">G811</f>
        <v>412</v>
      </c>
      <c r="H810" s="237" t="n">
        <f aca="false">G809</f>
        <v>412</v>
      </c>
    </row>
    <row r="811" customFormat="false" ht="48" hidden="false" customHeight="false" outlineLevel="0" collapsed="false">
      <c r="A811" s="96" t="s">
        <v>953</v>
      </c>
      <c r="B811" s="134" t="s">
        <v>1126</v>
      </c>
      <c r="C811" s="104" t="s">
        <v>556</v>
      </c>
      <c r="D811" s="95" t="s">
        <v>234</v>
      </c>
      <c r="E811" s="96" t="s">
        <v>954</v>
      </c>
      <c r="F811" s="97"/>
      <c r="G811" s="126" t="n">
        <f aca="false">G812</f>
        <v>412</v>
      </c>
      <c r="H811" s="237" t="n">
        <f aca="false">H812</f>
        <v>412</v>
      </c>
    </row>
    <row r="812" customFormat="false" ht="32.25" hidden="false" customHeight="false" outlineLevel="0" collapsed="false">
      <c r="A812" s="96" t="s">
        <v>729</v>
      </c>
      <c r="B812" s="134" t="s">
        <v>1126</v>
      </c>
      <c r="C812" s="104" t="s">
        <v>556</v>
      </c>
      <c r="D812" s="95" t="s">
        <v>234</v>
      </c>
      <c r="E812" s="96" t="s">
        <v>954</v>
      </c>
      <c r="F812" s="97" t="n">
        <v>320</v>
      </c>
      <c r="G812" s="126" t="n">
        <f aca="false">G813</f>
        <v>412</v>
      </c>
      <c r="H812" s="237" t="n">
        <f aca="false">H813</f>
        <v>412</v>
      </c>
    </row>
    <row r="813" customFormat="false" ht="32.25" hidden="false" customHeight="false" outlineLevel="0" collapsed="false">
      <c r="A813" s="96" t="s">
        <v>730</v>
      </c>
      <c r="B813" s="134" t="s">
        <v>1126</v>
      </c>
      <c r="C813" s="104" t="s">
        <v>556</v>
      </c>
      <c r="D813" s="95" t="s">
        <v>234</v>
      </c>
      <c r="E813" s="96" t="s">
        <v>954</v>
      </c>
      <c r="F813" s="97" t="n">
        <v>321</v>
      </c>
      <c r="G813" s="126" t="n">
        <v>412</v>
      </c>
      <c r="H813" s="237" t="n">
        <v>412</v>
      </c>
    </row>
    <row r="814" customFormat="false" ht="16.5" hidden="false" customHeight="false" outlineLevel="0" collapsed="false">
      <c r="A814" s="93" t="s">
        <v>1127</v>
      </c>
      <c r="B814" s="348" t="s">
        <v>1128</v>
      </c>
      <c r="C814" s="104"/>
      <c r="D814" s="95"/>
      <c r="E814" s="96"/>
      <c r="F814" s="97"/>
      <c r="G814" s="234" t="n">
        <f aca="false">G815+G827</f>
        <v>5991</v>
      </c>
      <c r="H814" s="235" t="n">
        <f aca="false">H815+H827</f>
        <v>5991</v>
      </c>
    </row>
    <row r="815" customFormat="false" ht="48" hidden="false" customHeight="false" outlineLevel="0" collapsed="false">
      <c r="A815" s="96" t="s">
        <v>338</v>
      </c>
      <c r="B815" s="134" t="s">
        <v>1128</v>
      </c>
      <c r="C815" s="104" t="s">
        <v>234</v>
      </c>
      <c r="D815" s="95" t="s">
        <v>339</v>
      </c>
      <c r="E815" s="102"/>
      <c r="F815" s="97"/>
      <c r="G815" s="126" t="n">
        <f aca="false">G816</f>
        <v>5766</v>
      </c>
      <c r="H815" s="236" t="n">
        <f aca="false">H816</f>
        <v>5766</v>
      </c>
    </row>
    <row r="816" customFormat="false" ht="63.75" hidden="false" customHeight="false" outlineLevel="0" collapsed="false">
      <c r="A816" s="96" t="s">
        <v>237</v>
      </c>
      <c r="B816" s="134" t="s">
        <v>1128</v>
      </c>
      <c r="C816" s="104" t="s">
        <v>234</v>
      </c>
      <c r="D816" s="95" t="s">
        <v>339</v>
      </c>
      <c r="E816" s="111" t="s">
        <v>238</v>
      </c>
      <c r="F816" s="120"/>
      <c r="G816" s="126" t="n">
        <f aca="false">G817</f>
        <v>5766</v>
      </c>
      <c r="H816" s="236" t="n">
        <f aca="false">H817</f>
        <v>5766</v>
      </c>
    </row>
    <row r="817" customFormat="false" ht="16.5" hidden="false" customHeight="false" outlineLevel="0" collapsed="false">
      <c r="A817" s="96" t="s">
        <v>340</v>
      </c>
      <c r="B817" s="134" t="s">
        <v>1128</v>
      </c>
      <c r="C817" s="104" t="s">
        <v>234</v>
      </c>
      <c r="D817" s="95" t="s">
        <v>339</v>
      </c>
      <c r="E817" s="113" t="s">
        <v>341</v>
      </c>
      <c r="F817" s="120"/>
      <c r="G817" s="126" t="n">
        <f aca="false">G818+G822+G825</f>
        <v>5766</v>
      </c>
      <c r="H817" s="237" t="n">
        <f aca="false">H818+H822+H825</f>
        <v>5766</v>
      </c>
    </row>
    <row r="818" customFormat="false" ht="32.25" hidden="false" customHeight="false" outlineLevel="0" collapsed="false">
      <c r="A818" s="96" t="s">
        <v>241</v>
      </c>
      <c r="B818" s="134" t="s">
        <v>1128</v>
      </c>
      <c r="C818" s="104" t="s">
        <v>234</v>
      </c>
      <c r="D818" s="95" t="s">
        <v>339</v>
      </c>
      <c r="E818" s="113" t="s">
        <v>341</v>
      </c>
      <c r="F818" s="120" t="n">
        <v>120</v>
      </c>
      <c r="G818" s="126" t="n">
        <f aca="false">G819+G820+G821</f>
        <v>4872</v>
      </c>
      <c r="H818" s="237" t="n">
        <f aca="false">H819+H820+H821</f>
        <v>4872</v>
      </c>
    </row>
    <row r="819" customFormat="false" ht="32.25" hidden="false" customHeight="false" outlineLevel="0" collapsed="false">
      <c r="A819" s="103" t="s">
        <v>242</v>
      </c>
      <c r="B819" s="134" t="s">
        <v>1128</v>
      </c>
      <c r="C819" s="104" t="s">
        <v>234</v>
      </c>
      <c r="D819" s="95" t="s">
        <v>339</v>
      </c>
      <c r="E819" s="113" t="s">
        <v>341</v>
      </c>
      <c r="F819" s="120" t="n">
        <v>121</v>
      </c>
      <c r="G819" s="126" t="n">
        <v>3741</v>
      </c>
      <c r="H819" s="237" t="n">
        <v>3741</v>
      </c>
    </row>
    <row r="820" customFormat="false" ht="48" hidden="false" customHeight="false" outlineLevel="0" collapsed="false">
      <c r="A820" s="103" t="s">
        <v>247</v>
      </c>
      <c r="B820" s="195" t="s">
        <v>1128</v>
      </c>
      <c r="C820" s="104" t="s">
        <v>234</v>
      </c>
      <c r="D820" s="95" t="s">
        <v>339</v>
      </c>
      <c r="E820" s="113" t="s">
        <v>341</v>
      </c>
      <c r="F820" s="120" t="n">
        <v>122</v>
      </c>
      <c r="G820" s="126" t="n">
        <v>1</v>
      </c>
      <c r="H820" s="237" t="n">
        <v>1</v>
      </c>
    </row>
    <row r="821" customFormat="false" ht="48" hidden="false" customHeight="false" outlineLevel="0" collapsed="false">
      <c r="A821" s="96" t="s">
        <v>243</v>
      </c>
      <c r="B821" s="134" t="s">
        <v>1128</v>
      </c>
      <c r="C821" s="104" t="s">
        <v>234</v>
      </c>
      <c r="D821" s="95" t="s">
        <v>339</v>
      </c>
      <c r="E821" s="113" t="s">
        <v>341</v>
      </c>
      <c r="F821" s="120" t="n">
        <v>129</v>
      </c>
      <c r="G821" s="126" t="n">
        <v>1130</v>
      </c>
      <c r="H821" s="237" t="n">
        <v>1130</v>
      </c>
    </row>
    <row r="822" customFormat="false" ht="32.25" hidden="false" customHeight="false" outlineLevel="0" collapsed="false">
      <c r="A822" s="96" t="s">
        <v>249</v>
      </c>
      <c r="B822" s="134" t="s">
        <v>1128</v>
      </c>
      <c r="C822" s="104" t="s">
        <v>234</v>
      </c>
      <c r="D822" s="95" t="s">
        <v>339</v>
      </c>
      <c r="E822" s="113" t="s">
        <v>341</v>
      </c>
      <c r="F822" s="120" t="n">
        <v>240</v>
      </c>
      <c r="G822" s="126" t="n">
        <f aca="false">G823+G824</f>
        <v>892</v>
      </c>
      <c r="H822" s="237" t="n">
        <f aca="false">H823+H824</f>
        <v>892</v>
      </c>
    </row>
    <row r="823" customFormat="false" ht="32.25" hidden="false" customHeight="false" outlineLevel="0" collapsed="false">
      <c r="A823" s="96" t="s">
        <v>250</v>
      </c>
      <c r="B823" s="134" t="s">
        <v>1128</v>
      </c>
      <c r="C823" s="104" t="s">
        <v>234</v>
      </c>
      <c r="D823" s="95" t="s">
        <v>339</v>
      </c>
      <c r="E823" s="113" t="s">
        <v>341</v>
      </c>
      <c r="F823" s="120" t="n">
        <v>242</v>
      </c>
      <c r="G823" s="126" t="n">
        <v>698</v>
      </c>
      <c r="H823" s="237" t="n">
        <v>698</v>
      </c>
    </row>
    <row r="824" customFormat="false" ht="16.5" hidden="false" customHeight="false" outlineLevel="0" collapsed="false">
      <c r="A824" s="96" t="s">
        <v>251</v>
      </c>
      <c r="B824" s="134" t="s">
        <v>1128</v>
      </c>
      <c r="C824" s="104" t="s">
        <v>234</v>
      </c>
      <c r="D824" s="95" t="s">
        <v>339</v>
      </c>
      <c r="E824" s="113" t="s">
        <v>341</v>
      </c>
      <c r="F824" s="120" t="n">
        <v>244</v>
      </c>
      <c r="G824" s="126" t="n">
        <v>194</v>
      </c>
      <c r="H824" s="237" t="n">
        <v>194</v>
      </c>
    </row>
    <row r="825" customFormat="false" ht="16.5" hidden="false" customHeight="false" outlineLevel="0" collapsed="false">
      <c r="A825" s="96" t="s">
        <v>307</v>
      </c>
      <c r="B825" s="134" t="s">
        <v>1128</v>
      </c>
      <c r="C825" s="104" t="s">
        <v>234</v>
      </c>
      <c r="D825" s="95" t="s">
        <v>339</v>
      </c>
      <c r="E825" s="113" t="s">
        <v>341</v>
      </c>
      <c r="F825" s="120" t="n">
        <v>850</v>
      </c>
      <c r="G825" s="126" t="n">
        <f aca="false">G826</f>
        <v>2</v>
      </c>
      <c r="H825" s="237" t="n">
        <f aca="false">H826</f>
        <v>2</v>
      </c>
    </row>
    <row r="826" customFormat="false" ht="32.25" hidden="false" customHeight="false" outlineLevel="0" collapsed="false">
      <c r="A826" s="96" t="s">
        <v>308</v>
      </c>
      <c r="B826" s="134" t="s">
        <v>1128</v>
      </c>
      <c r="C826" s="104" t="s">
        <v>234</v>
      </c>
      <c r="D826" s="95" t="s">
        <v>339</v>
      </c>
      <c r="E826" s="113" t="s">
        <v>341</v>
      </c>
      <c r="F826" s="120" t="n">
        <v>851</v>
      </c>
      <c r="G826" s="126" t="n">
        <v>2</v>
      </c>
      <c r="H826" s="237" t="n">
        <v>2</v>
      </c>
    </row>
    <row r="827" customFormat="false" ht="16.5" hidden="false" customHeight="false" outlineLevel="0" collapsed="false">
      <c r="A827" s="96" t="s">
        <v>950</v>
      </c>
      <c r="B827" s="134" t="s">
        <v>1128</v>
      </c>
      <c r="C827" s="104" t="s">
        <v>556</v>
      </c>
      <c r="D827" s="95" t="s">
        <v>234</v>
      </c>
      <c r="E827" s="96"/>
      <c r="F827" s="97"/>
      <c r="G827" s="126" t="n">
        <f aca="false">G828</f>
        <v>225</v>
      </c>
      <c r="H827" s="236" t="n">
        <f aca="false">H828</f>
        <v>225</v>
      </c>
    </row>
    <row r="828" customFormat="false" ht="48" hidden="false" customHeight="false" outlineLevel="0" collapsed="false">
      <c r="A828" s="96" t="s">
        <v>1146</v>
      </c>
      <c r="B828" s="134" t="s">
        <v>1128</v>
      </c>
      <c r="C828" s="104" t="s">
        <v>556</v>
      </c>
      <c r="D828" s="95" t="s">
        <v>234</v>
      </c>
      <c r="E828" s="96" t="s">
        <v>298</v>
      </c>
      <c r="F828" s="97"/>
      <c r="G828" s="126" t="n">
        <f aca="false">G829</f>
        <v>225</v>
      </c>
      <c r="H828" s="236" t="n">
        <f aca="false">H829</f>
        <v>225</v>
      </c>
    </row>
    <row r="829" customFormat="false" ht="48" hidden="false" customHeight="false" outlineLevel="0" collapsed="false">
      <c r="A829" s="96" t="s">
        <v>315</v>
      </c>
      <c r="B829" s="134" t="s">
        <v>1128</v>
      </c>
      <c r="C829" s="104" t="s">
        <v>556</v>
      </c>
      <c r="D829" s="95" t="s">
        <v>234</v>
      </c>
      <c r="E829" s="96" t="s">
        <v>316</v>
      </c>
      <c r="F829" s="97"/>
      <c r="G829" s="126" t="n">
        <f aca="false">G830</f>
        <v>225</v>
      </c>
      <c r="H829" s="237" t="n">
        <f aca="false">H830</f>
        <v>225</v>
      </c>
    </row>
    <row r="830" customFormat="false" ht="32.25" hidden="false" customHeight="false" outlineLevel="0" collapsed="false">
      <c r="A830" s="113" t="s">
        <v>321</v>
      </c>
      <c r="B830" s="134" t="s">
        <v>1128</v>
      </c>
      <c r="C830" s="104" t="s">
        <v>556</v>
      </c>
      <c r="D830" s="95" t="s">
        <v>234</v>
      </c>
      <c r="E830" s="96" t="s">
        <v>322</v>
      </c>
      <c r="F830" s="97"/>
      <c r="G830" s="126" t="n">
        <f aca="false">G831</f>
        <v>225</v>
      </c>
      <c r="H830" s="237" t="n">
        <f aca="false">G829</f>
        <v>225</v>
      </c>
    </row>
    <row r="831" customFormat="false" ht="48" hidden="false" customHeight="false" outlineLevel="0" collapsed="false">
      <c r="A831" s="96" t="s">
        <v>953</v>
      </c>
      <c r="B831" s="134" t="s">
        <v>1128</v>
      </c>
      <c r="C831" s="104" t="s">
        <v>556</v>
      </c>
      <c r="D831" s="95" t="s">
        <v>234</v>
      </c>
      <c r="E831" s="96" t="s">
        <v>954</v>
      </c>
      <c r="F831" s="97"/>
      <c r="G831" s="126" t="n">
        <f aca="false">G832</f>
        <v>225</v>
      </c>
      <c r="H831" s="237" t="n">
        <f aca="false">H832</f>
        <v>225</v>
      </c>
    </row>
    <row r="832" customFormat="false" ht="32.25" hidden="false" customHeight="false" outlineLevel="0" collapsed="false">
      <c r="A832" s="96" t="s">
        <v>729</v>
      </c>
      <c r="B832" s="134" t="s">
        <v>1128</v>
      </c>
      <c r="C832" s="104" t="s">
        <v>556</v>
      </c>
      <c r="D832" s="95" t="s">
        <v>234</v>
      </c>
      <c r="E832" s="96" t="s">
        <v>954</v>
      </c>
      <c r="F832" s="97" t="n">
        <v>320</v>
      </c>
      <c r="G832" s="126" t="n">
        <f aca="false">G833</f>
        <v>225</v>
      </c>
      <c r="H832" s="237" t="n">
        <f aca="false">H833</f>
        <v>225</v>
      </c>
    </row>
    <row r="833" customFormat="false" ht="32.25" hidden="false" customHeight="false" outlineLevel="0" collapsed="false">
      <c r="A833" s="96" t="s">
        <v>730</v>
      </c>
      <c r="B833" s="134" t="s">
        <v>1128</v>
      </c>
      <c r="C833" s="104" t="s">
        <v>556</v>
      </c>
      <c r="D833" s="95" t="s">
        <v>234</v>
      </c>
      <c r="E833" s="96" t="s">
        <v>954</v>
      </c>
      <c r="F833" s="97" t="n">
        <v>321</v>
      </c>
      <c r="G833" s="126" t="n">
        <v>225</v>
      </c>
      <c r="H833" s="237" t="n">
        <v>225</v>
      </c>
    </row>
    <row r="834" customFormat="false" ht="16.5" hidden="false" customHeight="false" outlineLevel="0" collapsed="false">
      <c r="A834" s="215" t="s">
        <v>1051</v>
      </c>
      <c r="B834" s="362"/>
      <c r="C834" s="363"/>
      <c r="D834" s="215"/>
      <c r="E834" s="215"/>
      <c r="F834" s="216"/>
      <c r="G834" s="310" t="n">
        <f aca="false">G814+G791+G6</f>
        <v>1387321</v>
      </c>
      <c r="H834" s="364" t="n">
        <f aca="false">H814+H791+H6</f>
        <v>1393507.4</v>
      </c>
    </row>
  </sheetData>
  <mergeCells count="2">
    <mergeCell ref="E1:H1"/>
    <mergeCell ref="A2:H2"/>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7"/>
  <sheetViews>
    <sheetView showFormulas="false" showGridLines="true" showRowColHeaders="true" showZeros="true" rightToLeft="false" tabSelected="false" showOutlineSymbols="true" defaultGridColor="true" view="normal" topLeftCell="A845" colorId="64" zoomScale="100" zoomScaleNormal="100" zoomScalePageLayoutView="100" workbookViewId="0">
      <selection pane="topLeft" activeCell="B300" activeCellId="0" sqref="B300"/>
    </sheetView>
  </sheetViews>
  <sheetFormatPr defaultColWidth="8.70703125" defaultRowHeight="15.75" zeroHeight="false" outlineLevelRow="0" outlineLevelCol="0"/>
  <cols>
    <col collapsed="false" customWidth="true" hidden="false" outlineLevel="0" max="1" min="1" style="76" width="73.56"/>
    <col collapsed="false" customWidth="true" hidden="false" outlineLevel="0" max="2" min="2" style="76" width="15.28"/>
    <col collapsed="false" customWidth="true" hidden="false" outlineLevel="0" max="3" min="3" style="77" width="12.85"/>
    <col collapsed="false" customWidth="true" hidden="false" outlineLevel="0" max="4" min="4" style="78" width="20.99"/>
    <col collapsed="false" customWidth="false" hidden="false" outlineLevel="0" max="257" min="5" style="80" width="8.7"/>
  </cols>
  <sheetData>
    <row r="1" customFormat="false" ht="143.25" hidden="false" customHeight="true" outlineLevel="0" collapsed="false">
      <c r="B1" s="344" t="s">
        <v>1147</v>
      </c>
      <c r="C1" s="344"/>
      <c r="D1" s="344"/>
    </row>
    <row r="2" customFormat="false" ht="89.25" hidden="false" customHeight="true" outlineLevel="0" collapsed="false">
      <c r="A2" s="365" t="s">
        <v>1148</v>
      </c>
      <c r="B2" s="365"/>
      <c r="C2" s="365"/>
      <c r="D2" s="365"/>
    </row>
    <row r="3" customFormat="false" ht="19.5" hidden="false" customHeight="true" outlineLevel="0" collapsed="false">
      <c r="A3" s="365"/>
      <c r="B3" s="365"/>
      <c r="C3" s="365"/>
      <c r="D3" s="366" t="s">
        <v>1149</v>
      </c>
    </row>
    <row r="4" customFormat="false" ht="15.75" hidden="false" customHeight="false" outlineLevel="0" collapsed="false">
      <c r="A4" s="367" t="s">
        <v>1150</v>
      </c>
      <c r="B4" s="368" t="s">
        <v>1151</v>
      </c>
      <c r="C4" s="368" t="s">
        <v>1152</v>
      </c>
      <c r="D4" s="369" t="s">
        <v>1153</v>
      </c>
    </row>
    <row r="5" customFormat="false" ht="63" hidden="false" customHeight="false" outlineLevel="0" collapsed="false">
      <c r="A5" s="277" t="s">
        <v>1154</v>
      </c>
      <c r="B5" s="279" t="s">
        <v>1155</v>
      </c>
      <c r="C5" s="164"/>
      <c r="D5" s="204" t="n">
        <f aca="false">D6</f>
        <v>10018</v>
      </c>
    </row>
    <row r="6" customFormat="false" ht="31.5" hidden="false" customHeight="false" outlineLevel="0" collapsed="false">
      <c r="A6" s="113" t="s">
        <v>1156</v>
      </c>
      <c r="B6" s="116" t="s">
        <v>940</v>
      </c>
      <c r="C6" s="112"/>
      <c r="D6" s="133" t="n">
        <f aca="false">D7+D11</f>
        <v>10018</v>
      </c>
    </row>
    <row r="7" customFormat="false" ht="63" hidden="false" customHeight="false" outlineLevel="0" collapsed="false">
      <c r="A7" s="113" t="s">
        <v>1157</v>
      </c>
      <c r="B7" s="116" t="s">
        <v>942</v>
      </c>
      <c r="C7" s="164"/>
      <c r="D7" s="133" t="n">
        <f aca="false">D8</f>
        <v>1600</v>
      </c>
    </row>
    <row r="8" customFormat="false" ht="47.25" hidden="false" customHeight="false" outlineLevel="0" collapsed="false">
      <c r="A8" s="113" t="s">
        <v>943</v>
      </c>
      <c r="B8" s="116" t="s">
        <v>944</v>
      </c>
      <c r="C8" s="164"/>
      <c r="D8" s="133" t="n">
        <f aca="false">D9</f>
        <v>1600</v>
      </c>
    </row>
    <row r="9" customFormat="false" ht="31.5" hidden="false" customHeight="false" outlineLevel="0" collapsed="false">
      <c r="A9" s="113" t="s">
        <v>729</v>
      </c>
      <c r="B9" s="116" t="s">
        <v>944</v>
      </c>
      <c r="C9" s="112" t="n">
        <v>320</v>
      </c>
      <c r="D9" s="133" t="n">
        <f aca="false">D10</f>
        <v>1600</v>
      </c>
    </row>
    <row r="10" customFormat="false" ht="31.5" hidden="false" customHeight="false" outlineLevel="0" collapsed="false">
      <c r="A10" s="113" t="s">
        <v>730</v>
      </c>
      <c r="B10" s="116" t="s">
        <v>944</v>
      </c>
      <c r="C10" s="112" t="n">
        <v>321</v>
      </c>
      <c r="D10" s="131" t="n">
        <v>1600</v>
      </c>
    </row>
    <row r="11" customFormat="false" ht="47.25" hidden="false" customHeight="false" outlineLevel="0" collapsed="false">
      <c r="A11" s="113" t="s">
        <v>945</v>
      </c>
      <c r="B11" s="116" t="s">
        <v>946</v>
      </c>
      <c r="C11" s="112"/>
      <c r="D11" s="131" t="n">
        <f aca="false">D12</f>
        <v>8418</v>
      </c>
    </row>
    <row r="12" customFormat="false" ht="63" hidden="false" customHeight="false" outlineLevel="0" collapsed="false">
      <c r="A12" s="113" t="s">
        <v>947</v>
      </c>
      <c r="B12" s="116" t="s">
        <v>948</v>
      </c>
      <c r="C12" s="112"/>
      <c r="D12" s="131" t="n">
        <f aca="false">D13</f>
        <v>8418</v>
      </c>
    </row>
    <row r="13" customFormat="false" ht="31.5" hidden="false" customHeight="false" outlineLevel="0" collapsed="false">
      <c r="A13" s="113" t="s">
        <v>249</v>
      </c>
      <c r="B13" s="116" t="s">
        <v>948</v>
      </c>
      <c r="C13" s="112" t="n">
        <v>240</v>
      </c>
      <c r="D13" s="131" t="n">
        <f aca="false">D14</f>
        <v>8418</v>
      </c>
    </row>
    <row r="14" customFormat="false" ht="15.75" hidden="false" customHeight="false" outlineLevel="0" collapsed="false">
      <c r="A14" s="113" t="s">
        <v>251</v>
      </c>
      <c r="B14" s="116" t="s">
        <v>948</v>
      </c>
      <c r="C14" s="112" t="n">
        <v>244</v>
      </c>
      <c r="D14" s="131" t="n">
        <v>8418</v>
      </c>
    </row>
    <row r="15" customFormat="false" ht="31.5" hidden="false" customHeight="false" outlineLevel="0" collapsed="false">
      <c r="A15" s="277" t="s">
        <v>1158</v>
      </c>
      <c r="B15" s="279" t="s">
        <v>839</v>
      </c>
      <c r="C15" s="164"/>
      <c r="D15" s="204" t="n">
        <f aca="false">D17+D45+D54+D59</f>
        <v>107494</v>
      </c>
    </row>
    <row r="16" customFormat="false" ht="15.75" hidden="false" customHeight="false" outlineLevel="0" collapsed="false">
      <c r="A16" s="113" t="s">
        <v>1159</v>
      </c>
      <c r="B16" s="116"/>
      <c r="C16" s="112"/>
      <c r="D16" s="133"/>
    </row>
    <row r="17" customFormat="false" ht="31.5" hidden="false" customHeight="false" outlineLevel="0" collapsed="false">
      <c r="A17" s="113" t="s">
        <v>840</v>
      </c>
      <c r="B17" s="116" t="s">
        <v>841</v>
      </c>
      <c r="C17" s="112"/>
      <c r="D17" s="133" t="n">
        <f aca="false">D18+D22+D26+D30+D36</f>
        <v>98994</v>
      </c>
    </row>
    <row r="18" customFormat="false" ht="47.25" hidden="false" customHeight="false" outlineLevel="0" collapsed="false">
      <c r="A18" s="113" t="s">
        <v>1160</v>
      </c>
      <c r="B18" s="116" t="s">
        <v>907</v>
      </c>
      <c r="C18" s="164"/>
      <c r="D18" s="131" t="n">
        <f aca="false">D19</f>
        <v>54000</v>
      </c>
    </row>
    <row r="19" customFormat="false" ht="47.25" hidden="false" customHeight="false" outlineLevel="0" collapsed="false">
      <c r="A19" s="113" t="s">
        <v>908</v>
      </c>
      <c r="B19" s="116" t="s">
        <v>909</v>
      </c>
      <c r="C19" s="112"/>
      <c r="D19" s="131" t="n">
        <f aca="false">D20</f>
        <v>54000</v>
      </c>
    </row>
    <row r="20" customFormat="false" ht="15.75" hidden="false" customHeight="false" outlineLevel="0" collapsed="false">
      <c r="A20" s="113" t="s">
        <v>760</v>
      </c>
      <c r="B20" s="116" t="s">
        <v>909</v>
      </c>
      <c r="C20" s="112" t="n">
        <v>620</v>
      </c>
      <c r="D20" s="131" t="n">
        <f aca="false">D21</f>
        <v>54000</v>
      </c>
    </row>
    <row r="21" customFormat="false" ht="48" hidden="false" customHeight="false" outlineLevel="0" collapsed="false">
      <c r="A21" s="113" t="s">
        <v>761</v>
      </c>
      <c r="B21" s="116" t="s">
        <v>909</v>
      </c>
      <c r="C21" s="112" t="n">
        <v>621</v>
      </c>
      <c r="D21" s="131" t="n">
        <v>54000</v>
      </c>
    </row>
    <row r="22" customFormat="false" ht="32.25" hidden="false" customHeight="false" outlineLevel="0" collapsed="false">
      <c r="A22" s="113" t="s">
        <v>910</v>
      </c>
      <c r="B22" s="116" t="s">
        <v>911</v>
      </c>
      <c r="C22" s="112"/>
      <c r="D22" s="131" t="n">
        <f aca="false">D23</f>
        <v>16034</v>
      </c>
    </row>
    <row r="23" customFormat="false" ht="47.25" hidden="false" customHeight="false" outlineLevel="0" collapsed="false">
      <c r="A23" s="113" t="s">
        <v>912</v>
      </c>
      <c r="B23" s="116" t="s">
        <v>913</v>
      </c>
      <c r="C23" s="112"/>
      <c r="D23" s="131" t="n">
        <f aca="false">D24</f>
        <v>16034</v>
      </c>
    </row>
    <row r="24" customFormat="false" ht="15.75" hidden="false" customHeight="false" outlineLevel="0" collapsed="false">
      <c r="A24" s="113" t="s">
        <v>437</v>
      </c>
      <c r="B24" s="116" t="s">
        <v>913</v>
      </c>
      <c r="C24" s="112" t="n">
        <v>610</v>
      </c>
      <c r="D24" s="131" t="n">
        <f aca="false">D25</f>
        <v>16034</v>
      </c>
    </row>
    <row r="25" customFormat="false" ht="48" hidden="false" customHeight="false" outlineLevel="0" collapsed="false">
      <c r="A25" s="113" t="s">
        <v>438</v>
      </c>
      <c r="B25" s="116" t="s">
        <v>913</v>
      </c>
      <c r="C25" s="112" t="n">
        <v>611</v>
      </c>
      <c r="D25" s="131" t="n">
        <v>16034</v>
      </c>
    </row>
    <row r="26" customFormat="false" ht="63.75" hidden="false" customHeight="false" outlineLevel="0" collapsed="false">
      <c r="A26" s="113" t="s">
        <v>1142</v>
      </c>
      <c r="B26" s="116" t="s">
        <v>843</v>
      </c>
      <c r="C26" s="112"/>
      <c r="D26" s="131" t="n">
        <f aca="false">D27</f>
        <v>28800</v>
      </c>
    </row>
    <row r="27" customFormat="false" ht="63" hidden="false" customHeight="false" outlineLevel="0" collapsed="false">
      <c r="A27" s="113" t="s">
        <v>844</v>
      </c>
      <c r="B27" s="116" t="s">
        <v>845</v>
      </c>
      <c r="C27" s="112"/>
      <c r="D27" s="131" t="n">
        <f aca="false">D28</f>
        <v>28800</v>
      </c>
    </row>
    <row r="28" customFormat="false" ht="15.75" hidden="false" customHeight="false" outlineLevel="0" collapsed="false">
      <c r="A28" s="113" t="s">
        <v>437</v>
      </c>
      <c r="B28" s="116" t="s">
        <v>845</v>
      </c>
      <c r="C28" s="112" t="n">
        <v>610</v>
      </c>
      <c r="D28" s="131" t="n">
        <f aca="false">D29</f>
        <v>28800</v>
      </c>
    </row>
    <row r="29" customFormat="false" ht="47.25" hidden="false" customHeight="false" outlineLevel="0" collapsed="false">
      <c r="A29" s="113" t="s">
        <v>438</v>
      </c>
      <c r="B29" s="116" t="s">
        <v>845</v>
      </c>
      <c r="C29" s="112" t="n">
        <v>611</v>
      </c>
      <c r="D29" s="131" t="n">
        <v>28800</v>
      </c>
    </row>
    <row r="30" customFormat="false" ht="31.5" hidden="false" customHeight="false" outlineLevel="0" collapsed="false">
      <c r="A30" s="113" t="s">
        <v>825</v>
      </c>
      <c r="B30" s="116" t="s">
        <v>846</v>
      </c>
      <c r="C30" s="112"/>
      <c r="D30" s="133" t="n">
        <f aca="false">D31</f>
        <v>54</v>
      </c>
    </row>
    <row r="31" customFormat="false" ht="47.25" hidden="false" customHeight="false" outlineLevel="0" collapsed="false">
      <c r="A31" s="113" t="s">
        <v>827</v>
      </c>
      <c r="B31" s="116" t="s">
        <v>848</v>
      </c>
      <c r="C31" s="112"/>
      <c r="D31" s="131" t="n">
        <f aca="false">D32+D34</f>
        <v>54</v>
      </c>
    </row>
    <row r="32" customFormat="false" ht="15.75" hidden="false" customHeight="false" outlineLevel="0" collapsed="false">
      <c r="A32" s="113" t="s">
        <v>437</v>
      </c>
      <c r="B32" s="116" t="s">
        <v>848</v>
      </c>
      <c r="C32" s="112" t="n">
        <v>610</v>
      </c>
      <c r="D32" s="131" t="n">
        <f aca="false">D33</f>
        <v>18</v>
      </c>
    </row>
    <row r="33" customFormat="false" ht="15.75" hidden="false" customHeight="false" outlineLevel="0" collapsed="false">
      <c r="A33" s="113" t="s">
        <v>561</v>
      </c>
      <c r="B33" s="116" t="s">
        <v>848</v>
      </c>
      <c r="C33" s="112" t="n">
        <v>612</v>
      </c>
      <c r="D33" s="131" t="n">
        <v>18</v>
      </c>
    </row>
    <row r="34" customFormat="false" ht="15.75" hidden="false" customHeight="false" outlineLevel="0" collapsed="false">
      <c r="A34" s="113" t="s">
        <v>760</v>
      </c>
      <c r="B34" s="116" t="s">
        <v>848</v>
      </c>
      <c r="C34" s="112" t="n">
        <v>620</v>
      </c>
      <c r="D34" s="131" t="n">
        <f aca="false">D35</f>
        <v>36</v>
      </c>
    </row>
    <row r="35" customFormat="false" ht="15.75" hidden="false" customHeight="false" outlineLevel="0" collapsed="false">
      <c r="A35" s="113" t="s">
        <v>767</v>
      </c>
      <c r="B35" s="116" t="s">
        <v>848</v>
      </c>
      <c r="C35" s="112" t="n">
        <v>622</v>
      </c>
      <c r="D35" s="131" t="n">
        <v>36</v>
      </c>
    </row>
    <row r="36" customFormat="false" ht="31.5" hidden="false" customHeight="false" outlineLevel="0" collapsed="false">
      <c r="A36" s="113" t="s">
        <v>849</v>
      </c>
      <c r="B36" s="116" t="s">
        <v>850</v>
      </c>
      <c r="C36" s="112"/>
      <c r="D36" s="131" t="n">
        <f aca="false">D37+D42</f>
        <v>106</v>
      </c>
    </row>
    <row r="37" customFormat="false" ht="31.5" hidden="false" customHeight="false" outlineLevel="0" collapsed="false">
      <c r="A37" s="113" t="s">
        <v>714</v>
      </c>
      <c r="B37" s="116" t="s">
        <v>851</v>
      </c>
      <c r="C37" s="112"/>
      <c r="D37" s="131" t="n">
        <f aca="false">D38+D40</f>
        <v>90</v>
      </c>
    </row>
    <row r="38" customFormat="false" ht="15.75" hidden="false" customHeight="false" outlineLevel="0" collapsed="false">
      <c r="A38" s="136" t="s">
        <v>437</v>
      </c>
      <c r="B38" s="116" t="s">
        <v>851</v>
      </c>
      <c r="C38" s="112" t="n">
        <v>610</v>
      </c>
      <c r="D38" s="131" t="n">
        <f aca="false">D39</f>
        <v>50</v>
      </c>
    </row>
    <row r="39" customFormat="false" ht="15.75" hidden="false" customHeight="false" outlineLevel="0" collapsed="false">
      <c r="A39" s="111" t="s">
        <v>561</v>
      </c>
      <c r="B39" s="116" t="s">
        <v>851</v>
      </c>
      <c r="C39" s="112" t="n">
        <v>612</v>
      </c>
      <c r="D39" s="131" t="n">
        <v>50</v>
      </c>
    </row>
    <row r="40" customFormat="false" ht="15.75" hidden="false" customHeight="false" outlineLevel="0" collapsed="false">
      <c r="A40" s="113" t="s">
        <v>760</v>
      </c>
      <c r="B40" s="116" t="s">
        <v>851</v>
      </c>
      <c r="C40" s="112" t="n">
        <v>620</v>
      </c>
      <c r="D40" s="131" t="n">
        <f aca="false">D41</f>
        <v>40</v>
      </c>
    </row>
    <row r="41" customFormat="false" ht="15.75" hidden="false" customHeight="false" outlineLevel="0" collapsed="false">
      <c r="A41" s="113" t="s">
        <v>767</v>
      </c>
      <c r="B41" s="116" t="s">
        <v>851</v>
      </c>
      <c r="C41" s="112" t="n">
        <v>622</v>
      </c>
      <c r="D41" s="131" t="n">
        <v>40</v>
      </c>
    </row>
    <row r="42" customFormat="false" ht="31.5" hidden="false" customHeight="false" outlineLevel="0" collapsed="false">
      <c r="A42" s="103" t="s">
        <v>716</v>
      </c>
      <c r="B42" s="116" t="s">
        <v>852</v>
      </c>
      <c r="C42" s="112"/>
      <c r="D42" s="131" t="n">
        <f aca="false">D43</f>
        <v>16</v>
      </c>
    </row>
    <row r="43" customFormat="false" ht="15.75" hidden="false" customHeight="false" outlineLevel="0" collapsed="false">
      <c r="A43" s="113" t="s">
        <v>437</v>
      </c>
      <c r="B43" s="116" t="s">
        <v>852</v>
      </c>
      <c r="C43" s="112" t="n">
        <v>610</v>
      </c>
      <c r="D43" s="131" t="n">
        <f aca="false">D44</f>
        <v>16</v>
      </c>
    </row>
    <row r="44" customFormat="false" ht="15.75" hidden="false" customHeight="false" outlineLevel="0" collapsed="false">
      <c r="A44" s="113" t="s">
        <v>561</v>
      </c>
      <c r="B44" s="116" t="s">
        <v>852</v>
      </c>
      <c r="C44" s="112" t="n">
        <v>612</v>
      </c>
      <c r="D44" s="131" t="n">
        <v>16</v>
      </c>
    </row>
    <row r="45" customFormat="false" ht="15.75" hidden="false" customHeight="false" outlineLevel="0" collapsed="false">
      <c r="A45" s="113" t="s">
        <v>915</v>
      </c>
      <c r="B45" s="116" t="s">
        <v>916</v>
      </c>
      <c r="C45" s="164"/>
      <c r="D45" s="131" t="n">
        <f aca="false">D46+D50</f>
        <v>500</v>
      </c>
    </row>
    <row r="46" customFormat="false" ht="31.5" hidden="false" customHeight="false" outlineLevel="0" collapsed="false">
      <c r="A46" s="113" t="s">
        <v>917</v>
      </c>
      <c r="B46" s="116" t="s">
        <v>918</v>
      </c>
      <c r="C46" s="164"/>
      <c r="D46" s="131" t="n">
        <f aca="false">D47</f>
        <v>250</v>
      </c>
    </row>
    <row r="47" customFormat="false" ht="31.5" hidden="false" customHeight="false" outlineLevel="0" collapsed="false">
      <c r="A47" s="113" t="s">
        <v>919</v>
      </c>
      <c r="B47" s="116" t="s">
        <v>920</v>
      </c>
      <c r="C47" s="112"/>
      <c r="D47" s="131" t="n">
        <f aca="false">D48</f>
        <v>250</v>
      </c>
    </row>
    <row r="48" customFormat="false" ht="15.75" hidden="false" customHeight="false" outlineLevel="0" collapsed="false">
      <c r="A48" s="113" t="s">
        <v>437</v>
      </c>
      <c r="B48" s="116" t="s">
        <v>920</v>
      </c>
      <c r="C48" s="112" t="n">
        <v>610</v>
      </c>
      <c r="D48" s="131" t="n">
        <f aca="false">D49</f>
        <v>250</v>
      </c>
    </row>
    <row r="49" customFormat="false" ht="15.75" hidden="false" customHeight="false" outlineLevel="0" collapsed="false">
      <c r="A49" s="113" t="s">
        <v>561</v>
      </c>
      <c r="B49" s="116" t="s">
        <v>920</v>
      </c>
      <c r="C49" s="112" t="n">
        <v>612</v>
      </c>
      <c r="D49" s="131" t="n">
        <v>250</v>
      </c>
    </row>
    <row r="50" customFormat="false" ht="31.5" hidden="false" customHeight="false" outlineLevel="0" collapsed="false">
      <c r="A50" s="113" t="s">
        <v>921</v>
      </c>
      <c r="B50" s="116" t="s">
        <v>922</v>
      </c>
      <c r="C50" s="112"/>
      <c r="D50" s="131" t="n">
        <f aca="false">D51</f>
        <v>250</v>
      </c>
    </row>
    <row r="51" customFormat="false" ht="31.5" hidden="false" customHeight="false" outlineLevel="0" collapsed="false">
      <c r="A51" s="113" t="s">
        <v>919</v>
      </c>
      <c r="B51" s="116" t="s">
        <v>923</v>
      </c>
      <c r="C51" s="112"/>
      <c r="D51" s="131" t="n">
        <f aca="false">D52</f>
        <v>250</v>
      </c>
    </row>
    <row r="52" customFormat="false" ht="15.75" hidden="false" customHeight="false" outlineLevel="0" collapsed="false">
      <c r="A52" s="113" t="s">
        <v>437</v>
      </c>
      <c r="B52" s="116" t="s">
        <v>923</v>
      </c>
      <c r="C52" s="112" t="n">
        <v>610</v>
      </c>
      <c r="D52" s="131" t="n">
        <f aca="false">D53</f>
        <v>250</v>
      </c>
    </row>
    <row r="53" customFormat="false" ht="16.5" hidden="false" customHeight="false" outlineLevel="0" collapsed="false">
      <c r="A53" s="113" t="s">
        <v>561</v>
      </c>
      <c r="B53" s="116" t="s">
        <v>923</v>
      </c>
      <c r="C53" s="112" t="n">
        <v>612</v>
      </c>
      <c r="D53" s="131" t="n">
        <v>250</v>
      </c>
    </row>
    <row r="54" customFormat="false" ht="48" hidden="false" customHeight="false" outlineLevel="0" collapsed="false">
      <c r="A54" s="113" t="s">
        <v>924</v>
      </c>
      <c r="B54" s="116" t="s">
        <v>925</v>
      </c>
      <c r="C54" s="112"/>
      <c r="D54" s="131" t="n">
        <f aca="false">D55</f>
        <v>4000</v>
      </c>
    </row>
    <row r="55" customFormat="false" ht="48" hidden="false" customHeight="false" outlineLevel="0" collapsed="false">
      <c r="A55" s="113" t="s">
        <v>926</v>
      </c>
      <c r="B55" s="116" t="s">
        <v>927</v>
      </c>
      <c r="C55" s="112"/>
      <c r="D55" s="131" t="n">
        <f aca="false">D56</f>
        <v>4000</v>
      </c>
    </row>
    <row r="56" customFormat="false" ht="32.25" hidden="false" customHeight="false" outlineLevel="0" collapsed="false">
      <c r="A56" s="113" t="s">
        <v>810</v>
      </c>
      <c r="B56" s="116" t="s">
        <v>928</v>
      </c>
      <c r="C56" s="112"/>
      <c r="D56" s="131" t="n">
        <f aca="false">D57</f>
        <v>4000</v>
      </c>
    </row>
    <row r="57" customFormat="false" ht="16.5" hidden="false" customHeight="false" outlineLevel="0" collapsed="false">
      <c r="A57" s="113" t="s">
        <v>760</v>
      </c>
      <c r="B57" s="116" t="s">
        <v>928</v>
      </c>
      <c r="C57" s="112" t="n">
        <v>620</v>
      </c>
      <c r="D57" s="131" t="n">
        <f aca="false">D58</f>
        <v>4000</v>
      </c>
    </row>
    <row r="58" customFormat="false" ht="16.5" hidden="false" customHeight="false" outlineLevel="0" collapsed="false">
      <c r="A58" s="113" t="s">
        <v>767</v>
      </c>
      <c r="B58" s="116" t="s">
        <v>928</v>
      </c>
      <c r="C58" s="112" t="n">
        <v>622</v>
      </c>
      <c r="D58" s="131" t="n">
        <v>4000</v>
      </c>
    </row>
    <row r="59" customFormat="false" ht="32.25" hidden="false" customHeight="false" outlineLevel="0" collapsed="false">
      <c r="A59" s="113" t="s">
        <v>929</v>
      </c>
      <c r="B59" s="116" t="s">
        <v>930</v>
      </c>
      <c r="C59" s="112"/>
      <c r="D59" s="131" t="n">
        <f aca="false">D60</f>
        <v>4000</v>
      </c>
    </row>
    <row r="60" customFormat="false" ht="31.5" hidden="false" customHeight="false" outlineLevel="0" collapsed="false">
      <c r="A60" s="113" t="s">
        <v>931</v>
      </c>
      <c r="B60" s="116" t="s">
        <v>932</v>
      </c>
      <c r="C60" s="112"/>
      <c r="D60" s="131" t="n">
        <f aca="false">D61</f>
        <v>4000</v>
      </c>
    </row>
    <row r="61" customFormat="false" ht="47.25" hidden="false" customHeight="false" outlineLevel="0" collapsed="false">
      <c r="A61" s="113" t="s">
        <v>1102</v>
      </c>
      <c r="B61" s="116" t="s">
        <v>934</v>
      </c>
      <c r="C61" s="112"/>
      <c r="D61" s="131" t="n">
        <f aca="false">D62</f>
        <v>4000</v>
      </c>
    </row>
    <row r="62" customFormat="false" ht="15.75" hidden="false" customHeight="false" outlineLevel="0" collapsed="false">
      <c r="A62" s="113" t="s">
        <v>760</v>
      </c>
      <c r="B62" s="116" t="s">
        <v>934</v>
      </c>
      <c r="C62" s="112" t="n">
        <v>620</v>
      </c>
      <c r="D62" s="131" t="n">
        <f aca="false">D63</f>
        <v>4000</v>
      </c>
    </row>
    <row r="63" customFormat="false" ht="16.5" hidden="false" customHeight="false" outlineLevel="0" collapsed="false">
      <c r="A63" s="113" t="s">
        <v>767</v>
      </c>
      <c r="B63" s="116" t="s">
        <v>934</v>
      </c>
      <c r="C63" s="112" t="n">
        <v>622</v>
      </c>
      <c r="D63" s="131" t="n">
        <v>4000</v>
      </c>
    </row>
    <row r="64" customFormat="false" ht="32.25" hidden="false" customHeight="false" outlineLevel="0" collapsed="false">
      <c r="A64" s="277" t="s">
        <v>1161</v>
      </c>
      <c r="B64" s="279" t="s">
        <v>258</v>
      </c>
      <c r="C64" s="164"/>
      <c r="D64" s="370" t="n">
        <f aca="false">D66+D135+D208</f>
        <v>769790.7</v>
      </c>
    </row>
    <row r="65" customFormat="false" ht="15.75" hidden="false" customHeight="false" outlineLevel="0" collapsed="false">
      <c r="A65" s="113" t="s">
        <v>1159</v>
      </c>
      <c r="B65" s="116"/>
      <c r="C65" s="112"/>
      <c r="D65" s="133"/>
    </row>
    <row r="66" customFormat="false" ht="16.5" hidden="false" customHeight="false" outlineLevel="0" collapsed="false">
      <c r="A66" s="113" t="s">
        <v>870</v>
      </c>
      <c r="B66" s="116" t="s">
        <v>260</v>
      </c>
      <c r="C66" s="112"/>
      <c r="D66" s="131" t="n">
        <f aca="false">D67+D124</f>
        <v>372667.3</v>
      </c>
    </row>
    <row r="67" customFormat="false" ht="48" hidden="false" customHeight="false" outlineLevel="0" collapsed="false">
      <c r="A67" s="113" t="s">
        <v>261</v>
      </c>
      <c r="B67" s="116" t="s">
        <v>262</v>
      </c>
      <c r="C67" s="112"/>
      <c r="D67" s="131" t="n">
        <f aca="false">D68+D73+D83+D87+D90+D94+D103</f>
        <v>372411.3</v>
      </c>
    </row>
    <row r="68" customFormat="false" ht="47.25" hidden="false" customHeight="false" outlineLevel="0" collapsed="false">
      <c r="A68" s="113" t="s">
        <v>758</v>
      </c>
      <c r="B68" s="116" t="s">
        <v>759</v>
      </c>
      <c r="C68" s="112"/>
      <c r="D68" s="131" t="n">
        <f aca="false">D69+D71</f>
        <v>95307.3</v>
      </c>
    </row>
    <row r="69" customFormat="false" ht="15.75" hidden="false" customHeight="false" outlineLevel="0" collapsed="false">
      <c r="A69" s="113" t="s">
        <v>437</v>
      </c>
      <c r="B69" s="116" t="s">
        <v>759</v>
      </c>
      <c r="C69" s="112" t="n">
        <v>610</v>
      </c>
      <c r="D69" s="131" t="n">
        <f aca="false">D70</f>
        <v>44591</v>
      </c>
    </row>
    <row r="70" customFormat="false" ht="47.25" hidden="false" customHeight="false" outlineLevel="0" collapsed="false">
      <c r="A70" s="113" t="s">
        <v>438</v>
      </c>
      <c r="B70" s="116" t="s">
        <v>759</v>
      </c>
      <c r="C70" s="112" t="n">
        <v>611</v>
      </c>
      <c r="D70" s="131" t="n">
        <v>44591</v>
      </c>
    </row>
    <row r="71" customFormat="false" ht="15.75" hidden="false" customHeight="false" outlineLevel="0" collapsed="false">
      <c r="A71" s="113" t="s">
        <v>760</v>
      </c>
      <c r="B71" s="116" t="s">
        <v>759</v>
      </c>
      <c r="C71" s="112" t="n">
        <v>620</v>
      </c>
      <c r="D71" s="131" t="n">
        <f aca="false">D72</f>
        <v>50716.3</v>
      </c>
    </row>
    <row r="72" customFormat="false" ht="47.25" hidden="false" customHeight="false" outlineLevel="0" collapsed="false">
      <c r="A72" s="113" t="s">
        <v>761</v>
      </c>
      <c r="B72" s="116" t="s">
        <v>759</v>
      </c>
      <c r="C72" s="112" t="n">
        <v>621</v>
      </c>
      <c r="D72" s="131" t="n">
        <v>50716.3</v>
      </c>
    </row>
    <row r="73" customFormat="false" ht="47.25" hidden="false" customHeight="false" outlineLevel="0" collapsed="false">
      <c r="A73" s="113" t="s">
        <v>762</v>
      </c>
      <c r="B73" s="116" t="s">
        <v>264</v>
      </c>
      <c r="C73" s="112"/>
      <c r="D73" s="131" t="n">
        <f aca="false">D74</f>
        <v>189321</v>
      </c>
    </row>
    <row r="74" customFormat="false" ht="126" hidden="false" customHeight="false" outlineLevel="0" collapsed="false">
      <c r="A74" s="187" t="s">
        <v>763</v>
      </c>
      <c r="B74" s="273" t="s">
        <v>764</v>
      </c>
      <c r="C74" s="190"/>
      <c r="D74" s="191" t="n">
        <f aca="false">D75+D77+D79+D81</f>
        <v>189321</v>
      </c>
    </row>
    <row r="75" customFormat="false" ht="15.75" hidden="false" customHeight="false" outlineLevel="0" collapsed="false">
      <c r="A75" s="187" t="s">
        <v>437</v>
      </c>
      <c r="B75" s="273" t="s">
        <v>764</v>
      </c>
      <c r="C75" s="190" t="n">
        <v>610</v>
      </c>
      <c r="D75" s="191" t="n">
        <f aca="false">D76</f>
        <v>100209</v>
      </c>
    </row>
    <row r="76" customFormat="false" ht="47.25" hidden="false" customHeight="false" outlineLevel="0" collapsed="false">
      <c r="A76" s="187" t="s">
        <v>438</v>
      </c>
      <c r="B76" s="273" t="s">
        <v>764</v>
      </c>
      <c r="C76" s="190" t="n">
        <v>611</v>
      </c>
      <c r="D76" s="191" t="n">
        <v>100209</v>
      </c>
    </row>
    <row r="77" customFormat="false" ht="31.5" hidden="false" customHeight="false" outlineLevel="0" collapsed="false">
      <c r="A77" s="187" t="s">
        <v>765</v>
      </c>
      <c r="B77" s="273" t="s">
        <v>764</v>
      </c>
      <c r="C77" s="190" t="n">
        <v>610</v>
      </c>
      <c r="D77" s="191" t="n">
        <f aca="false">D78</f>
        <v>1741</v>
      </c>
    </row>
    <row r="78" customFormat="false" ht="15.75" hidden="false" customHeight="false" outlineLevel="0" collapsed="false">
      <c r="A78" s="187" t="s">
        <v>561</v>
      </c>
      <c r="B78" s="273" t="s">
        <v>764</v>
      </c>
      <c r="C78" s="190" t="n">
        <v>612</v>
      </c>
      <c r="D78" s="191" t="n">
        <v>1741</v>
      </c>
    </row>
    <row r="79" customFormat="false" ht="15.75" hidden="false" customHeight="false" outlineLevel="0" collapsed="false">
      <c r="A79" s="187" t="s">
        <v>760</v>
      </c>
      <c r="B79" s="273" t="s">
        <v>764</v>
      </c>
      <c r="C79" s="190" t="n">
        <v>620</v>
      </c>
      <c r="D79" s="191" t="n">
        <f aca="false">D80</f>
        <v>85869</v>
      </c>
    </row>
    <row r="80" customFormat="false" ht="47.25" hidden="false" customHeight="false" outlineLevel="0" collapsed="false">
      <c r="A80" s="187" t="s">
        <v>766</v>
      </c>
      <c r="B80" s="273" t="s">
        <v>764</v>
      </c>
      <c r="C80" s="190" t="n">
        <v>621</v>
      </c>
      <c r="D80" s="191" t="n">
        <v>85869</v>
      </c>
    </row>
    <row r="81" customFormat="false" ht="31.5" hidden="false" customHeight="false" outlineLevel="0" collapsed="false">
      <c r="A81" s="187" t="s">
        <v>765</v>
      </c>
      <c r="B81" s="273" t="s">
        <v>764</v>
      </c>
      <c r="C81" s="190" t="n">
        <v>620</v>
      </c>
      <c r="D81" s="191" t="n">
        <f aca="false">D82</f>
        <v>1502</v>
      </c>
    </row>
    <row r="82" customFormat="false" ht="15.75" hidden="false" customHeight="false" outlineLevel="0" collapsed="false">
      <c r="A82" s="187" t="s">
        <v>767</v>
      </c>
      <c r="B82" s="273" t="s">
        <v>764</v>
      </c>
      <c r="C82" s="190" t="n">
        <v>622</v>
      </c>
      <c r="D82" s="191" t="n">
        <v>1502</v>
      </c>
    </row>
    <row r="83" customFormat="false" ht="47.25" hidden="false" customHeight="false" outlineLevel="0" collapsed="false">
      <c r="A83" s="113" t="s">
        <v>768</v>
      </c>
      <c r="B83" s="116" t="s">
        <v>264</v>
      </c>
      <c r="C83" s="112"/>
      <c r="D83" s="131" t="n">
        <f aca="false">D84</f>
        <v>34704</v>
      </c>
    </row>
    <row r="84" customFormat="false" ht="110.25" hidden="false" customHeight="false" outlineLevel="0" collapsed="false">
      <c r="A84" s="113" t="s">
        <v>769</v>
      </c>
      <c r="B84" s="116" t="s">
        <v>770</v>
      </c>
      <c r="C84" s="112"/>
      <c r="D84" s="131" t="n">
        <f aca="false">D85</f>
        <v>34704</v>
      </c>
    </row>
    <row r="85" customFormat="false" ht="31.5" hidden="false" customHeight="false" outlineLevel="0" collapsed="false">
      <c r="A85" s="113" t="s">
        <v>771</v>
      </c>
      <c r="B85" s="116" t="s">
        <v>770</v>
      </c>
      <c r="C85" s="112" t="n">
        <v>630</v>
      </c>
      <c r="D85" s="131" t="n">
        <f aca="false">D86</f>
        <v>34704</v>
      </c>
    </row>
    <row r="86" customFormat="false" ht="63" hidden="false" customHeight="false" outlineLevel="0" collapsed="false">
      <c r="A86" s="113" t="s">
        <v>772</v>
      </c>
      <c r="B86" s="116" t="s">
        <v>770</v>
      </c>
      <c r="C86" s="112" t="n">
        <v>633</v>
      </c>
      <c r="D86" s="131" t="n">
        <v>34704</v>
      </c>
    </row>
    <row r="87" customFormat="false" ht="63" hidden="false" customHeight="false" outlineLevel="0" collapsed="false">
      <c r="A87" s="113" t="s">
        <v>773</v>
      </c>
      <c r="B87" s="116" t="s">
        <v>774</v>
      </c>
      <c r="C87" s="112"/>
      <c r="D87" s="131" t="n">
        <f aca="false">D88</f>
        <v>5469</v>
      </c>
    </row>
    <row r="88" customFormat="false" ht="31.5" hidden="false" customHeight="false" outlineLevel="0" collapsed="false">
      <c r="A88" s="113" t="s">
        <v>771</v>
      </c>
      <c r="B88" s="116" t="s">
        <v>774</v>
      </c>
      <c r="C88" s="112" t="n">
        <v>630</v>
      </c>
      <c r="D88" s="131" t="n">
        <f aca="false">D89</f>
        <v>5469</v>
      </c>
    </row>
    <row r="89" customFormat="false" ht="39.75" hidden="false" customHeight="true" outlineLevel="0" collapsed="false">
      <c r="A89" s="113" t="s">
        <v>775</v>
      </c>
      <c r="B89" s="116" t="s">
        <v>774</v>
      </c>
      <c r="C89" s="112" t="n">
        <v>631</v>
      </c>
      <c r="D89" s="131" t="n">
        <v>5469</v>
      </c>
    </row>
    <row r="90" customFormat="false" ht="47.25" hidden="false" customHeight="false" outlineLevel="0" collapsed="false">
      <c r="A90" s="113" t="s">
        <v>776</v>
      </c>
      <c r="B90" s="116" t="s">
        <v>264</v>
      </c>
      <c r="C90" s="112"/>
      <c r="D90" s="131" t="n">
        <f aca="false">D91</f>
        <v>17379</v>
      </c>
    </row>
    <row r="91" customFormat="false" ht="78.75" hidden="false" customHeight="false" outlineLevel="0" collapsed="false">
      <c r="A91" s="113" t="s">
        <v>777</v>
      </c>
      <c r="B91" s="116" t="s">
        <v>778</v>
      </c>
      <c r="C91" s="112"/>
      <c r="D91" s="131" t="n">
        <f aca="false">D92</f>
        <v>17379</v>
      </c>
    </row>
    <row r="92" customFormat="false" ht="31.5" hidden="false" customHeight="false" outlineLevel="0" collapsed="false">
      <c r="A92" s="113" t="s">
        <v>779</v>
      </c>
      <c r="B92" s="116" t="s">
        <v>778</v>
      </c>
      <c r="C92" s="112" t="n">
        <v>630</v>
      </c>
      <c r="D92" s="131" t="n">
        <f aca="false">D93</f>
        <v>17379</v>
      </c>
    </row>
    <row r="93" customFormat="false" ht="31.5" hidden="false" customHeight="false" outlineLevel="0" collapsed="false">
      <c r="A93" s="113" t="s">
        <v>775</v>
      </c>
      <c r="B93" s="116" t="s">
        <v>778</v>
      </c>
      <c r="C93" s="112" t="n">
        <v>631</v>
      </c>
      <c r="D93" s="131" t="n">
        <v>17379</v>
      </c>
    </row>
    <row r="94" customFormat="false" ht="63" hidden="false" customHeight="false" outlineLevel="0" collapsed="false">
      <c r="A94" s="113" t="s">
        <v>263</v>
      </c>
      <c r="B94" s="116" t="s">
        <v>264</v>
      </c>
      <c r="C94" s="112"/>
      <c r="D94" s="131" t="n">
        <f aca="false">D95</f>
        <v>18383</v>
      </c>
    </row>
    <row r="95" customFormat="false" ht="78.75" hidden="false" customHeight="false" outlineLevel="0" collapsed="false">
      <c r="A95" s="113" t="s">
        <v>1162</v>
      </c>
      <c r="B95" s="116" t="s">
        <v>266</v>
      </c>
      <c r="C95" s="112"/>
      <c r="D95" s="131" t="n">
        <f aca="false">D96+D99+D101</f>
        <v>18383</v>
      </c>
    </row>
    <row r="96" customFormat="false" ht="15.75" hidden="false" customHeight="false" outlineLevel="0" collapsed="false">
      <c r="A96" s="113" t="s">
        <v>1163</v>
      </c>
      <c r="B96" s="116" t="s">
        <v>266</v>
      </c>
      <c r="C96" s="112" t="n">
        <v>120</v>
      </c>
      <c r="D96" s="131" t="n">
        <f aca="false">D97+D98</f>
        <v>607</v>
      </c>
    </row>
    <row r="97" customFormat="false" ht="15.75" hidden="false" customHeight="false" outlineLevel="0" collapsed="false">
      <c r="A97" s="103" t="s">
        <v>242</v>
      </c>
      <c r="B97" s="123" t="s">
        <v>266</v>
      </c>
      <c r="C97" s="112" t="n">
        <v>121</v>
      </c>
      <c r="D97" s="131" t="n">
        <v>466</v>
      </c>
    </row>
    <row r="98" customFormat="false" ht="47.25" hidden="false" customHeight="false" outlineLevel="0" collapsed="false">
      <c r="A98" s="96" t="s">
        <v>243</v>
      </c>
      <c r="B98" s="111" t="s">
        <v>266</v>
      </c>
      <c r="C98" s="112" t="n">
        <v>129</v>
      </c>
      <c r="D98" s="131" t="n">
        <v>141</v>
      </c>
    </row>
    <row r="99" customFormat="false" ht="31.5" hidden="false" customHeight="false" outlineLevel="0" collapsed="false">
      <c r="A99" s="113" t="s">
        <v>249</v>
      </c>
      <c r="B99" s="116" t="s">
        <v>266</v>
      </c>
      <c r="C99" s="112" t="n">
        <v>240</v>
      </c>
      <c r="D99" s="131" t="n">
        <f aca="false">D100</f>
        <v>176</v>
      </c>
    </row>
    <row r="100" customFormat="false" ht="15.75" hidden="false" customHeight="false" outlineLevel="0" collapsed="false">
      <c r="A100" s="113" t="s">
        <v>251</v>
      </c>
      <c r="B100" s="116" t="s">
        <v>266</v>
      </c>
      <c r="C100" s="112" t="n">
        <v>244</v>
      </c>
      <c r="D100" s="131" t="n">
        <v>176</v>
      </c>
    </row>
    <row r="101" customFormat="false" ht="31.5" hidden="false" customHeight="false" outlineLevel="0" collapsed="false">
      <c r="A101" s="113" t="s">
        <v>729</v>
      </c>
      <c r="B101" s="116" t="s">
        <v>266</v>
      </c>
      <c r="C101" s="112" t="n">
        <v>320</v>
      </c>
      <c r="D101" s="131" t="n">
        <f aca="false">D102</f>
        <v>17600</v>
      </c>
    </row>
    <row r="102" customFormat="false" ht="31.5" hidden="false" customHeight="false" outlineLevel="0" collapsed="false">
      <c r="A102" s="113" t="s">
        <v>730</v>
      </c>
      <c r="B102" s="116" t="s">
        <v>266</v>
      </c>
      <c r="C102" s="112" t="n">
        <v>321</v>
      </c>
      <c r="D102" s="131" t="n">
        <v>17600</v>
      </c>
    </row>
    <row r="103" customFormat="false" ht="31.5" hidden="false" customHeight="false" outlineLevel="0" collapsed="false">
      <c r="A103" s="113" t="s">
        <v>780</v>
      </c>
      <c r="B103" s="116" t="s">
        <v>781</v>
      </c>
      <c r="C103" s="112"/>
      <c r="D103" s="131" t="n">
        <f aca="false">D104+D109+D114+D119</f>
        <v>11848</v>
      </c>
    </row>
    <row r="104" customFormat="false" ht="31.5" hidden="false" customHeight="false" outlineLevel="0" collapsed="false">
      <c r="A104" s="113" t="s">
        <v>716</v>
      </c>
      <c r="B104" s="116" t="s">
        <v>782</v>
      </c>
      <c r="C104" s="112"/>
      <c r="D104" s="131" t="n">
        <f aca="false">D105+D107</f>
        <v>353</v>
      </c>
    </row>
    <row r="105" customFormat="false" ht="15.75" hidden="false" customHeight="false" outlineLevel="0" collapsed="false">
      <c r="A105" s="113" t="s">
        <v>437</v>
      </c>
      <c r="B105" s="116" t="s">
        <v>782</v>
      </c>
      <c r="C105" s="112" t="n">
        <v>610</v>
      </c>
      <c r="D105" s="131" t="n">
        <f aca="false">D106</f>
        <v>153</v>
      </c>
    </row>
    <row r="106" customFormat="false" ht="15.75" hidden="false" customHeight="false" outlineLevel="0" collapsed="false">
      <c r="A106" s="113" t="s">
        <v>561</v>
      </c>
      <c r="B106" s="116" t="s">
        <v>782</v>
      </c>
      <c r="C106" s="112" t="n">
        <v>612</v>
      </c>
      <c r="D106" s="131" t="n">
        <v>153</v>
      </c>
    </row>
    <row r="107" customFormat="false" ht="16.5" hidden="false" customHeight="false" outlineLevel="0" collapsed="false">
      <c r="A107" s="113" t="s">
        <v>760</v>
      </c>
      <c r="B107" s="116" t="s">
        <v>782</v>
      </c>
      <c r="C107" s="112" t="n">
        <v>620</v>
      </c>
      <c r="D107" s="131" t="n">
        <f aca="false">D108</f>
        <v>200</v>
      </c>
    </row>
    <row r="108" customFormat="false" ht="16.5" hidden="false" customHeight="false" outlineLevel="0" collapsed="false">
      <c r="A108" s="136" t="s">
        <v>767</v>
      </c>
      <c r="B108" s="116" t="s">
        <v>782</v>
      </c>
      <c r="C108" s="112" t="n">
        <v>622</v>
      </c>
      <c r="D108" s="131" t="n">
        <v>200</v>
      </c>
    </row>
    <row r="109" customFormat="false" ht="32.25" hidden="false" customHeight="false" outlineLevel="0" collapsed="false">
      <c r="A109" s="111" t="s">
        <v>783</v>
      </c>
      <c r="B109" s="116" t="s">
        <v>784</v>
      </c>
      <c r="C109" s="112"/>
      <c r="D109" s="131" t="n">
        <f aca="false">D110+D112</f>
        <v>882</v>
      </c>
    </row>
    <row r="110" customFormat="false" ht="16.5" hidden="false" customHeight="false" outlineLevel="0" collapsed="false">
      <c r="A110" s="111" t="s">
        <v>437</v>
      </c>
      <c r="B110" s="116" t="s">
        <v>784</v>
      </c>
      <c r="C110" s="112" t="n">
        <v>610</v>
      </c>
      <c r="D110" s="131" t="n">
        <f aca="false">D111</f>
        <v>441</v>
      </c>
    </row>
    <row r="111" customFormat="false" ht="16.5" hidden="false" customHeight="false" outlineLevel="0" collapsed="false">
      <c r="A111" s="111" t="s">
        <v>561</v>
      </c>
      <c r="B111" s="116" t="s">
        <v>784</v>
      </c>
      <c r="C111" s="112" t="n">
        <v>612</v>
      </c>
      <c r="D111" s="131" t="n">
        <v>441</v>
      </c>
    </row>
    <row r="112" customFormat="false" ht="16.5" hidden="false" customHeight="false" outlineLevel="0" collapsed="false">
      <c r="A112" s="136" t="s">
        <v>760</v>
      </c>
      <c r="B112" s="116" t="s">
        <v>784</v>
      </c>
      <c r="C112" s="112" t="n">
        <v>620</v>
      </c>
      <c r="D112" s="131" t="n">
        <f aca="false">D113</f>
        <v>441</v>
      </c>
    </row>
    <row r="113" customFormat="false" ht="16.5" hidden="false" customHeight="false" outlineLevel="0" collapsed="false">
      <c r="A113" s="111" t="s">
        <v>767</v>
      </c>
      <c r="B113" s="116" t="s">
        <v>784</v>
      </c>
      <c r="C113" s="112" t="n">
        <v>622</v>
      </c>
      <c r="D113" s="131" t="n">
        <v>441</v>
      </c>
    </row>
    <row r="114" customFormat="false" ht="32.25" hidden="false" customHeight="false" outlineLevel="0" collapsed="false">
      <c r="A114" s="113" t="s">
        <v>785</v>
      </c>
      <c r="B114" s="116" t="s">
        <v>786</v>
      </c>
      <c r="C114" s="112"/>
      <c r="D114" s="131" t="n">
        <f aca="false">D115+D117</f>
        <v>8113</v>
      </c>
    </row>
    <row r="115" customFormat="false" ht="15.75" hidden="false" customHeight="false" outlineLevel="0" collapsed="false">
      <c r="A115" s="111" t="s">
        <v>437</v>
      </c>
      <c r="B115" s="116" t="s">
        <v>786</v>
      </c>
      <c r="C115" s="112" t="n">
        <v>610</v>
      </c>
      <c r="D115" s="131" t="n">
        <f aca="false">D116</f>
        <v>7113</v>
      </c>
    </row>
    <row r="116" customFormat="false" ht="15.75" hidden="false" customHeight="false" outlineLevel="0" collapsed="false">
      <c r="A116" s="111" t="s">
        <v>561</v>
      </c>
      <c r="B116" s="116" t="s">
        <v>786</v>
      </c>
      <c r="C116" s="112" t="n">
        <v>612</v>
      </c>
      <c r="D116" s="131" t="n">
        <v>7113</v>
      </c>
    </row>
    <row r="117" customFormat="false" ht="15.75" hidden="false" customHeight="false" outlineLevel="0" collapsed="false">
      <c r="A117" s="113" t="s">
        <v>760</v>
      </c>
      <c r="B117" s="116" t="s">
        <v>786</v>
      </c>
      <c r="C117" s="112" t="n">
        <v>620</v>
      </c>
      <c r="D117" s="131" t="n">
        <f aca="false">D118</f>
        <v>1000</v>
      </c>
    </row>
    <row r="118" customFormat="false" ht="15.75" hidden="false" customHeight="false" outlineLevel="0" collapsed="false">
      <c r="A118" s="113" t="s">
        <v>767</v>
      </c>
      <c r="B118" s="116" t="s">
        <v>786</v>
      </c>
      <c r="C118" s="112" t="n">
        <v>622</v>
      </c>
      <c r="D118" s="131" t="n">
        <v>1000</v>
      </c>
    </row>
    <row r="119" customFormat="false" ht="31.5" hidden="false" customHeight="false" outlineLevel="0" collapsed="false">
      <c r="A119" s="113" t="s">
        <v>787</v>
      </c>
      <c r="B119" s="116" t="s">
        <v>788</v>
      </c>
      <c r="C119" s="112"/>
      <c r="D119" s="131" t="n">
        <f aca="false">D120+D122</f>
        <v>2500</v>
      </c>
    </row>
    <row r="120" customFormat="false" ht="15.75" hidden="false" customHeight="false" outlineLevel="0" collapsed="false">
      <c r="A120" s="111" t="s">
        <v>437</v>
      </c>
      <c r="B120" s="116" t="s">
        <v>788</v>
      </c>
      <c r="C120" s="112" t="n">
        <v>610</v>
      </c>
      <c r="D120" s="131" t="n">
        <f aca="false">D121</f>
        <v>500</v>
      </c>
    </row>
    <row r="121" customFormat="false" ht="15.75" hidden="false" customHeight="false" outlineLevel="0" collapsed="false">
      <c r="A121" s="111" t="s">
        <v>561</v>
      </c>
      <c r="B121" s="116" t="s">
        <v>788</v>
      </c>
      <c r="C121" s="112" t="n">
        <v>612</v>
      </c>
      <c r="D121" s="131" t="n">
        <v>500</v>
      </c>
    </row>
    <row r="122" customFormat="false" ht="15.75" hidden="false" customHeight="false" outlineLevel="0" collapsed="false">
      <c r="A122" s="113" t="s">
        <v>760</v>
      </c>
      <c r="B122" s="116" t="s">
        <v>788</v>
      </c>
      <c r="C122" s="112" t="n">
        <v>620</v>
      </c>
      <c r="D122" s="131" t="n">
        <f aca="false">D123</f>
        <v>2000</v>
      </c>
    </row>
    <row r="123" customFormat="false" ht="15.75" hidden="false" customHeight="false" outlineLevel="0" collapsed="false">
      <c r="A123" s="113" t="s">
        <v>767</v>
      </c>
      <c r="B123" s="116" t="s">
        <v>788</v>
      </c>
      <c r="C123" s="112" t="n">
        <v>622</v>
      </c>
      <c r="D123" s="131" t="n">
        <v>2000</v>
      </c>
    </row>
    <row r="124" customFormat="false" ht="47.25" hidden="false" customHeight="false" outlineLevel="0" collapsed="false">
      <c r="A124" s="111" t="s">
        <v>789</v>
      </c>
      <c r="B124" s="116" t="s">
        <v>790</v>
      </c>
      <c r="C124" s="112"/>
      <c r="D124" s="131" t="n">
        <f aca="false">D125+D129</f>
        <v>256</v>
      </c>
    </row>
    <row r="125" customFormat="false" ht="47.25" hidden="false" customHeight="false" outlineLevel="0" collapsed="false">
      <c r="A125" s="113" t="s">
        <v>791</v>
      </c>
      <c r="B125" s="116" t="s">
        <v>792</v>
      </c>
      <c r="C125" s="112"/>
      <c r="D125" s="131" t="n">
        <f aca="false">D126</f>
        <v>56</v>
      </c>
    </row>
    <row r="126" customFormat="false" ht="32.25" hidden="false" customHeight="false" outlineLevel="0" collapsed="false">
      <c r="A126" s="113" t="s">
        <v>787</v>
      </c>
      <c r="B126" s="116" t="s">
        <v>793</v>
      </c>
      <c r="C126" s="112"/>
      <c r="D126" s="131" t="n">
        <f aca="false">D127</f>
        <v>56</v>
      </c>
    </row>
    <row r="127" customFormat="false" ht="16.5" hidden="false" customHeight="false" outlineLevel="0" collapsed="false">
      <c r="A127" s="111" t="s">
        <v>437</v>
      </c>
      <c r="B127" s="116" t="s">
        <v>793</v>
      </c>
      <c r="C127" s="112" t="n">
        <v>610</v>
      </c>
      <c r="D127" s="131" t="n">
        <f aca="false">D128</f>
        <v>56</v>
      </c>
    </row>
    <row r="128" customFormat="false" ht="16.5" hidden="false" customHeight="false" outlineLevel="0" collapsed="false">
      <c r="A128" s="111" t="s">
        <v>561</v>
      </c>
      <c r="B128" s="116" t="s">
        <v>793</v>
      </c>
      <c r="C128" s="112" t="n">
        <v>612</v>
      </c>
      <c r="D128" s="131" t="n">
        <v>56</v>
      </c>
    </row>
    <row r="129" customFormat="false" ht="16.5" hidden="false" customHeight="false" outlineLevel="0" collapsed="false">
      <c r="A129" s="113" t="s">
        <v>871</v>
      </c>
      <c r="B129" s="116" t="s">
        <v>872</v>
      </c>
      <c r="C129" s="112"/>
      <c r="D129" s="131" t="n">
        <f aca="false">D130</f>
        <v>200</v>
      </c>
    </row>
    <row r="130" customFormat="false" ht="47.25" hidden="false" customHeight="false" outlineLevel="0" collapsed="false">
      <c r="A130" s="113" t="s">
        <v>873</v>
      </c>
      <c r="B130" s="116" t="s">
        <v>874</v>
      </c>
      <c r="C130" s="112"/>
      <c r="D130" s="131" t="n">
        <f aca="false">D131+D133</f>
        <v>200</v>
      </c>
    </row>
    <row r="131" customFormat="false" ht="15.75" hidden="false" customHeight="false" outlineLevel="0" collapsed="false">
      <c r="A131" s="113" t="s">
        <v>437</v>
      </c>
      <c r="B131" s="116" t="s">
        <v>874</v>
      </c>
      <c r="C131" s="112" t="n">
        <v>610</v>
      </c>
      <c r="D131" s="131" t="n">
        <f aca="false">D132</f>
        <v>100</v>
      </c>
    </row>
    <row r="132" customFormat="false" ht="15.75" hidden="false" customHeight="false" outlineLevel="0" collapsed="false">
      <c r="A132" s="113" t="s">
        <v>561</v>
      </c>
      <c r="B132" s="116" t="s">
        <v>874</v>
      </c>
      <c r="C132" s="112" t="n">
        <v>612</v>
      </c>
      <c r="D132" s="131" t="n">
        <v>100</v>
      </c>
    </row>
    <row r="133" customFormat="false" ht="15.75" hidden="false" customHeight="false" outlineLevel="0" collapsed="false">
      <c r="A133" s="113" t="s">
        <v>760</v>
      </c>
      <c r="B133" s="116" t="s">
        <v>874</v>
      </c>
      <c r="C133" s="112" t="n">
        <v>620</v>
      </c>
      <c r="D133" s="133" t="n">
        <f aca="false">D134</f>
        <v>100</v>
      </c>
    </row>
    <row r="134" customFormat="false" ht="15.75" hidden="false" customHeight="false" outlineLevel="0" collapsed="false">
      <c r="A134" s="113" t="s">
        <v>767</v>
      </c>
      <c r="B134" s="116" t="s">
        <v>874</v>
      </c>
      <c r="C134" s="112" t="n">
        <v>622</v>
      </c>
      <c r="D134" s="133" t="n">
        <v>100</v>
      </c>
    </row>
    <row r="135" customFormat="false" ht="15.75" hidden="false" customHeight="false" outlineLevel="0" collapsed="false">
      <c r="A135" s="113" t="s">
        <v>875</v>
      </c>
      <c r="B135" s="116" t="s">
        <v>268</v>
      </c>
      <c r="C135" s="112"/>
      <c r="D135" s="133" t="n">
        <f aca="false">D136+D165+D192+D196</f>
        <v>396983.4</v>
      </c>
    </row>
    <row r="136" customFormat="false" ht="31.5" hidden="false" customHeight="false" outlineLevel="0" collapsed="false">
      <c r="A136" s="113" t="s">
        <v>795</v>
      </c>
      <c r="B136" s="116" t="s">
        <v>796</v>
      </c>
      <c r="C136" s="112"/>
      <c r="D136" s="131" t="n">
        <f aca="false">D137+D140+D152</f>
        <v>200309</v>
      </c>
    </row>
    <row r="137" customFormat="false" ht="47.25" hidden="false" customHeight="false" outlineLevel="0" collapsed="false">
      <c r="A137" s="113" t="s">
        <v>797</v>
      </c>
      <c r="B137" s="116" t="s">
        <v>798</v>
      </c>
      <c r="C137" s="112"/>
      <c r="D137" s="131" t="n">
        <f aca="false">D138</f>
        <v>28000</v>
      </c>
    </row>
    <row r="138" customFormat="false" ht="15.75" hidden="false" customHeight="false" outlineLevel="0" collapsed="false">
      <c r="A138" s="113" t="s">
        <v>437</v>
      </c>
      <c r="B138" s="116" t="s">
        <v>798</v>
      </c>
      <c r="C138" s="112" t="n">
        <v>610</v>
      </c>
      <c r="D138" s="131" t="n">
        <f aca="false">D139</f>
        <v>28000</v>
      </c>
    </row>
    <row r="139" customFormat="false" ht="47.25" hidden="false" customHeight="false" outlineLevel="0" collapsed="false">
      <c r="A139" s="113" t="s">
        <v>438</v>
      </c>
      <c r="B139" s="116" t="s">
        <v>798</v>
      </c>
      <c r="C139" s="112" t="n">
        <v>611</v>
      </c>
      <c r="D139" s="131" t="n">
        <v>28000</v>
      </c>
    </row>
    <row r="140" customFormat="false" ht="31.5" hidden="false" customHeight="false" outlineLevel="0" collapsed="false">
      <c r="A140" s="113" t="s">
        <v>799</v>
      </c>
      <c r="B140" s="116" t="s">
        <v>800</v>
      </c>
      <c r="C140" s="112"/>
      <c r="D140" s="131" t="n">
        <f aca="false">D141+D149</f>
        <v>168661</v>
      </c>
    </row>
    <row r="141" customFormat="false" ht="173.25" hidden="false" customHeight="false" outlineLevel="0" collapsed="false">
      <c r="A141" s="113" t="s">
        <v>801</v>
      </c>
      <c r="B141" s="116" t="s">
        <v>802</v>
      </c>
      <c r="C141" s="112"/>
      <c r="D141" s="131" t="n">
        <f aca="false">D142+D144+D147</f>
        <v>160405</v>
      </c>
    </row>
    <row r="142" customFormat="false" ht="15.75" hidden="false" customHeight="false" outlineLevel="0" collapsed="false">
      <c r="A142" s="113" t="s">
        <v>437</v>
      </c>
      <c r="B142" s="116" t="s">
        <v>802</v>
      </c>
      <c r="C142" s="112" t="n">
        <v>610</v>
      </c>
      <c r="D142" s="131" t="n">
        <f aca="false">D143</f>
        <v>152933</v>
      </c>
    </row>
    <row r="143" customFormat="false" ht="47.25" hidden="false" customHeight="false" outlineLevel="0" collapsed="false">
      <c r="A143" s="113" t="s">
        <v>438</v>
      </c>
      <c r="B143" s="116" t="s">
        <v>802</v>
      </c>
      <c r="C143" s="112" t="n">
        <v>611</v>
      </c>
      <c r="D143" s="131" t="n">
        <v>152933</v>
      </c>
    </row>
    <row r="144" customFormat="false" ht="47.25" hidden="false" customHeight="false" outlineLevel="0" collapsed="false">
      <c r="A144" s="113" t="s">
        <v>803</v>
      </c>
      <c r="B144" s="116" t="s">
        <v>802</v>
      </c>
      <c r="C144" s="112" t="n">
        <v>610</v>
      </c>
      <c r="D144" s="131" t="n">
        <f aca="false">D145</f>
        <v>5803</v>
      </c>
    </row>
    <row r="145" customFormat="false" ht="15.75" hidden="false" customHeight="false" outlineLevel="0" collapsed="false">
      <c r="A145" s="113" t="s">
        <v>561</v>
      </c>
      <c r="B145" s="116" t="s">
        <v>802</v>
      </c>
      <c r="C145" s="112" t="n">
        <v>612</v>
      </c>
      <c r="D145" s="131" t="n">
        <v>5803</v>
      </c>
    </row>
    <row r="146" customFormat="false" ht="78.75" hidden="false" customHeight="false" outlineLevel="0" collapsed="false">
      <c r="A146" s="113" t="s">
        <v>804</v>
      </c>
      <c r="B146" s="116" t="s">
        <v>802</v>
      </c>
      <c r="C146" s="112"/>
      <c r="D146" s="131" t="n">
        <f aca="false">D147</f>
        <v>1669</v>
      </c>
    </row>
    <row r="147" customFormat="false" ht="15.75" hidden="false" customHeight="false" outlineLevel="0" collapsed="false">
      <c r="A147" s="113" t="s">
        <v>437</v>
      </c>
      <c r="B147" s="116" t="s">
        <v>802</v>
      </c>
      <c r="C147" s="112" t="n">
        <v>610</v>
      </c>
      <c r="D147" s="131" t="n">
        <f aca="false">D148</f>
        <v>1669</v>
      </c>
    </row>
    <row r="148" customFormat="false" ht="15.75" hidden="false" customHeight="false" outlineLevel="0" collapsed="false">
      <c r="A148" s="113" t="s">
        <v>561</v>
      </c>
      <c r="B148" s="116" t="s">
        <v>802</v>
      </c>
      <c r="C148" s="112" t="n">
        <v>612</v>
      </c>
      <c r="D148" s="131" t="n">
        <v>1669</v>
      </c>
    </row>
    <row r="149" customFormat="false" ht="157.5" hidden="false" customHeight="false" outlineLevel="0" collapsed="false">
      <c r="A149" s="113" t="s">
        <v>805</v>
      </c>
      <c r="B149" s="116" t="s">
        <v>806</v>
      </c>
      <c r="C149" s="112"/>
      <c r="D149" s="131" t="n">
        <f aca="false">D150</f>
        <v>8256</v>
      </c>
    </row>
    <row r="150" customFormat="false" ht="31.5" hidden="false" customHeight="false" outlineLevel="0" collapsed="false">
      <c r="A150" s="136" t="s">
        <v>779</v>
      </c>
      <c r="B150" s="123" t="s">
        <v>806</v>
      </c>
      <c r="C150" s="112" t="n">
        <v>630</v>
      </c>
      <c r="D150" s="131" t="n">
        <f aca="false">D151</f>
        <v>8256</v>
      </c>
    </row>
    <row r="151" customFormat="false" ht="63" hidden="false" customHeight="false" outlineLevel="0" collapsed="false">
      <c r="A151" s="111" t="s">
        <v>772</v>
      </c>
      <c r="B151" s="111" t="s">
        <v>806</v>
      </c>
      <c r="C151" s="112" t="n">
        <v>633</v>
      </c>
      <c r="D151" s="131" t="n">
        <v>8256</v>
      </c>
    </row>
    <row r="152" customFormat="false" ht="31.5" hidden="false" customHeight="false" outlineLevel="0" collapsed="false">
      <c r="A152" s="113" t="s">
        <v>807</v>
      </c>
      <c r="B152" s="116" t="s">
        <v>808</v>
      </c>
      <c r="C152" s="112"/>
      <c r="D152" s="131" t="n">
        <f aca="false">D153+D156+D159+D162</f>
        <v>3648</v>
      </c>
    </row>
    <row r="153" customFormat="false" ht="31.5" hidden="false" customHeight="false" outlineLevel="0" collapsed="false">
      <c r="A153" s="113" t="s">
        <v>712</v>
      </c>
      <c r="B153" s="116" t="s">
        <v>809</v>
      </c>
      <c r="C153" s="112"/>
      <c r="D153" s="131" t="n">
        <f aca="false">D154</f>
        <v>1538</v>
      </c>
    </row>
    <row r="154" customFormat="false" ht="16.5" hidden="false" customHeight="false" outlineLevel="0" collapsed="false">
      <c r="A154" s="113" t="s">
        <v>437</v>
      </c>
      <c r="B154" s="116" t="s">
        <v>809</v>
      </c>
      <c r="C154" s="112" t="n">
        <v>610</v>
      </c>
      <c r="D154" s="131" t="n">
        <f aca="false">D155</f>
        <v>1538</v>
      </c>
    </row>
    <row r="155" customFormat="false" ht="16.5" hidden="false" customHeight="false" outlineLevel="0" collapsed="false">
      <c r="A155" s="113" t="s">
        <v>561</v>
      </c>
      <c r="B155" s="123" t="s">
        <v>809</v>
      </c>
      <c r="C155" s="112" t="n">
        <v>612</v>
      </c>
      <c r="D155" s="131" t="n">
        <v>1538</v>
      </c>
    </row>
    <row r="156" customFormat="false" ht="32.25" hidden="false" customHeight="false" outlineLevel="0" collapsed="false">
      <c r="A156" s="96" t="s">
        <v>810</v>
      </c>
      <c r="B156" s="111" t="s">
        <v>811</v>
      </c>
      <c r="C156" s="112"/>
      <c r="D156" s="131" t="n">
        <f aca="false">D157</f>
        <v>1700</v>
      </c>
    </row>
    <row r="157" customFormat="false" ht="16.5" hidden="false" customHeight="false" outlineLevel="0" collapsed="false">
      <c r="A157" s="96" t="s">
        <v>437</v>
      </c>
      <c r="B157" s="113" t="s">
        <v>811</v>
      </c>
      <c r="C157" s="112" t="n">
        <v>610</v>
      </c>
      <c r="D157" s="131" t="n">
        <f aca="false">D158</f>
        <v>1700</v>
      </c>
    </row>
    <row r="158" customFormat="false" ht="16.5" hidden="false" customHeight="false" outlineLevel="0" collapsed="false">
      <c r="A158" s="96" t="s">
        <v>561</v>
      </c>
      <c r="B158" s="113" t="s">
        <v>811</v>
      </c>
      <c r="C158" s="112" t="n">
        <v>612</v>
      </c>
      <c r="D158" s="131" t="n">
        <v>1700</v>
      </c>
    </row>
    <row r="159" customFormat="false" ht="32.25" hidden="false" customHeight="false" outlineLevel="0" collapsed="false">
      <c r="A159" s="96" t="s">
        <v>783</v>
      </c>
      <c r="B159" s="113" t="s">
        <v>812</v>
      </c>
      <c r="C159" s="112"/>
      <c r="D159" s="131" t="n">
        <f aca="false">D160</f>
        <v>342</v>
      </c>
    </row>
    <row r="160" customFormat="false" ht="16.5" hidden="false" customHeight="false" outlineLevel="0" collapsed="false">
      <c r="A160" s="96" t="s">
        <v>437</v>
      </c>
      <c r="B160" s="113" t="s">
        <v>812</v>
      </c>
      <c r="C160" s="112" t="n">
        <v>610</v>
      </c>
      <c r="D160" s="131" t="n">
        <f aca="false">D161</f>
        <v>342</v>
      </c>
    </row>
    <row r="161" customFormat="false" ht="16.5" hidden="false" customHeight="false" outlineLevel="0" collapsed="false">
      <c r="A161" s="96" t="s">
        <v>561</v>
      </c>
      <c r="B161" s="136" t="s">
        <v>812</v>
      </c>
      <c r="C161" s="112" t="n">
        <v>612</v>
      </c>
      <c r="D161" s="131" t="n">
        <v>342</v>
      </c>
    </row>
    <row r="162" customFormat="false" ht="32.25" hidden="false" customHeight="false" outlineLevel="0" collapsed="false">
      <c r="A162" s="96" t="s">
        <v>813</v>
      </c>
      <c r="B162" s="111" t="s">
        <v>814</v>
      </c>
      <c r="C162" s="112"/>
      <c r="D162" s="131" t="n">
        <f aca="false">D163</f>
        <v>68</v>
      </c>
    </row>
    <row r="163" customFormat="false" ht="16.5" hidden="false" customHeight="false" outlineLevel="0" collapsed="false">
      <c r="A163" s="96" t="s">
        <v>437</v>
      </c>
      <c r="B163" s="111" t="s">
        <v>814</v>
      </c>
      <c r="C163" s="112" t="n">
        <v>610</v>
      </c>
      <c r="D163" s="131" t="n">
        <f aca="false">D164</f>
        <v>68</v>
      </c>
    </row>
    <row r="164" customFormat="false" ht="16.5" hidden="false" customHeight="false" outlineLevel="0" collapsed="false">
      <c r="A164" s="96" t="s">
        <v>561</v>
      </c>
      <c r="B164" s="111" t="s">
        <v>814</v>
      </c>
      <c r="C164" s="112" t="n">
        <v>612</v>
      </c>
      <c r="D164" s="131" t="n">
        <v>68</v>
      </c>
    </row>
    <row r="165" customFormat="false" ht="63.75" hidden="false" customHeight="false" outlineLevel="0" collapsed="false">
      <c r="A165" s="113" t="s">
        <v>269</v>
      </c>
      <c r="B165" s="116" t="s">
        <v>270</v>
      </c>
      <c r="C165" s="112"/>
      <c r="D165" s="131" t="n">
        <f aca="false">D166+D174+D178+D184+D188</f>
        <v>21958</v>
      </c>
    </row>
    <row r="166" customFormat="false" ht="31.5" hidden="false" customHeight="false" outlineLevel="0" collapsed="false">
      <c r="A166" s="113" t="s">
        <v>271</v>
      </c>
      <c r="B166" s="116" t="s">
        <v>272</v>
      </c>
      <c r="C166" s="112"/>
      <c r="D166" s="131" t="n">
        <f aca="false">D167</f>
        <v>1910</v>
      </c>
    </row>
    <row r="167" customFormat="false" ht="78.75" hidden="false" customHeight="false" outlineLevel="0" collapsed="false">
      <c r="A167" s="113" t="s">
        <v>273</v>
      </c>
      <c r="B167" s="116" t="s">
        <v>274</v>
      </c>
      <c r="C167" s="112"/>
      <c r="D167" s="131" t="n">
        <f aca="false">D168+D171</f>
        <v>1910</v>
      </c>
    </row>
    <row r="168" customFormat="false" ht="15.75" hidden="false" customHeight="false" outlineLevel="0" collapsed="false">
      <c r="A168" s="113" t="s">
        <v>1163</v>
      </c>
      <c r="B168" s="116" t="s">
        <v>274</v>
      </c>
      <c r="C168" s="112" t="n">
        <v>120</v>
      </c>
      <c r="D168" s="131" t="n">
        <f aca="false">D169+D170</f>
        <v>1552</v>
      </c>
    </row>
    <row r="169" customFormat="false" ht="15.75" hidden="false" customHeight="false" outlineLevel="0" collapsed="false">
      <c r="A169" s="103" t="s">
        <v>242</v>
      </c>
      <c r="B169" s="116" t="s">
        <v>274</v>
      </c>
      <c r="C169" s="112" t="n">
        <v>121</v>
      </c>
      <c r="D169" s="131" t="n">
        <v>1192</v>
      </c>
    </row>
    <row r="170" customFormat="false" ht="47.25" hidden="false" customHeight="false" outlineLevel="0" collapsed="false">
      <c r="A170" s="111" t="s">
        <v>243</v>
      </c>
      <c r="B170" s="116" t="s">
        <v>274</v>
      </c>
      <c r="C170" s="112" t="n">
        <v>129</v>
      </c>
      <c r="D170" s="131" t="n">
        <v>360</v>
      </c>
    </row>
    <row r="171" customFormat="false" ht="31.5" hidden="false" customHeight="false" outlineLevel="0" collapsed="false">
      <c r="A171" s="113" t="s">
        <v>249</v>
      </c>
      <c r="B171" s="116" t="s">
        <v>274</v>
      </c>
      <c r="C171" s="112" t="n">
        <v>240</v>
      </c>
      <c r="D171" s="131" t="n">
        <f aca="false">D172+D173</f>
        <v>358</v>
      </c>
    </row>
    <row r="172" customFormat="false" ht="31.5" hidden="false" customHeight="false" outlineLevel="0" collapsed="false">
      <c r="A172" s="113" t="s">
        <v>283</v>
      </c>
      <c r="B172" s="116" t="s">
        <v>274</v>
      </c>
      <c r="C172" s="112" t="n">
        <v>242</v>
      </c>
      <c r="D172" s="131" t="n">
        <v>150</v>
      </c>
    </row>
    <row r="173" customFormat="false" ht="15.75" hidden="false" customHeight="false" outlineLevel="0" collapsed="false">
      <c r="A173" s="113" t="s">
        <v>251</v>
      </c>
      <c r="B173" s="116" t="s">
        <v>274</v>
      </c>
      <c r="C173" s="112" t="n">
        <v>244</v>
      </c>
      <c r="D173" s="131" t="n">
        <v>208</v>
      </c>
    </row>
    <row r="174" customFormat="false" ht="63" hidden="false" customHeight="false" outlineLevel="0" collapsed="false">
      <c r="A174" s="136" t="s">
        <v>815</v>
      </c>
      <c r="B174" s="116" t="s">
        <v>816</v>
      </c>
      <c r="C174" s="112"/>
      <c r="D174" s="131" t="n">
        <f aca="false">D175</f>
        <v>6000</v>
      </c>
    </row>
    <row r="175" customFormat="false" ht="63" hidden="false" customHeight="false" outlineLevel="0" collapsed="false">
      <c r="A175" s="103" t="s">
        <v>817</v>
      </c>
      <c r="B175" s="116" t="s">
        <v>818</v>
      </c>
      <c r="C175" s="112"/>
      <c r="D175" s="131" t="n">
        <f aca="false">D176</f>
        <v>6000</v>
      </c>
    </row>
    <row r="176" customFormat="false" ht="15.75" hidden="false" customHeight="false" outlineLevel="0" collapsed="false">
      <c r="A176" s="113" t="s">
        <v>437</v>
      </c>
      <c r="B176" s="116" t="s">
        <v>818</v>
      </c>
      <c r="C176" s="112" t="n">
        <v>610</v>
      </c>
      <c r="D176" s="131" t="n">
        <f aca="false">D177</f>
        <v>6000</v>
      </c>
    </row>
    <row r="177" customFormat="false" ht="15.75" hidden="false" customHeight="false" outlineLevel="0" collapsed="false">
      <c r="A177" s="113" t="s">
        <v>561</v>
      </c>
      <c r="B177" s="116" t="s">
        <v>818</v>
      </c>
      <c r="C177" s="112" t="n">
        <v>612</v>
      </c>
      <c r="D177" s="131" t="n">
        <v>6000</v>
      </c>
    </row>
    <row r="178" customFormat="false" ht="31.5" hidden="false" customHeight="false" outlineLevel="0" collapsed="false">
      <c r="A178" s="113" t="s">
        <v>819</v>
      </c>
      <c r="B178" s="116" t="s">
        <v>272</v>
      </c>
      <c r="C178" s="112"/>
      <c r="D178" s="131" t="n">
        <f aca="false">D179</f>
        <v>13798</v>
      </c>
    </row>
    <row r="179" customFormat="false" ht="126" hidden="false" customHeight="false" outlineLevel="0" collapsed="false">
      <c r="A179" s="113" t="s">
        <v>1164</v>
      </c>
      <c r="B179" s="116" t="s">
        <v>821</v>
      </c>
      <c r="C179" s="112"/>
      <c r="D179" s="131" t="n">
        <f aca="false">D180+D182</f>
        <v>13798</v>
      </c>
    </row>
    <row r="180" customFormat="false" ht="15.75" hidden="false" customHeight="false" outlineLevel="0" collapsed="false">
      <c r="A180" s="113" t="s">
        <v>437</v>
      </c>
      <c r="B180" s="116" t="s">
        <v>821</v>
      </c>
      <c r="C180" s="112" t="n">
        <v>610</v>
      </c>
      <c r="D180" s="131" t="n">
        <f aca="false">D181</f>
        <v>13498</v>
      </c>
    </row>
    <row r="181" customFormat="false" ht="15.75" hidden="false" customHeight="false" outlineLevel="0" collapsed="false">
      <c r="A181" s="113" t="s">
        <v>561</v>
      </c>
      <c r="B181" s="116" t="s">
        <v>821</v>
      </c>
      <c r="C181" s="112" t="n">
        <v>612</v>
      </c>
      <c r="D181" s="131" t="n">
        <v>13498</v>
      </c>
    </row>
    <row r="182" customFormat="false" ht="31.5" hidden="false" customHeight="false" outlineLevel="0" collapsed="false">
      <c r="A182" s="113" t="s">
        <v>779</v>
      </c>
      <c r="B182" s="116" t="s">
        <v>821</v>
      </c>
      <c r="C182" s="112" t="n">
        <v>630</v>
      </c>
      <c r="D182" s="131" t="n">
        <f aca="false">D183</f>
        <v>300</v>
      </c>
    </row>
    <row r="183" customFormat="false" ht="31.5" hidden="false" customHeight="false" outlineLevel="0" collapsed="false">
      <c r="A183" s="113" t="s">
        <v>775</v>
      </c>
      <c r="B183" s="116" t="s">
        <v>821</v>
      </c>
      <c r="C183" s="112" t="n">
        <v>631</v>
      </c>
      <c r="D183" s="131" t="n">
        <v>300</v>
      </c>
    </row>
    <row r="184" customFormat="false" ht="63" hidden="false" customHeight="false" outlineLevel="0" collapsed="false">
      <c r="A184" s="113" t="s">
        <v>822</v>
      </c>
      <c r="B184" s="116" t="s">
        <v>823</v>
      </c>
      <c r="C184" s="112"/>
      <c r="D184" s="131" t="n">
        <f aca="false">D185</f>
        <v>100</v>
      </c>
    </row>
    <row r="185" customFormat="false" ht="31.5" hidden="false" customHeight="false" outlineLevel="0" collapsed="false">
      <c r="A185" s="113" t="s">
        <v>787</v>
      </c>
      <c r="B185" s="116" t="s">
        <v>824</v>
      </c>
      <c r="C185" s="112"/>
      <c r="D185" s="131" t="n">
        <f aca="false">D186</f>
        <v>100</v>
      </c>
    </row>
    <row r="186" customFormat="false" ht="15.75" hidden="false" customHeight="false" outlineLevel="0" collapsed="false">
      <c r="A186" s="113" t="s">
        <v>437</v>
      </c>
      <c r="B186" s="116" t="s">
        <v>824</v>
      </c>
      <c r="C186" s="112" t="n">
        <v>610</v>
      </c>
      <c r="D186" s="131" t="n">
        <f aca="false">D187</f>
        <v>100</v>
      </c>
    </row>
    <row r="187" customFormat="false" ht="16.5" hidden="false" customHeight="false" outlineLevel="0" collapsed="false">
      <c r="A187" s="113" t="s">
        <v>561</v>
      </c>
      <c r="B187" s="116" t="s">
        <v>824</v>
      </c>
      <c r="C187" s="112" t="n">
        <v>612</v>
      </c>
      <c r="D187" s="131" t="n">
        <v>100</v>
      </c>
    </row>
    <row r="188" customFormat="false" ht="16.5" hidden="false" customHeight="false" outlineLevel="0" collapsed="false">
      <c r="A188" s="113" t="s">
        <v>871</v>
      </c>
      <c r="B188" s="116" t="s">
        <v>876</v>
      </c>
      <c r="C188" s="112"/>
      <c r="D188" s="131" t="n">
        <f aca="false">D189</f>
        <v>150</v>
      </c>
    </row>
    <row r="189" customFormat="false" ht="63" hidden="false" customHeight="true" outlineLevel="0" collapsed="false">
      <c r="A189" s="113" t="s">
        <v>873</v>
      </c>
      <c r="B189" s="116" t="s">
        <v>877</v>
      </c>
      <c r="C189" s="112"/>
      <c r="D189" s="131" t="n">
        <f aca="false">D190</f>
        <v>150</v>
      </c>
    </row>
    <row r="190" customFormat="false" ht="15.75" hidden="false" customHeight="false" outlineLevel="0" collapsed="false">
      <c r="A190" s="113" t="s">
        <v>437</v>
      </c>
      <c r="B190" s="116" t="s">
        <v>877</v>
      </c>
      <c r="C190" s="112" t="n">
        <v>610</v>
      </c>
      <c r="D190" s="131" t="n">
        <f aca="false">D191</f>
        <v>150</v>
      </c>
    </row>
    <row r="191" customFormat="false" ht="15.75" hidden="false" customHeight="false" outlineLevel="0" collapsed="false">
      <c r="A191" s="113" t="s">
        <v>561</v>
      </c>
      <c r="B191" s="116" t="s">
        <v>877</v>
      </c>
      <c r="C191" s="112" t="n">
        <v>612</v>
      </c>
      <c r="D191" s="131" t="n">
        <v>150</v>
      </c>
    </row>
    <row r="192" customFormat="false" ht="31.5" hidden="false" customHeight="false" outlineLevel="0" collapsed="false">
      <c r="A192" s="96" t="s">
        <v>825</v>
      </c>
      <c r="B192" s="111" t="s">
        <v>826</v>
      </c>
      <c r="C192" s="112"/>
      <c r="D192" s="196" t="n">
        <f aca="false">D193</f>
        <v>88</v>
      </c>
    </row>
    <row r="193" customFormat="false" ht="47.25" hidden="false" customHeight="false" outlineLevel="0" collapsed="false">
      <c r="A193" s="113" t="s">
        <v>827</v>
      </c>
      <c r="B193" s="116" t="s">
        <v>828</v>
      </c>
      <c r="C193" s="112"/>
      <c r="D193" s="196" t="n">
        <f aca="false">D194</f>
        <v>88</v>
      </c>
    </row>
    <row r="194" customFormat="false" ht="15.75" hidden="false" customHeight="false" outlineLevel="0" collapsed="false">
      <c r="A194" s="113" t="s">
        <v>437</v>
      </c>
      <c r="B194" s="116" t="s">
        <v>828</v>
      </c>
      <c r="C194" s="112" t="n">
        <v>610</v>
      </c>
      <c r="D194" s="196" t="n">
        <f aca="false">D195</f>
        <v>88</v>
      </c>
    </row>
    <row r="195" customFormat="false" ht="15.75" hidden="false" customHeight="false" outlineLevel="0" collapsed="false">
      <c r="A195" s="113" t="s">
        <v>561</v>
      </c>
      <c r="B195" s="116" t="s">
        <v>828</v>
      </c>
      <c r="C195" s="112" t="n">
        <v>612</v>
      </c>
      <c r="D195" s="196" t="n">
        <v>88</v>
      </c>
    </row>
    <row r="196" customFormat="false" ht="47.25" hidden="false" customHeight="false" outlineLevel="0" collapsed="false">
      <c r="A196" s="113" t="s">
        <v>829</v>
      </c>
      <c r="B196" s="116" t="s">
        <v>830</v>
      </c>
      <c r="C196" s="112"/>
      <c r="D196" s="131" t="n">
        <f aca="false">D197</f>
        <v>174628.4</v>
      </c>
    </row>
    <row r="197" customFormat="false" ht="15.75" hidden="false" customHeight="false" outlineLevel="0" collapsed="false">
      <c r="A197" s="113" t="s">
        <v>831</v>
      </c>
      <c r="B197" s="116" t="s">
        <v>832</v>
      </c>
      <c r="C197" s="112"/>
      <c r="D197" s="131" t="n">
        <f aca="false">D198+D203</f>
        <v>174628.4</v>
      </c>
    </row>
    <row r="198" customFormat="false" ht="78.75" hidden="false" customHeight="false" outlineLevel="0" collapsed="false">
      <c r="A198" s="113" t="s">
        <v>833</v>
      </c>
      <c r="B198" s="116" t="s">
        <v>834</v>
      </c>
      <c r="C198" s="112"/>
      <c r="D198" s="131" t="n">
        <f aca="false">D199+D201</f>
        <v>50530.2</v>
      </c>
    </row>
    <row r="199" customFormat="false" ht="31.5" hidden="false" customHeight="false" outlineLevel="0" collapsed="false">
      <c r="A199" s="113" t="s">
        <v>249</v>
      </c>
      <c r="B199" s="116" t="s">
        <v>834</v>
      </c>
      <c r="C199" s="112" t="n">
        <v>240</v>
      </c>
      <c r="D199" s="131" t="n">
        <f aca="false">D200</f>
        <v>32008.6</v>
      </c>
    </row>
    <row r="200" customFormat="false" ht="15.75" hidden="false" customHeight="false" outlineLevel="0" collapsed="false">
      <c r="A200" s="113" t="s">
        <v>251</v>
      </c>
      <c r="B200" s="116" t="s">
        <v>834</v>
      </c>
      <c r="C200" s="112" t="n">
        <v>244</v>
      </c>
      <c r="D200" s="131" t="n">
        <v>32008.6</v>
      </c>
    </row>
    <row r="201" customFormat="false" ht="31.5" hidden="false" customHeight="false" outlineLevel="0" collapsed="false">
      <c r="A201" s="176" t="s">
        <v>662</v>
      </c>
      <c r="B201" s="116" t="s">
        <v>834</v>
      </c>
      <c r="C201" s="112" t="n">
        <v>400</v>
      </c>
      <c r="D201" s="131" t="n">
        <f aca="false">D202</f>
        <v>18521.6</v>
      </c>
    </row>
    <row r="202" customFormat="false" ht="31.5" hidden="false" customHeight="false" outlineLevel="0" collapsed="false">
      <c r="A202" s="176" t="s">
        <v>663</v>
      </c>
      <c r="B202" s="116" t="s">
        <v>834</v>
      </c>
      <c r="C202" s="112" t="n">
        <v>414</v>
      </c>
      <c r="D202" s="131" t="n">
        <v>18521.6</v>
      </c>
    </row>
    <row r="203" customFormat="false" ht="63" hidden="false" customHeight="false" outlineLevel="0" collapsed="false">
      <c r="A203" s="113" t="s">
        <v>835</v>
      </c>
      <c r="B203" s="116" t="s">
        <v>836</v>
      </c>
      <c r="C203" s="112"/>
      <c r="D203" s="131" t="n">
        <f aca="false">D204+D206</f>
        <v>124098.2</v>
      </c>
    </row>
    <row r="204" customFormat="false" ht="31.5" hidden="false" customHeight="false" outlineLevel="0" collapsed="false">
      <c r="A204" s="113" t="s">
        <v>249</v>
      </c>
      <c r="B204" s="116" t="s">
        <v>836</v>
      </c>
      <c r="C204" s="112" t="n">
        <v>240</v>
      </c>
      <c r="D204" s="131" t="n">
        <f aca="false">D205</f>
        <v>78619.8</v>
      </c>
    </row>
    <row r="205" customFormat="false" ht="15.75" hidden="false" customHeight="false" outlineLevel="0" collapsed="false">
      <c r="A205" s="113" t="s">
        <v>251</v>
      </c>
      <c r="B205" s="116" t="s">
        <v>836</v>
      </c>
      <c r="C205" s="112" t="n">
        <v>244</v>
      </c>
      <c r="D205" s="131" t="n">
        <v>78619.8</v>
      </c>
    </row>
    <row r="206" customFormat="false" ht="31.5" hidden="false" customHeight="false" outlineLevel="0" collapsed="false">
      <c r="A206" s="197" t="s">
        <v>662</v>
      </c>
      <c r="B206" s="116" t="s">
        <v>836</v>
      </c>
      <c r="C206" s="112" t="n">
        <v>400</v>
      </c>
      <c r="D206" s="131" t="n">
        <f aca="false">D207</f>
        <v>45478.4</v>
      </c>
    </row>
    <row r="207" customFormat="false" ht="32.25" hidden="false" customHeight="false" outlineLevel="0" collapsed="false">
      <c r="A207" s="173" t="s">
        <v>663</v>
      </c>
      <c r="B207" s="116" t="s">
        <v>836</v>
      </c>
      <c r="C207" s="112" t="n">
        <v>414</v>
      </c>
      <c r="D207" s="131" t="n">
        <v>45478.4</v>
      </c>
    </row>
    <row r="208" customFormat="false" ht="32.25" hidden="false" customHeight="false" outlineLevel="0" collapsed="false">
      <c r="A208" s="113" t="s">
        <v>878</v>
      </c>
      <c r="B208" s="116" t="s">
        <v>879</v>
      </c>
      <c r="C208" s="112"/>
      <c r="D208" s="131" t="n">
        <f aca="false">D209+D217</f>
        <v>140</v>
      </c>
    </row>
    <row r="209" customFormat="false" ht="32.25" hidden="false" customHeight="false" outlineLevel="0" collapsed="false">
      <c r="A209" s="111" t="s">
        <v>1165</v>
      </c>
      <c r="B209" s="116" t="s">
        <v>881</v>
      </c>
      <c r="C209" s="112"/>
      <c r="D209" s="131" t="n">
        <f aca="false">D210+D213</f>
        <v>60</v>
      </c>
    </row>
    <row r="210" customFormat="false" ht="78.75" hidden="false" customHeight="false" outlineLevel="0" collapsed="false">
      <c r="A210" s="113" t="s">
        <v>882</v>
      </c>
      <c r="B210" s="116" t="s">
        <v>883</v>
      </c>
      <c r="C210" s="112"/>
      <c r="D210" s="131" t="n">
        <f aca="false">D211</f>
        <v>30</v>
      </c>
    </row>
    <row r="211" customFormat="false" ht="31.5" hidden="false" customHeight="false" outlineLevel="0" collapsed="false">
      <c r="A211" s="113" t="s">
        <v>249</v>
      </c>
      <c r="B211" s="116" t="s">
        <v>883</v>
      </c>
      <c r="C211" s="112" t="n">
        <v>240</v>
      </c>
      <c r="D211" s="131" t="n">
        <f aca="false">D212</f>
        <v>30</v>
      </c>
    </row>
    <row r="212" customFormat="false" ht="15.75" hidden="false" customHeight="false" outlineLevel="0" collapsed="false">
      <c r="A212" s="113" t="s">
        <v>284</v>
      </c>
      <c r="B212" s="116" t="s">
        <v>883</v>
      </c>
      <c r="C212" s="112" t="n">
        <v>244</v>
      </c>
      <c r="D212" s="131" t="n">
        <v>30</v>
      </c>
    </row>
    <row r="213" customFormat="false" ht="47.25" hidden="false" customHeight="false" outlineLevel="0" collapsed="false">
      <c r="A213" s="113" t="s">
        <v>884</v>
      </c>
      <c r="B213" s="116" t="s">
        <v>885</v>
      </c>
      <c r="C213" s="112"/>
      <c r="D213" s="131" t="n">
        <f aca="false">D214</f>
        <v>30</v>
      </c>
    </row>
    <row r="214" customFormat="false" ht="31.5" hidden="false" customHeight="false" outlineLevel="0" collapsed="false">
      <c r="A214" s="113" t="s">
        <v>787</v>
      </c>
      <c r="B214" s="116" t="s">
        <v>886</v>
      </c>
      <c r="C214" s="112"/>
      <c r="D214" s="131" t="n">
        <f aca="false">D215</f>
        <v>30</v>
      </c>
    </row>
    <row r="215" customFormat="false" ht="15.75" hidden="false" customHeight="false" outlineLevel="0" collapsed="false">
      <c r="A215" s="113" t="s">
        <v>437</v>
      </c>
      <c r="B215" s="116" t="s">
        <v>886</v>
      </c>
      <c r="C215" s="112" t="n">
        <v>610</v>
      </c>
      <c r="D215" s="131" t="n">
        <f aca="false">D216</f>
        <v>30</v>
      </c>
    </row>
    <row r="216" customFormat="false" ht="16.5" hidden="false" customHeight="false" outlineLevel="0" collapsed="false">
      <c r="A216" s="113" t="s">
        <v>561</v>
      </c>
      <c r="B216" s="116" t="s">
        <v>886</v>
      </c>
      <c r="C216" s="112" t="n">
        <v>612</v>
      </c>
      <c r="D216" s="131" t="n">
        <v>30</v>
      </c>
    </row>
    <row r="217" customFormat="false" ht="63.75" hidden="false" customHeight="false" outlineLevel="0" collapsed="false">
      <c r="A217" s="113" t="s">
        <v>887</v>
      </c>
      <c r="B217" s="116" t="s">
        <v>888</v>
      </c>
      <c r="C217" s="112"/>
      <c r="D217" s="131" t="n">
        <f aca="false">D218+D222</f>
        <v>80</v>
      </c>
    </row>
    <row r="218" customFormat="false" ht="31.5" hidden="false" customHeight="false" outlineLevel="0" collapsed="false">
      <c r="A218" s="113" t="s">
        <v>889</v>
      </c>
      <c r="B218" s="116" t="s">
        <v>890</v>
      </c>
      <c r="C218" s="112"/>
      <c r="D218" s="131" t="n">
        <f aca="false">D219</f>
        <v>30</v>
      </c>
    </row>
    <row r="219" customFormat="false" ht="31.5" hidden="false" customHeight="false" outlineLevel="0" collapsed="false">
      <c r="A219" s="113" t="s">
        <v>787</v>
      </c>
      <c r="B219" s="116" t="s">
        <v>891</v>
      </c>
      <c r="C219" s="112"/>
      <c r="D219" s="131" t="n">
        <f aca="false">D220</f>
        <v>30</v>
      </c>
    </row>
    <row r="220" customFormat="false" ht="15.75" hidden="false" customHeight="false" outlineLevel="0" collapsed="false">
      <c r="A220" s="113" t="s">
        <v>437</v>
      </c>
      <c r="B220" s="116" t="s">
        <v>891</v>
      </c>
      <c r="C220" s="112" t="n">
        <v>610</v>
      </c>
      <c r="D220" s="131" t="n">
        <f aca="false">D221</f>
        <v>30</v>
      </c>
    </row>
    <row r="221" customFormat="false" ht="15.75" hidden="false" customHeight="false" outlineLevel="0" collapsed="false">
      <c r="A221" s="113" t="s">
        <v>561</v>
      </c>
      <c r="B221" s="116" t="s">
        <v>891</v>
      </c>
      <c r="C221" s="112" t="n">
        <v>612</v>
      </c>
      <c r="D221" s="131" t="n">
        <v>30</v>
      </c>
    </row>
    <row r="222" customFormat="false" ht="31.5" hidden="false" customHeight="false" outlineLevel="0" collapsed="false">
      <c r="A222" s="113" t="s">
        <v>892</v>
      </c>
      <c r="B222" s="116" t="s">
        <v>893</v>
      </c>
      <c r="C222" s="112"/>
      <c r="D222" s="131" t="n">
        <f aca="false">D223</f>
        <v>50</v>
      </c>
    </row>
    <row r="223" customFormat="false" ht="31.5" hidden="false" customHeight="false" outlineLevel="0" collapsed="false">
      <c r="A223" s="113" t="s">
        <v>787</v>
      </c>
      <c r="B223" s="116" t="s">
        <v>894</v>
      </c>
      <c r="C223" s="112"/>
      <c r="D223" s="131" t="n">
        <f aca="false">D224</f>
        <v>50</v>
      </c>
    </row>
    <row r="224" customFormat="false" ht="15.75" hidden="false" customHeight="false" outlineLevel="0" collapsed="false">
      <c r="A224" s="113" t="s">
        <v>437</v>
      </c>
      <c r="B224" s="116" t="s">
        <v>894</v>
      </c>
      <c r="C224" s="112" t="n">
        <v>610</v>
      </c>
      <c r="D224" s="131" t="n">
        <f aca="false">D225</f>
        <v>50</v>
      </c>
    </row>
    <row r="225" customFormat="false" ht="15.75" hidden="false" customHeight="false" outlineLevel="0" collapsed="false">
      <c r="A225" s="113" t="s">
        <v>561</v>
      </c>
      <c r="B225" s="116" t="s">
        <v>894</v>
      </c>
      <c r="C225" s="112" t="n">
        <v>612</v>
      </c>
      <c r="D225" s="131" t="n">
        <v>50</v>
      </c>
    </row>
    <row r="226" customFormat="false" ht="47.25" hidden="false" customHeight="false" outlineLevel="0" collapsed="false">
      <c r="A226" s="277" t="s">
        <v>1166</v>
      </c>
      <c r="B226" s="279" t="s">
        <v>276</v>
      </c>
      <c r="C226" s="112"/>
      <c r="D226" s="204" t="n">
        <f aca="false">D228+D264+D281</f>
        <v>23538</v>
      </c>
    </row>
    <row r="227" customFormat="false" ht="15.75" hidden="false" customHeight="false" outlineLevel="0" collapsed="false">
      <c r="A227" s="113" t="s">
        <v>1159</v>
      </c>
      <c r="B227" s="116"/>
      <c r="C227" s="112"/>
      <c r="D227" s="133"/>
    </row>
    <row r="228" customFormat="false" ht="15.75" hidden="false" customHeight="false" outlineLevel="0" collapsed="false">
      <c r="A228" s="113" t="s">
        <v>277</v>
      </c>
      <c r="B228" s="116" t="s">
        <v>278</v>
      </c>
      <c r="C228" s="112"/>
      <c r="D228" s="133" t="n">
        <f aca="false">D229+D233+D249+D253</f>
        <v>15930</v>
      </c>
    </row>
    <row r="229" customFormat="false" ht="47.25" hidden="false" customHeight="false" outlineLevel="0" collapsed="false">
      <c r="A229" s="113" t="s">
        <v>957</v>
      </c>
      <c r="B229" s="116" t="s">
        <v>958</v>
      </c>
      <c r="C229" s="112"/>
      <c r="D229" s="133" t="n">
        <f aca="false">D230</f>
        <v>200</v>
      </c>
    </row>
    <row r="230" customFormat="false" ht="15.75" hidden="false" customHeight="false" outlineLevel="0" collapsed="false">
      <c r="A230" s="113" t="s">
        <v>959</v>
      </c>
      <c r="B230" s="116" t="s">
        <v>960</v>
      </c>
      <c r="C230" s="112"/>
      <c r="D230" s="133" t="n">
        <f aca="false">D231</f>
        <v>200</v>
      </c>
    </row>
    <row r="231" customFormat="false" ht="31.5" hidden="false" customHeight="false" outlineLevel="0" collapsed="false">
      <c r="A231" s="113" t="s">
        <v>249</v>
      </c>
      <c r="B231" s="116" t="s">
        <v>960</v>
      </c>
      <c r="C231" s="112" t="n">
        <v>240</v>
      </c>
      <c r="D231" s="133" t="n">
        <f aca="false">D232</f>
        <v>200</v>
      </c>
    </row>
    <row r="232" customFormat="false" ht="15.75" hidden="false" customHeight="false" outlineLevel="0" collapsed="false">
      <c r="A232" s="113" t="s">
        <v>284</v>
      </c>
      <c r="B232" s="116" t="s">
        <v>960</v>
      </c>
      <c r="C232" s="112" t="n">
        <v>244</v>
      </c>
      <c r="D232" s="133" t="n">
        <v>200</v>
      </c>
    </row>
    <row r="233" customFormat="false" ht="47.25" hidden="false" customHeight="false" outlineLevel="0" collapsed="false">
      <c r="A233" s="113" t="s">
        <v>961</v>
      </c>
      <c r="B233" s="116" t="s">
        <v>962</v>
      </c>
      <c r="C233" s="112"/>
      <c r="D233" s="133" t="n">
        <f aca="false">D234+D237+D240+D243+D246</f>
        <v>1331</v>
      </c>
    </row>
    <row r="234" customFormat="false" ht="31.5" hidden="false" customHeight="false" outlineLevel="0" collapsed="false">
      <c r="A234" s="113" t="s">
        <v>963</v>
      </c>
      <c r="B234" s="116" t="s">
        <v>964</v>
      </c>
      <c r="C234" s="112"/>
      <c r="D234" s="133" t="n">
        <f aca="false">D235</f>
        <v>300</v>
      </c>
    </row>
    <row r="235" customFormat="false" ht="31.5" hidden="false" customHeight="false" outlineLevel="0" collapsed="false">
      <c r="A235" s="113" t="s">
        <v>729</v>
      </c>
      <c r="B235" s="116" t="s">
        <v>964</v>
      </c>
      <c r="C235" s="112" t="n">
        <v>320</v>
      </c>
      <c r="D235" s="133" t="n">
        <f aca="false">D236</f>
        <v>300</v>
      </c>
    </row>
    <row r="236" customFormat="false" ht="31.5" hidden="false" customHeight="false" outlineLevel="0" collapsed="false">
      <c r="A236" s="113" t="s">
        <v>730</v>
      </c>
      <c r="B236" s="116" t="s">
        <v>964</v>
      </c>
      <c r="C236" s="112" t="n">
        <v>321</v>
      </c>
      <c r="D236" s="133" t="n">
        <v>300</v>
      </c>
    </row>
    <row r="237" customFormat="false" ht="31.5" hidden="false" customHeight="false" outlineLevel="0" collapsed="false">
      <c r="A237" s="113" t="s">
        <v>965</v>
      </c>
      <c r="B237" s="116" t="s">
        <v>966</v>
      </c>
      <c r="C237" s="112"/>
      <c r="D237" s="133" t="n">
        <f aca="false">D238</f>
        <v>630</v>
      </c>
    </row>
    <row r="238" customFormat="false" ht="31.5" hidden="false" customHeight="false" outlineLevel="0" collapsed="false">
      <c r="A238" s="113" t="s">
        <v>729</v>
      </c>
      <c r="B238" s="116" t="s">
        <v>966</v>
      </c>
      <c r="C238" s="112" t="n">
        <v>320</v>
      </c>
      <c r="D238" s="133" t="n">
        <f aca="false">D239</f>
        <v>630</v>
      </c>
    </row>
    <row r="239" customFormat="false" ht="31.5" hidden="false" customHeight="false" outlineLevel="0" collapsed="false">
      <c r="A239" s="113" t="s">
        <v>730</v>
      </c>
      <c r="B239" s="116" t="s">
        <v>966</v>
      </c>
      <c r="C239" s="112" t="n">
        <v>321</v>
      </c>
      <c r="D239" s="133" t="n">
        <v>630</v>
      </c>
    </row>
    <row r="240" customFormat="false" ht="84.75" hidden="false" customHeight="true" outlineLevel="0" collapsed="false">
      <c r="A240" s="113" t="s">
        <v>967</v>
      </c>
      <c r="B240" s="116" t="s">
        <v>968</v>
      </c>
      <c r="C240" s="112"/>
      <c r="D240" s="133" t="n">
        <f aca="false">D241</f>
        <v>27</v>
      </c>
    </row>
    <row r="241" customFormat="false" ht="33.75" hidden="false" customHeight="true" outlineLevel="0" collapsed="false">
      <c r="A241" s="113" t="s">
        <v>249</v>
      </c>
      <c r="B241" s="116" t="s">
        <v>968</v>
      </c>
      <c r="C241" s="112" t="n">
        <v>240</v>
      </c>
      <c r="D241" s="133" t="n">
        <f aca="false">D242</f>
        <v>27</v>
      </c>
    </row>
    <row r="242" customFormat="false" ht="15.75" hidden="false" customHeight="false" outlineLevel="0" collapsed="false">
      <c r="A242" s="113" t="s">
        <v>284</v>
      </c>
      <c r="B242" s="116" t="s">
        <v>968</v>
      </c>
      <c r="C242" s="112" t="n">
        <v>244</v>
      </c>
      <c r="D242" s="133" t="n">
        <v>27</v>
      </c>
    </row>
    <row r="243" customFormat="false" ht="31.5" hidden="false" customHeight="false" outlineLevel="0" collapsed="false">
      <c r="A243" s="113" t="s">
        <v>969</v>
      </c>
      <c r="B243" s="116" t="s">
        <v>970</v>
      </c>
      <c r="C243" s="112"/>
      <c r="D243" s="133" t="n">
        <f aca="false">D244</f>
        <v>350</v>
      </c>
    </row>
    <row r="244" customFormat="false" ht="31.5" hidden="false" customHeight="false" outlineLevel="0" collapsed="false">
      <c r="A244" s="113" t="s">
        <v>729</v>
      </c>
      <c r="B244" s="116" t="s">
        <v>970</v>
      </c>
      <c r="C244" s="112" t="n">
        <v>320</v>
      </c>
      <c r="D244" s="133" t="n">
        <f aca="false">D245</f>
        <v>350</v>
      </c>
    </row>
    <row r="245" customFormat="false" ht="31.5" hidden="false" customHeight="false" outlineLevel="0" collapsed="false">
      <c r="A245" s="113" t="s">
        <v>730</v>
      </c>
      <c r="B245" s="116" t="s">
        <v>970</v>
      </c>
      <c r="C245" s="112" t="n">
        <v>321</v>
      </c>
      <c r="D245" s="133" t="n">
        <v>350</v>
      </c>
    </row>
    <row r="246" customFormat="false" ht="31.5" hidden="false" customHeight="false" outlineLevel="0" collapsed="false">
      <c r="A246" s="113" t="s">
        <v>1106</v>
      </c>
      <c r="B246" s="116" t="s">
        <v>972</v>
      </c>
      <c r="C246" s="112"/>
      <c r="D246" s="133" t="n">
        <f aca="false">D247</f>
        <v>24</v>
      </c>
    </row>
    <row r="247" customFormat="false" ht="31.5" hidden="false" customHeight="false" outlineLevel="0" collapsed="false">
      <c r="A247" s="113" t="s">
        <v>729</v>
      </c>
      <c r="B247" s="116" t="s">
        <v>972</v>
      </c>
      <c r="C247" s="112" t="n">
        <v>320</v>
      </c>
      <c r="D247" s="133" t="n">
        <f aca="false">D248</f>
        <v>24</v>
      </c>
    </row>
    <row r="248" customFormat="false" ht="31.5" hidden="false" customHeight="false" outlineLevel="0" collapsed="false">
      <c r="A248" s="113" t="s">
        <v>730</v>
      </c>
      <c r="B248" s="116" t="s">
        <v>972</v>
      </c>
      <c r="C248" s="112" t="n">
        <v>321</v>
      </c>
      <c r="D248" s="133" t="n">
        <v>24</v>
      </c>
    </row>
    <row r="249" customFormat="false" ht="47.25" hidden="false" customHeight="false" outlineLevel="0" collapsed="false">
      <c r="A249" s="113" t="s">
        <v>973</v>
      </c>
      <c r="B249" s="116" t="s">
        <v>974</v>
      </c>
      <c r="C249" s="112"/>
      <c r="D249" s="131" t="n">
        <f aca="false">D250</f>
        <v>100</v>
      </c>
    </row>
    <row r="250" customFormat="false" ht="63" hidden="false" customHeight="false" outlineLevel="0" collapsed="false">
      <c r="A250" s="113" t="s">
        <v>1167</v>
      </c>
      <c r="B250" s="116" t="s">
        <v>976</v>
      </c>
      <c r="C250" s="112"/>
      <c r="D250" s="133" t="n">
        <f aca="false">D251</f>
        <v>100</v>
      </c>
    </row>
    <row r="251" customFormat="false" ht="31.5" hidden="false" customHeight="false" outlineLevel="0" collapsed="false">
      <c r="A251" s="113" t="s">
        <v>249</v>
      </c>
      <c r="B251" s="116" t="s">
        <v>976</v>
      </c>
      <c r="C251" s="112" t="n">
        <v>240</v>
      </c>
      <c r="D251" s="133" t="n">
        <f aca="false">D252</f>
        <v>100</v>
      </c>
    </row>
    <row r="252" customFormat="false" ht="15.75" hidden="false" customHeight="false" outlineLevel="0" collapsed="false">
      <c r="A252" s="113" t="s">
        <v>284</v>
      </c>
      <c r="B252" s="116" t="s">
        <v>976</v>
      </c>
      <c r="C252" s="112" t="n">
        <v>244</v>
      </c>
      <c r="D252" s="133" t="n">
        <v>100</v>
      </c>
    </row>
    <row r="253" customFormat="false" ht="110.25" hidden="false" customHeight="false" outlineLevel="0" collapsed="false">
      <c r="A253" s="136" t="s">
        <v>279</v>
      </c>
      <c r="B253" s="116" t="s">
        <v>280</v>
      </c>
      <c r="C253" s="112"/>
      <c r="D253" s="131" t="n">
        <f aca="false">D254+D257</f>
        <v>14299</v>
      </c>
    </row>
    <row r="254" customFormat="false" ht="63.75" hidden="false" customHeight="false" outlineLevel="0" collapsed="false">
      <c r="A254" s="111" t="s">
        <v>977</v>
      </c>
      <c r="B254" s="116" t="s">
        <v>978</v>
      </c>
      <c r="C254" s="112"/>
      <c r="D254" s="131" t="n">
        <f aca="false">D255</f>
        <v>12447</v>
      </c>
    </row>
    <row r="255" customFormat="false" ht="32.25" hidden="false" customHeight="false" outlineLevel="0" collapsed="false">
      <c r="A255" s="113" t="s">
        <v>729</v>
      </c>
      <c r="B255" s="116" t="s">
        <v>978</v>
      </c>
      <c r="C255" s="112" t="n">
        <v>320</v>
      </c>
      <c r="D255" s="131" t="n">
        <f aca="false">D256</f>
        <v>12447</v>
      </c>
    </row>
    <row r="256" customFormat="false" ht="31.5" hidden="false" customHeight="false" outlineLevel="0" collapsed="false">
      <c r="A256" s="113" t="s">
        <v>730</v>
      </c>
      <c r="B256" s="116" t="s">
        <v>978</v>
      </c>
      <c r="C256" s="112" t="n">
        <v>321</v>
      </c>
      <c r="D256" s="131" t="n">
        <v>12447</v>
      </c>
    </row>
    <row r="257" customFormat="false" ht="63" hidden="false" customHeight="false" outlineLevel="0" collapsed="false">
      <c r="A257" s="113" t="s">
        <v>281</v>
      </c>
      <c r="B257" s="116" t="s">
        <v>282</v>
      </c>
      <c r="C257" s="112"/>
      <c r="D257" s="131" t="n">
        <f aca="false">D258+D261</f>
        <v>1852</v>
      </c>
    </row>
    <row r="258" customFormat="false" ht="15.75" hidden="false" customHeight="false" outlineLevel="0" collapsed="false">
      <c r="A258" s="113" t="s">
        <v>1163</v>
      </c>
      <c r="B258" s="116" t="s">
        <v>282</v>
      </c>
      <c r="C258" s="112" t="n">
        <v>120</v>
      </c>
      <c r="D258" s="131" t="n">
        <f aca="false">D259+D260</f>
        <v>1552</v>
      </c>
    </row>
    <row r="259" customFormat="false" ht="15.75" hidden="false" customHeight="false" outlineLevel="0" collapsed="false">
      <c r="A259" s="103" t="s">
        <v>242</v>
      </c>
      <c r="B259" s="116" t="s">
        <v>282</v>
      </c>
      <c r="C259" s="112" t="n">
        <v>121</v>
      </c>
      <c r="D259" s="131" t="n">
        <v>1192</v>
      </c>
    </row>
    <row r="260" customFormat="false" ht="47.25" hidden="false" customHeight="false" outlineLevel="0" collapsed="false">
      <c r="A260" s="111" t="s">
        <v>243</v>
      </c>
      <c r="B260" s="116" t="s">
        <v>282</v>
      </c>
      <c r="C260" s="112" t="n">
        <v>129</v>
      </c>
      <c r="D260" s="131" t="n">
        <v>360</v>
      </c>
    </row>
    <row r="261" customFormat="false" ht="31.5" hidden="false" customHeight="false" outlineLevel="0" collapsed="false">
      <c r="A261" s="113" t="s">
        <v>249</v>
      </c>
      <c r="B261" s="116" t="s">
        <v>282</v>
      </c>
      <c r="C261" s="112" t="n">
        <v>240</v>
      </c>
      <c r="D261" s="131" t="n">
        <f aca="false">D262+D263</f>
        <v>300</v>
      </c>
    </row>
    <row r="262" customFormat="false" ht="31.5" hidden="false" customHeight="false" outlineLevel="0" collapsed="false">
      <c r="A262" s="113" t="s">
        <v>283</v>
      </c>
      <c r="B262" s="116" t="s">
        <v>282</v>
      </c>
      <c r="C262" s="112" t="n">
        <v>242</v>
      </c>
      <c r="D262" s="131" t="n">
        <v>190</v>
      </c>
    </row>
    <row r="263" customFormat="false" ht="16.5" hidden="false" customHeight="false" outlineLevel="0" collapsed="false">
      <c r="A263" s="113" t="s">
        <v>284</v>
      </c>
      <c r="B263" s="116" t="s">
        <v>282</v>
      </c>
      <c r="C263" s="112" t="n">
        <v>244</v>
      </c>
      <c r="D263" s="131" t="n">
        <v>110</v>
      </c>
    </row>
    <row r="264" customFormat="false" ht="16.5" hidden="false" customHeight="false" outlineLevel="0" collapsed="false">
      <c r="A264" s="113" t="s">
        <v>979</v>
      </c>
      <c r="B264" s="116" t="s">
        <v>980</v>
      </c>
      <c r="C264" s="112"/>
      <c r="D264" s="131" t="n">
        <f aca="false">D265+D277</f>
        <v>656</v>
      </c>
    </row>
    <row r="265" customFormat="false" ht="31.5" hidden="false" customHeight="false" outlineLevel="0" collapsed="false">
      <c r="A265" s="113" t="s">
        <v>981</v>
      </c>
      <c r="B265" s="116" t="s">
        <v>982</v>
      </c>
      <c r="C265" s="112"/>
      <c r="D265" s="131" t="n">
        <f aca="false">D266+D271+D274</f>
        <v>600</v>
      </c>
    </row>
    <row r="266" customFormat="false" ht="15.75" hidden="false" customHeight="false" outlineLevel="0" collapsed="false">
      <c r="A266" s="113" t="s">
        <v>983</v>
      </c>
      <c r="B266" s="116" t="s">
        <v>984</v>
      </c>
      <c r="C266" s="112"/>
      <c r="D266" s="131" t="n">
        <f aca="false">D267+D269</f>
        <v>400</v>
      </c>
    </row>
    <row r="267" customFormat="false" ht="15.75" hidden="false" customHeight="false" outlineLevel="0" collapsed="false">
      <c r="A267" s="113" t="s">
        <v>437</v>
      </c>
      <c r="B267" s="116" t="s">
        <v>984</v>
      </c>
      <c r="C267" s="112" t="n">
        <v>610</v>
      </c>
      <c r="D267" s="131" t="n">
        <f aca="false">D268</f>
        <v>200</v>
      </c>
    </row>
    <row r="268" customFormat="false" ht="16.5" hidden="false" customHeight="false" outlineLevel="0" collapsed="false">
      <c r="A268" s="113" t="s">
        <v>561</v>
      </c>
      <c r="B268" s="116" t="s">
        <v>984</v>
      </c>
      <c r="C268" s="112" t="n">
        <v>612</v>
      </c>
      <c r="D268" s="131" t="n">
        <v>200</v>
      </c>
    </row>
    <row r="269" customFormat="false" ht="16.5" hidden="false" customHeight="false" outlineLevel="0" collapsed="false">
      <c r="A269" s="113" t="s">
        <v>760</v>
      </c>
      <c r="B269" s="116" t="s">
        <v>984</v>
      </c>
      <c r="C269" s="112" t="n">
        <v>620</v>
      </c>
      <c r="D269" s="131" t="n">
        <f aca="false">D270</f>
        <v>200</v>
      </c>
    </row>
    <row r="270" customFormat="false" ht="16.5" hidden="false" customHeight="false" outlineLevel="0" collapsed="false">
      <c r="A270" s="113" t="s">
        <v>767</v>
      </c>
      <c r="B270" s="116" t="s">
        <v>984</v>
      </c>
      <c r="C270" s="112" t="n">
        <v>622</v>
      </c>
      <c r="D270" s="131" t="n">
        <v>200</v>
      </c>
    </row>
    <row r="271" customFormat="false" ht="16.5" hidden="false" customHeight="false" outlineLevel="0" collapsed="false">
      <c r="A271" s="113" t="s">
        <v>985</v>
      </c>
      <c r="B271" s="116" t="s">
        <v>986</v>
      </c>
      <c r="C271" s="112"/>
      <c r="D271" s="131" t="n">
        <f aca="false">D272</f>
        <v>100</v>
      </c>
    </row>
    <row r="272" customFormat="false" ht="16.5" hidden="false" customHeight="false" outlineLevel="0" collapsed="false">
      <c r="A272" s="113" t="s">
        <v>437</v>
      </c>
      <c r="B272" s="116" t="s">
        <v>986</v>
      </c>
      <c r="C272" s="112" t="n">
        <v>610</v>
      </c>
      <c r="D272" s="131" t="n">
        <f aca="false">D273</f>
        <v>100</v>
      </c>
    </row>
    <row r="273" customFormat="false" ht="16.5" hidden="false" customHeight="false" outlineLevel="0" collapsed="false">
      <c r="A273" s="113" t="s">
        <v>561</v>
      </c>
      <c r="B273" s="116" t="s">
        <v>986</v>
      </c>
      <c r="C273" s="112" t="n">
        <v>612</v>
      </c>
      <c r="D273" s="131" t="n">
        <v>100</v>
      </c>
    </row>
    <row r="274" customFormat="false" ht="16.5" hidden="false" customHeight="false" outlineLevel="0" collapsed="false">
      <c r="A274" s="113" t="s">
        <v>987</v>
      </c>
      <c r="B274" s="116" t="s">
        <v>988</v>
      </c>
      <c r="C274" s="112"/>
      <c r="D274" s="131" t="n">
        <f aca="false">D275</f>
        <v>100</v>
      </c>
    </row>
    <row r="275" customFormat="false" ht="16.5" hidden="false" customHeight="false" outlineLevel="0" collapsed="false">
      <c r="A275" s="113" t="s">
        <v>760</v>
      </c>
      <c r="B275" s="116" t="s">
        <v>988</v>
      </c>
      <c r="C275" s="112" t="n">
        <v>620</v>
      </c>
      <c r="D275" s="131" t="n">
        <f aca="false">D276</f>
        <v>100</v>
      </c>
    </row>
    <row r="276" customFormat="false" ht="16.5" hidden="false" customHeight="false" outlineLevel="0" collapsed="false">
      <c r="A276" s="113" t="s">
        <v>767</v>
      </c>
      <c r="B276" s="116" t="s">
        <v>988</v>
      </c>
      <c r="C276" s="112" t="n">
        <v>622</v>
      </c>
      <c r="D276" s="131" t="n">
        <v>100</v>
      </c>
    </row>
    <row r="277" customFormat="false" ht="32.25" hidden="false" customHeight="false" outlineLevel="0" collapsed="false">
      <c r="A277" s="113" t="s">
        <v>989</v>
      </c>
      <c r="B277" s="116" t="s">
        <v>990</v>
      </c>
      <c r="C277" s="112"/>
      <c r="D277" s="131" t="n">
        <f aca="false">D278</f>
        <v>56</v>
      </c>
    </row>
    <row r="278" customFormat="false" ht="31.5" hidden="false" customHeight="false" outlineLevel="0" collapsed="false">
      <c r="A278" s="113" t="s">
        <v>991</v>
      </c>
      <c r="B278" s="116" t="s">
        <v>992</v>
      </c>
      <c r="C278" s="112"/>
      <c r="D278" s="133" t="n">
        <f aca="false">D279</f>
        <v>56</v>
      </c>
    </row>
    <row r="279" customFormat="false" ht="31.5" hidden="false" customHeight="false" outlineLevel="0" collapsed="false">
      <c r="A279" s="113" t="s">
        <v>249</v>
      </c>
      <c r="B279" s="116" t="s">
        <v>992</v>
      </c>
      <c r="C279" s="112" t="n">
        <v>240</v>
      </c>
      <c r="D279" s="133" t="n">
        <f aca="false">D280</f>
        <v>56</v>
      </c>
    </row>
    <row r="280" customFormat="false" ht="15.75" hidden="false" customHeight="false" outlineLevel="0" collapsed="false">
      <c r="A280" s="113" t="s">
        <v>284</v>
      </c>
      <c r="B280" s="116" t="s">
        <v>992</v>
      </c>
      <c r="C280" s="112" t="n">
        <v>244</v>
      </c>
      <c r="D280" s="131" t="n">
        <v>56</v>
      </c>
    </row>
    <row r="281" customFormat="false" ht="31.5" hidden="false" customHeight="false" outlineLevel="0" collapsed="false">
      <c r="A281" s="113" t="s">
        <v>1098</v>
      </c>
      <c r="B281" s="116" t="s">
        <v>896</v>
      </c>
      <c r="C281" s="112"/>
      <c r="D281" s="131" t="n">
        <f aca="false">D282</f>
        <v>6952</v>
      </c>
    </row>
    <row r="282" customFormat="false" ht="32.25" hidden="false" customHeight="false" outlineLevel="0" collapsed="false">
      <c r="A282" s="113" t="s">
        <v>897</v>
      </c>
      <c r="B282" s="116" t="s">
        <v>898</v>
      </c>
      <c r="C282" s="112"/>
      <c r="D282" s="131" t="n">
        <f aca="false">D283+D288</f>
        <v>6952</v>
      </c>
    </row>
    <row r="283" customFormat="false" ht="32.25" hidden="false" customHeight="false" outlineLevel="0" collapsed="false">
      <c r="A283" s="113" t="s">
        <v>899</v>
      </c>
      <c r="B283" s="116" t="s">
        <v>900</v>
      </c>
      <c r="C283" s="112"/>
      <c r="D283" s="131" t="n">
        <f aca="false">D284+D286</f>
        <v>4300</v>
      </c>
    </row>
    <row r="284" customFormat="false" ht="15.75" hidden="false" customHeight="false" outlineLevel="0" collapsed="false">
      <c r="A284" s="113" t="s">
        <v>437</v>
      </c>
      <c r="B284" s="116" t="s">
        <v>900</v>
      </c>
      <c r="C284" s="112" t="n">
        <v>610</v>
      </c>
      <c r="D284" s="131" t="n">
        <f aca="false">D285</f>
        <v>3900</v>
      </c>
    </row>
    <row r="285" customFormat="false" ht="15.75" hidden="false" customHeight="false" outlineLevel="0" collapsed="false">
      <c r="A285" s="113" t="s">
        <v>561</v>
      </c>
      <c r="B285" s="116" t="s">
        <v>900</v>
      </c>
      <c r="C285" s="112" t="n">
        <v>612</v>
      </c>
      <c r="D285" s="131" t="n">
        <v>3900</v>
      </c>
    </row>
    <row r="286" customFormat="false" ht="15.75" hidden="false" customHeight="false" outlineLevel="0" collapsed="false">
      <c r="A286" s="113" t="s">
        <v>760</v>
      </c>
      <c r="B286" s="116" t="s">
        <v>900</v>
      </c>
      <c r="C286" s="112" t="n">
        <v>620</v>
      </c>
      <c r="D286" s="131" t="n">
        <f aca="false">D287</f>
        <v>400</v>
      </c>
    </row>
    <row r="287" customFormat="false" ht="15.75" hidden="false" customHeight="false" outlineLevel="0" collapsed="false">
      <c r="A287" s="113" t="s">
        <v>767</v>
      </c>
      <c r="B287" s="116" t="s">
        <v>900</v>
      </c>
      <c r="C287" s="112" t="n">
        <v>622</v>
      </c>
      <c r="D287" s="131" t="n">
        <v>400</v>
      </c>
    </row>
    <row r="288" customFormat="false" ht="78.75" hidden="false" customHeight="false" outlineLevel="0" collapsed="false">
      <c r="A288" s="113" t="s">
        <v>901</v>
      </c>
      <c r="B288" s="116" t="s">
        <v>902</v>
      </c>
      <c r="C288" s="112"/>
      <c r="D288" s="131" t="n">
        <f aca="false">D289+D291</f>
        <v>2652</v>
      </c>
    </row>
    <row r="289" customFormat="false" ht="31.5" hidden="false" customHeight="false" outlineLevel="0" collapsed="false">
      <c r="A289" s="113" t="s">
        <v>249</v>
      </c>
      <c r="B289" s="116" t="s">
        <v>902</v>
      </c>
      <c r="C289" s="112" t="n">
        <v>240</v>
      </c>
      <c r="D289" s="131" t="n">
        <f aca="false">D290</f>
        <v>1600</v>
      </c>
    </row>
    <row r="290" customFormat="false" ht="16.5" hidden="false" customHeight="false" outlineLevel="0" collapsed="false">
      <c r="A290" s="113" t="s">
        <v>251</v>
      </c>
      <c r="B290" s="116" t="s">
        <v>902</v>
      </c>
      <c r="C290" s="112" t="n">
        <v>244</v>
      </c>
      <c r="D290" s="131" t="n">
        <v>1600</v>
      </c>
    </row>
    <row r="291" customFormat="false" ht="16.5" hidden="false" customHeight="false" outlineLevel="0" collapsed="false">
      <c r="A291" s="113" t="s">
        <v>437</v>
      </c>
      <c r="B291" s="116" t="s">
        <v>902</v>
      </c>
      <c r="C291" s="112" t="n">
        <v>610</v>
      </c>
      <c r="D291" s="133" t="n">
        <f aca="false">D292</f>
        <v>1052</v>
      </c>
    </row>
    <row r="292" customFormat="false" ht="16.5" hidden="false" customHeight="false" outlineLevel="0" collapsed="false">
      <c r="A292" s="113" t="s">
        <v>561</v>
      </c>
      <c r="B292" s="116" t="s">
        <v>902</v>
      </c>
      <c r="C292" s="112" t="n">
        <v>612</v>
      </c>
      <c r="D292" s="133" t="n">
        <v>1052</v>
      </c>
    </row>
    <row r="293" customFormat="false" ht="32.25" hidden="false" customHeight="false" outlineLevel="0" collapsed="false">
      <c r="A293" s="277" t="s">
        <v>1168</v>
      </c>
      <c r="B293" s="279" t="s">
        <v>1015</v>
      </c>
      <c r="C293" s="164"/>
      <c r="D293" s="204" t="n">
        <f aca="false">D295+D304</f>
        <v>132246.8</v>
      </c>
    </row>
    <row r="294" customFormat="false" ht="16.5" hidden="false" customHeight="false" outlineLevel="0" collapsed="false">
      <c r="A294" s="113" t="s">
        <v>1159</v>
      </c>
      <c r="B294" s="371"/>
      <c r="C294" s="323"/>
      <c r="D294" s="133"/>
    </row>
    <row r="295" customFormat="false" ht="32.25" hidden="false" customHeight="false" outlineLevel="0" collapsed="false">
      <c r="A295" s="96" t="s">
        <v>1016</v>
      </c>
      <c r="B295" s="111" t="s">
        <v>1017</v>
      </c>
      <c r="C295" s="209"/>
      <c r="D295" s="150" t="n">
        <f aca="false">D296</f>
        <v>9532.8</v>
      </c>
    </row>
    <row r="296" customFormat="false" ht="32.25" hidden="false" customHeight="false" outlineLevel="0" collapsed="false">
      <c r="A296" s="173" t="s">
        <v>1018</v>
      </c>
      <c r="B296" s="129" t="s">
        <v>1019</v>
      </c>
      <c r="C296" s="130"/>
      <c r="D296" s="131" t="n">
        <f aca="false">D297</f>
        <v>9532.8</v>
      </c>
    </row>
    <row r="297" customFormat="false" ht="32.25" hidden="false" customHeight="false" outlineLevel="0" collapsed="false">
      <c r="A297" s="372" t="s">
        <v>1020</v>
      </c>
      <c r="B297" s="116" t="s">
        <v>1021</v>
      </c>
      <c r="C297" s="112"/>
      <c r="D297" s="133" t="n">
        <f aca="false">D298+D301</f>
        <v>9532.8</v>
      </c>
    </row>
    <row r="298" customFormat="false" ht="63.75" hidden="false" customHeight="false" outlineLevel="0" collapsed="false">
      <c r="A298" s="113" t="s">
        <v>1022</v>
      </c>
      <c r="B298" s="116" t="s">
        <v>1023</v>
      </c>
      <c r="C298" s="112"/>
      <c r="D298" s="133" t="n">
        <f aca="false">D299</f>
        <v>2294.4</v>
      </c>
    </row>
    <row r="299" customFormat="false" ht="16.5" hidden="false" customHeight="false" outlineLevel="0" collapsed="false">
      <c r="A299" s="113" t="s">
        <v>760</v>
      </c>
      <c r="B299" s="116" t="s">
        <v>1023</v>
      </c>
      <c r="C299" s="112" t="n">
        <v>620</v>
      </c>
      <c r="D299" s="133" t="n">
        <f aca="false">D300</f>
        <v>2294.4</v>
      </c>
    </row>
    <row r="300" customFormat="false" ht="16.5" hidden="false" customHeight="false" outlineLevel="0" collapsed="false">
      <c r="A300" s="113" t="s">
        <v>767</v>
      </c>
      <c r="B300" s="116" t="s">
        <v>1023</v>
      </c>
      <c r="C300" s="112" t="n">
        <v>622</v>
      </c>
      <c r="D300" s="133" t="n">
        <v>2294.4</v>
      </c>
    </row>
    <row r="301" customFormat="false" ht="79.5" hidden="false" customHeight="false" outlineLevel="0" collapsed="false">
      <c r="A301" s="113" t="s">
        <v>1024</v>
      </c>
      <c r="B301" s="116" t="s">
        <v>1025</v>
      </c>
      <c r="C301" s="112"/>
      <c r="D301" s="133" t="n">
        <f aca="false">D302</f>
        <v>7238.4</v>
      </c>
    </row>
    <row r="302" customFormat="false" ht="16.5" hidden="false" customHeight="false" outlineLevel="0" collapsed="false">
      <c r="A302" s="113" t="s">
        <v>760</v>
      </c>
      <c r="B302" s="116" t="s">
        <v>1025</v>
      </c>
      <c r="C302" s="112" t="n">
        <v>620</v>
      </c>
      <c r="D302" s="133" t="n">
        <f aca="false">D303</f>
        <v>7238.4</v>
      </c>
    </row>
    <row r="303" customFormat="false" ht="16.5" hidden="false" customHeight="false" outlineLevel="0" collapsed="false">
      <c r="A303" s="113" t="s">
        <v>767</v>
      </c>
      <c r="B303" s="116" t="s">
        <v>1025</v>
      </c>
      <c r="C303" s="112" t="n">
        <v>622</v>
      </c>
      <c r="D303" s="133" t="n">
        <v>7238.4</v>
      </c>
    </row>
    <row r="304" customFormat="false" ht="32.25" hidden="false" customHeight="false" outlineLevel="0" collapsed="false">
      <c r="A304" s="113" t="s">
        <v>1169</v>
      </c>
      <c r="B304" s="118" t="s">
        <v>1028</v>
      </c>
      <c r="C304" s="274"/>
      <c r="D304" s="133" t="n">
        <f aca="false">D305+D311+D315</f>
        <v>122714</v>
      </c>
    </row>
    <row r="305" customFormat="false" ht="48" hidden="false" customHeight="false" outlineLevel="0" collapsed="false">
      <c r="A305" s="113" t="s">
        <v>1029</v>
      </c>
      <c r="B305" s="116" t="s">
        <v>1030</v>
      </c>
      <c r="C305" s="164"/>
      <c r="D305" s="131" t="n">
        <f aca="false">D306</f>
        <v>119500</v>
      </c>
    </row>
    <row r="306" customFormat="false" ht="48" hidden="false" customHeight="false" outlineLevel="0" collapsed="false">
      <c r="A306" s="113" t="s">
        <v>1031</v>
      </c>
      <c r="B306" s="116" t="s">
        <v>1032</v>
      </c>
      <c r="C306" s="112"/>
      <c r="D306" s="131" t="n">
        <f aca="false">D307+D309</f>
        <v>119500</v>
      </c>
    </row>
    <row r="307" customFormat="false" ht="15.75" hidden="false" customHeight="false" outlineLevel="0" collapsed="false">
      <c r="A307" s="113" t="s">
        <v>437</v>
      </c>
      <c r="B307" s="116" t="s">
        <v>1033</v>
      </c>
      <c r="C307" s="112" t="n">
        <v>610</v>
      </c>
      <c r="D307" s="131" t="n">
        <f aca="false">D308</f>
        <v>4000</v>
      </c>
    </row>
    <row r="308" customFormat="false" ht="47.25" hidden="false" customHeight="false" outlineLevel="0" collapsed="false">
      <c r="A308" s="113" t="s">
        <v>438</v>
      </c>
      <c r="B308" s="116" t="s">
        <v>1033</v>
      </c>
      <c r="C308" s="112" t="n">
        <v>611</v>
      </c>
      <c r="D308" s="131" t="n">
        <v>4000</v>
      </c>
    </row>
    <row r="309" customFormat="false" ht="15.75" hidden="false" customHeight="false" outlineLevel="0" collapsed="false">
      <c r="A309" s="113" t="s">
        <v>760</v>
      </c>
      <c r="B309" s="116" t="s">
        <v>1034</v>
      </c>
      <c r="C309" s="112" t="n">
        <v>620</v>
      </c>
      <c r="D309" s="131" t="n">
        <f aca="false">D310</f>
        <v>115500</v>
      </c>
    </row>
    <row r="310" customFormat="false" ht="47.25" hidden="false" customHeight="false" outlineLevel="0" collapsed="false">
      <c r="A310" s="113" t="s">
        <v>761</v>
      </c>
      <c r="B310" s="116" t="s">
        <v>1034</v>
      </c>
      <c r="C310" s="112" t="n">
        <v>621</v>
      </c>
      <c r="D310" s="131" t="n">
        <v>115500</v>
      </c>
    </row>
    <row r="311" customFormat="false" ht="31.5" hidden="false" customHeight="false" outlineLevel="0" collapsed="false">
      <c r="A311" s="113" t="s">
        <v>1035</v>
      </c>
      <c r="B311" s="116" t="s">
        <v>1036</v>
      </c>
      <c r="C311" s="112"/>
      <c r="D311" s="131" t="n">
        <f aca="false">D312</f>
        <v>54</v>
      </c>
    </row>
    <row r="312" customFormat="false" ht="48" hidden="false" customHeight="false" outlineLevel="0" collapsed="false">
      <c r="A312" s="113" t="s">
        <v>827</v>
      </c>
      <c r="B312" s="116" t="s">
        <v>1037</v>
      </c>
      <c r="C312" s="112"/>
      <c r="D312" s="131" t="n">
        <f aca="false">D313</f>
        <v>54</v>
      </c>
    </row>
    <row r="313" customFormat="false" ht="16.5" hidden="false" customHeight="false" outlineLevel="0" collapsed="false">
      <c r="A313" s="113" t="s">
        <v>760</v>
      </c>
      <c r="B313" s="116" t="s">
        <v>1037</v>
      </c>
      <c r="C313" s="112" t="n">
        <v>620</v>
      </c>
      <c r="D313" s="131" t="n">
        <f aca="false">D314</f>
        <v>54</v>
      </c>
    </row>
    <row r="314" customFormat="false" ht="15.75" hidden="false" customHeight="false" outlineLevel="0" collapsed="false">
      <c r="A314" s="113" t="s">
        <v>767</v>
      </c>
      <c r="B314" s="116" t="s">
        <v>1037</v>
      </c>
      <c r="C314" s="112" t="n">
        <v>622</v>
      </c>
      <c r="D314" s="131" t="n">
        <v>54</v>
      </c>
    </row>
    <row r="315" customFormat="false" ht="63.75" hidden="false" customHeight="false" outlineLevel="0" collapsed="false">
      <c r="A315" s="113" t="s">
        <v>1038</v>
      </c>
      <c r="B315" s="116" t="s">
        <v>1039</v>
      </c>
      <c r="C315" s="112"/>
      <c r="D315" s="131" t="n">
        <f aca="false">D316+D319+D322</f>
        <v>3160</v>
      </c>
    </row>
    <row r="316" customFormat="false" ht="32.25" hidden="false" customHeight="false" outlineLevel="0" collapsed="false">
      <c r="A316" s="113" t="s">
        <v>714</v>
      </c>
      <c r="B316" s="116" t="s">
        <v>1040</v>
      </c>
      <c r="C316" s="112"/>
      <c r="D316" s="133" t="n">
        <f aca="false">D317</f>
        <v>110</v>
      </c>
    </row>
    <row r="317" customFormat="false" ht="16.5" hidden="false" customHeight="false" outlineLevel="0" collapsed="false">
      <c r="A317" s="113" t="s">
        <v>760</v>
      </c>
      <c r="B317" s="116" t="s">
        <v>1040</v>
      </c>
      <c r="C317" s="112" t="n">
        <v>620</v>
      </c>
      <c r="D317" s="133" t="n">
        <f aca="false">D318</f>
        <v>110</v>
      </c>
    </row>
    <row r="318" customFormat="false" ht="16.5" hidden="false" customHeight="false" outlineLevel="0" collapsed="false">
      <c r="A318" s="113" t="s">
        <v>767</v>
      </c>
      <c r="B318" s="116" t="s">
        <v>1040</v>
      </c>
      <c r="C318" s="112" t="n">
        <v>622</v>
      </c>
      <c r="D318" s="133" t="n">
        <v>110</v>
      </c>
    </row>
    <row r="319" customFormat="false" ht="32.25" hidden="false" customHeight="false" outlineLevel="0" collapsed="false">
      <c r="A319" s="113" t="s">
        <v>716</v>
      </c>
      <c r="B319" s="116" t="s">
        <v>1041</v>
      </c>
      <c r="C319" s="112"/>
      <c r="D319" s="131" t="n">
        <f aca="false">D320</f>
        <v>50</v>
      </c>
    </row>
    <row r="320" customFormat="false" ht="15.75" hidden="false" customHeight="false" outlineLevel="0" collapsed="false">
      <c r="A320" s="113" t="s">
        <v>760</v>
      </c>
      <c r="B320" s="116" t="s">
        <v>1041</v>
      </c>
      <c r="C320" s="112" t="n">
        <v>620</v>
      </c>
      <c r="D320" s="131" t="n">
        <f aca="false">D321</f>
        <v>50</v>
      </c>
    </row>
    <row r="321" customFormat="false" ht="16.5" hidden="false" customHeight="false" outlineLevel="0" collapsed="false">
      <c r="A321" s="113" t="s">
        <v>767</v>
      </c>
      <c r="B321" s="116" t="s">
        <v>1041</v>
      </c>
      <c r="C321" s="112" t="n">
        <v>622</v>
      </c>
      <c r="D321" s="131" t="n">
        <v>50</v>
      </c>
    </row>
    <row r="322" customFormat="false" ht="32.25" hidden="false" customHeight="false" outlineLevel="0" collapsed="false">
      <c r="A322" s="113" t="s">
        <v>787</v>
      </c>
      <c r="B322" s="116" t="s">
        <v>1042</v>
      </c>
      <c r="C322" s="112"/>
      <c r="D322" s="133" t="n">
        <f aca="false">D323</f>
        <v>3000</v>
      </c>
    </row>
    <row r="323" customFormat="false" ht="16.5" hidden="false" customHeight="false" outlineLevel="0" collapsed="false">
      <c r="A323" s="113" t="s">
        <v>760</v>
      </c>
      <c r="B323" s="116" t="s">
        <v>1042</v>
      </c>
      <c r="C323" s="112" t="n">
        <v>620</v>
      </c>
      <c r="D323" s="133" t="n">
        <f aca="false">D324</f>
        <v>3000</v>
      </c>
    </row>
    <row r="324" customFormat="false" ht="16.5" hidden="false" customHeight="false" outlineLevel="0" collapsed="false">
      <c r="A324" s="113" t="s">
        <v>767</v>
      </c>
      <c r="B324" s="116" t="s">
        <v>1042</v>
      </c>
      <c r="C324" s="112" t="n">
        <v>622</v>
      </c>
      <c r="D324" s="133" t="n">
        <v>3000</v>
      </c>
    </row>
    <row r="325" customFormat="false" ht="63.75" hidden="false" customHeight="false" outlineLevel="0" collapsed="false">
      <c r="A325" s="277" t="s">
        <v>854</v>
      </c>
      <c r="B325" s="279" t="s">
        <v>286</v>
      </c>
      <c r="C325" s="112"/>
      <c r="D325" s="204" t="n">
        <f aca="false">D326+D353</f>
        <v>10862</v>
      </c>
    </row>
    <row r="326" customFormat="false" ht="63" hidden="false" customHeight="false" outlineLevel="0" collapsed="false">
      <c r="A326" s="113" t="s">
        <v>287</v>
      </c>
      <c r="B326" s="116" t="s">
        <v>288</v>
      </c>
      <c r="C326" s="112"/>
      <c r="D326" s="133" t="n">
        <f aca="false">D327+D349</f>
        <v>10444</v>
      </c>
    </row>
    <row r="327" customFormat="false" ht="78.75" hidden="false" customHeight="false" outlineLevel="0" collapsed="false">
      <c r="A327" s="113" t="s">
        <v>289</v>
      </c>
      <c r="B327" s="116" t="s">
        <v>290</v>
      </c>
      <c r="C327" s="112"/>
      <c r="D327" s="131" t="n">
        <f aca="false">D328+D331+D334+D337+D340+D343+D346</f>
        <v>10244</v>
      </c>
    </row>
    <row r="328" customFormat="false" ht="94.5" hidden="false" customHeight="false" outlineLevel="0" collapsed="false">
      <c r="A328" s="113" t="s">
        <v>291</v>
      </c>
      <c r="B328" s="116" t="s">
        <v>292</v>
      </c>
      <c r="C328" s="112"/>
      <c r="D328" s="131" t="n">
        <f aca="false">D329</f>
        <v>5000</v>
      </c>
    </row>
    <row r="329" customFormat="false" ht="31.5" hidden="false" customHeight="false" outlineLevel="0" collapsed="false">
      <c r="A329" s="136" t="s">
        <v>249</v>
      </c>
      <c r="B329" s="116" t="s">
        <v>292</v>
      </c>
      <c r="C329" s="112" t="n">
        <v>240</v>
      </c>
      <c r="D329" s="131" t="n">
        <f aca="false">D330</f>
        <v>5000</v>
      </c>
    </row>
    <row r="330" customFormat="false" ht="15.75" hidden="false" customHeight="false" outlineLevel="0" collapsed="false">
      <c r="A330" s="111" t="s">
        <v>284</v>
      </c>
      <c r="B330" s="116" t="s">
        <v>292</v>
      </c>
      <c r="C330" s="112" t="n">
        <v>244</v>
      </c>
      <c r="D330" s="131" t="n">
        <v>5000</v>
      </c>
    </row>
    <row r="331" customFormat="false" ht="63" hidden="false" customHeight="false" outlineLevel="0" collapsed="false">
      <c r="A331" s="113" t="s">
        <v>293</v>
      </c>
      <c r="B331" s="116" t="s">
        <v>294</v>
      </c>
      <c r="C331" s="112"/>
      <c r="D331" s="131" t="n">
        <f aca="false">D332</f>
        <v>3204</v>
      </c>
    </row>
    <row r="332" customFormat="false" ht="31.5" hidden="false" customHeight="false" outlineLevel="0" collapsed="false">
      <c r="A332" s="113" t="s">
        <v>249</v>
      </c>
      <c r="B332" s="116" t="s">
        <v>294</v>
      </c>
      <c r="C332" s="112" t="n">
        <v>240</v>
      </c>
      <c r="D332" s="131" t="n">
        <f aca="false">D333</f>
        <v>3204</v>
      </c>
    </row>
    <row r="333" customFormat="false" ht="31.5" hidden="false" customHeight="false" outlineLevel="0" collapsed="false">
      <c r="A333" s="113" t="s">
        <v>283</v>
      </c>
      <c r="B333" s="116" t="s">
        <v>294</v>
      </c>
      <c r="C333" s="112" t="n">
        <v>242</v>
      </c>
      <c r="D333" s="131" t="n">
        <v>3204</v>
      </c>
    </row>
    <row r="334" customFormat="false" ht="94.5" hidden="false" customHeight="false" outlineLevel="0" collapsed="false">
      <c r="A334" s="124" t="s">
        <v>295</v>
      </c>
      <c r="B334" s="116" t="s">
        <v>296</v>
      </c>
      <c r="C334" s="112"/>
      <c r="D334" s="131" t="n">
        <f aca="false">D335</f>
        <v>360</v>
      </c>
    </row>
    <row r="335" customFormat="false" ht="31.5" hidden="false" customHeight="false" outlineLevel="0" collapsed="false">
      <c r="A335" s="113" t="s">
        <v>249</v>
      </c>
      <c r="B335" s="116" t="s">
        <v>296</v>
      </c>
      <c r="C335" s="112" t="n">
        <v>240</v>
      </c>
      <c r="D335" s="131" t="n">
        <f aca="false">D336</f>
        <v>360</v>
      </c>
    </row>
    <row r="336" customFormat="false" ht="31.5" hidden="false" customHeight="false" outlineLevel="0" collapsed="false">
      <c r="A336" s="113" t="s">
        <v>283</v>
      </c>
      <c r="B336" s="116" t="s">
        <v>296</v>
      </c>
      <c r="C336" s="112" t="n">
        <v>242</v>
      </c>
      <c r="D336" s="131" t="n">
        <v>360</v>
      </c>
    </row>
    <row r="337" customFormat="false" ht="105.75" hidden="false" customHeight="true" outlineLevel="0" collapsed="false">
      <c r="A337" s="124" t="s">
        <v>364</v>
      </c>
      <c r="B337" s="116" t="s">
        <v>365</v>
      </c>
      <c r="C337" s="112"/>
      <c r="D337" s="131" t="n">
        <f aca="false">D338</f>
        <v>150</v>
      </c>
    </row>
    <row r="338" customFormat="false" ht="31.5" hidden="false" customHeight="false" outlineLevel="0" collapsed="false">
      <c r="A338" s="113" t="s">
        <v>249</v>
      </c>
      <c r="B338" s="116" t="s">
        <v>365</v>
      </c>
      <c r="C338" s="112" t="n">
        <v>240</v>
      </c>
      <c r="D338" s="131" t="n">
        <f aca="false">D339</f>
        <v>150</v>
      </c>
    </row>
    <row r="339" customFormat="false" ht="15.75" hidden="false" customHeight="false" outlineLevel="0" collapsed="false">
      <c r="A339" s="136" t="s">
        <v>251</v>
      </c>
      <c r="B339" s="116" t="s">
        <v>365</v>
      </c>
      <c r="C339" s="112" t="n">
        <v>244</v>
      </c>
      <c r="D339" s="131" t="n">
        <v>150</v>
      </c>
    </row>
    <row r="340" customFormat="false" ht="47.25" hidden="false" customHeight="false" outlineLevel="0" collapsed="false">
      <c r="A340" s="103" t="s">
        <v>366</v>
      </c>
      <c r="B340" s="116" t="s">
        <v>367</v>
      </c>
      <c r="C340" s="112"/>
      <c r="D340" s="131" t="n">
        <f aca="false">D341</f>
        <v>480</v>
      </c>
    </row>
    <row r="341" customFormat="false" ht="32.25" hidden="false" customHeight="false" outlineLevel="0" collapsed="false">
      <c r="A341" s="136" t="s">
        <v>249</v>
      </c>
      <c r="B341" s="116" t="s">
        <v>367</v>
      </c>
      <c r="C341" s="112" t="n">
        <v>240</v>
      </c>
      <c r="D341" s="131" t="n">
        <f aca="false">D342</f>
        <v>480</v>
      </c>
    </row>
    <row r="342" customFormat="false" ht="16.5" hidden="false" customHeight="false" outlineLevel="0" collapsed="false">
      <c r="A342" s="111" t="s">
        <v>284</v>
      </c>
      <c r="B342" s="123" t="s">
        <v>367</v>
      </c>
      <c r="C342" s="112" t="n">
        <v>244</v>
      </c>
      <c r="D342" s="131" t="n">
        <v>480</v>
      </c>
    </row>
    <row r="343" customFormat="false" ht="63.75" hidden="false" customHeight="false" outlineLevel="0" collapsed="false">
      <c r="A343" s="96" t="s">
        <v>368</v>
      </c>
      <c r="B343" s="111" t="s">
        <v>369</v>
      </c>
      <c r="C343" s="112"/>
      <c r="D343" s="131" t="n">
        <f aca="false">D344</f>
        <v>50</v>
      </c>
    </row>
    <row r="344" customFormat="false" ht="32.25" hidden="false" customHeight="false" outlineLevel="0" collapsed="false">
      <c r="A344" s="102" t="s">
        <v>249</v>
      </c>
      <c r="B344" s="111" t="s">
        <v>369</v>
      </c>
      <c r="C344" s="112" t="n">
        <v>240</v>
      </c>
      <c r="D344" s="131" t="n">
        <f aca="false">D345</f>
        <v>50</v>
      </c>
    </row>
    <row r="345" customFormat="false" ht="16.5" hidden="false" customHeight="false" outlineLevel="0" collapsed="false">
      <c r="A345" s="127" t="s">
        <v>284</v>
      </c>
      <c r="B345" s="111" t="s">
        <v>369</v>
      </c>
      <c r="C345" s="112" t="n">
        <v>244</v>
      </c>
      <c r="D345" s="131" t="n">
        <v>50</v>
      </c>
    </row>
    <row r="346" customFormat="false" ht="111" hidden="false" customHeight="false" outlineLevel="0" collapsed="false">
      <c r="A346" s="113" t="s">
        <v>370</v>
      </c>
      <c r="B346" s="123" t="s">
        <v>371</v>
      </c>
      <c r="C346" s="112"/>
      <c r="D346" s="131" t="n">
        <f aca="false">D347</f>
        <v>1000</v>
      </c>
    </row>
    <row r="347" customFormat="false" ht="31.5" hidden="false" customHeight="false" outlineLevel="0" collapsed="false">
      <c r="A347" s="96" t="s">
        <v>249</v>
      </c>
      <c r="B347" s="111" t="s">
        <v>371</v>
      </c>
      <c r="C347" s="112" t="n">
        <v>240</v>
      </c>
      <c r="D347" s="131" t="n">
        <f aca="false">D348</f>
        <v>1000</v>
      </c>
    </row>
    <row r="348" customFormat="false" ht="15.75" hidden="false" customHeight="false" outlineLevel="0" collapsed="false">
      <c r="A348" s="113" t="s">
        <v>284</v>
      </c>
      <c r="B348" s="116" t="s">
        <v>371</v>
      </c>
      <c r="C348" s="112" t="n">
        <v>244</v>
      </c>
      <c r="D348" s="131" t="n">
        <v>1000</v>
      </c>
    </row>
    <row r="349" customFormat="false" ht="63" hidden="false" customHeight="false" outlineLevel="0" collapsed="false">
      <c r="A349" s="113" t="s">
        <v>372</v>
      </c>
      <c r="B349" s="116" t="s">
        <v>373</v>
      </c>
      <c r="C349" s="112"/>
      <c r="D349" s="131" t="n">
        <f aca="false">D350</f>
        <v>200</v>
      </c>
    </row>
    <row r="350" customFormat="false" ht="63" hidden="false" customHeight="false" outlineLevel="0" collapsed="false">
      <c r="A350" s="113" t="s">
        <v>374</v>
      </c>
      <c r="B350" s="116" t="s">
        <v>375</v>
      </c>
      <c r="C350" s="112"/>
      <c r="D350" s="131" t="n">
        <f aca="false">D351</f>
        <v>200</v>
      </c>
    </row>
    <row r="351" customFormat="false" ht="31.5" hidden="false" customHeight="false" outlineLevel="0" collapsed="false">
      <c r="A351" s="113" t="s">
        <v>249</v>
      </c>
      <c r="B351" s="116" t="s">
        <v>375</v>
      </c>
      <c r="C351" s="112" t="n">
        <v>240</v>
      </c>
      <c r="D351" s="131" t="n">
        <f aca="false">D352</f>
        <v>200</v>
      </c>
    </row>
    <row r="352" customFormat="false" ht="15.75" hidden="false" customHeight="false" outlineLevel="0" collapsed="false">
      <c r="A352" s="113" t="s">
        <v>284</v>
      </c>
      <c r="B352" s="116" t="s">
        <v>375</v>
      </c>
      <c r="C352" s="112" t="n">
        <v>244</v>
      </c>
      <c r="D352" s="131" t="n">
        <v>200</v>
      </c>
    </row>
    <row r="353" customFormat="false" ht="31.5" hidden="false" customHeight="false" outlineLevel="0" collapsed="false">
      <c r="A353" s="113" t="s">
        <v>855</v>
      </c>
      <c r="B353" s="116" t="s">
        <v>856</v>
      </c>
      <c r="C353" s="112"/>
      <c r="D353" s="131" t="n">
        <f aca="false">D354+D364</f>
        <v>418</v>
      </c>
    </row>
    <row r="354" customFormat="false" ht="48" hidden="false" customHeight="false" outlineLevel="0" collapsed="false">
      <c r="A354" s="113" t="s">
        <v>857</v>
      </c>
      <c r="B354" s="116" t="s">
        <v>858</v>
      </c>
      <c r="C354" s="112"/>
      <c r="D354" s="131" t="n">
        <f aca="false">D355+D358+D361</f>
        <v>290</v>
      </c>
    </row>
    <row r="355" customFormat="false" ht="16.5" hidden="false" customHeight="false" outlineLevel="0" collapsed="false">
      <c r="A355" s="113" t="s">
        <v>859</v>
      </c>
      <c r="B355" s="116" t="s">
        <v>860</v>
      </c>
      <c r="C355" s="112"/>
      <c r="D355" s="131" t="n">
        <f aca="false">D356</f>
        <v>50</v>
      </c>
    </row>
    <row r="356" customFormat="false" ht="32.25" hidden="false" customHeight="false" outlineLevel="0" collapsed="false">
      <c r="A356" s="113" t="s">
        <v>249</v>
      </c>
      <c r="B356" s="116" t="s">
        <v>860</v>
      </c>
      <c r="C356" s="112" t="n">
        <v>240</v>
      </c>
      <c r="D356" s="131" t="n">
        <f aca="false">D357</f>
        <v>50</v>
      </c>
    </row>
    <row r="357" customFormat="false" ht="16.5" hidden="false" customHeight="false" outlineLevel="0" collapsed="false">
      <c r="A357" s="113" t="s">
        <v>284</v>
      </c>
      <c r="B357" s="116" t="s">
        <v>860</v>
      </c>
      <c r="C357" s="112" t="n">
        <v>244</v>
      </c>
      <c r="D357" s="131" t="n">
        <v>50</v>
      </c>
    </row>
    <row r="358" customFormat="false" ht="32.25" hidden="false" customHeight="false" outlineLevel="0" collapsed="false">
      <c r="A358" s="113" t="s">
        <v>1170</v>
      </c>
      <c r="B358" s="116" t="s">
        <v>862</v>
      </c>
      <c r="C358" s="112"/>
      <c r="D358" s="131" t="n">
        <f aca="false">D359</f>
        <v>135</v>
      </c>
    </row>
    <row r="359" customFormat="false" ht="32.25" hidden="false" customHeight="false" outlineLevel="0" collapsed="false">
      <c r="A359" s="113" t="s">
        <v>249</v>
      </c>
      <c r="B359" s="116" t="s">
        <v>862</v>
      </c>
      <c r="C359" s="112" t="n">
        <v>240</v>
      </c>
      <c r="D359" s="131" t="n">
        <f aca="false">D360</f>
        <v>135</v>
      </c>
    </row>
    <row r="360" customFormat="false" ht="16.5" hidden="false" customHeight="false" outlineLevel="0" collapsed="false">
      <c r="A360" s="113" t="s">
        <v>284</v>
      </c>
      <c r="B360" s="116" t="s">
        <v>862</v>
      </c>
      <c r="C360" s="112" t="n">
        <v>244</v>
      </c>
      <c r="D360" s="131" t="n">
        <v>135</v>
      </c>
    </row>
    <row r="361" customFormat="false" ht="16.5" hidden="false" customHeight="false" outlineLevel="0" collapsed="false">
      <c r="A361" s="113" t="s">
        <v>863</v>
      </c>
      <c r="B361" s="116" t="s">
        <v>864</v>
      </c>
      <c r="C361" s="112"/>
      <c r="D361" s="131" t="n">
        <f aca="false">D362</f>
        <v>105</v>
      </c>
    </row>
    <row r="362" customFormat="false" ht="31.5" hidden="false" customHeight="false" outlineLevel="0" collapsed="false">
      <c r="A362" s="113" t="s">
        <v>249</v>
      </c>
      <c r="B362" s="116" t="s">
        <v>864</v>
      </c>
      <c r="C362" s="112" t="n">
        <v>240</v>
      </c>
      <c r="D362" s="131" t="n">
        <f aca="false">D363</f>
        <v>105</v>
      </c>
    </row>
    <row r="363" customFormat="false" ht="16.5" hidden="false" customHeight="false" outlineLevel="0" collapsed="false">
      <c r="A363" s="113" t="s">
        <v>284</v>
      </c>
      <c r="B363" s="116" t="s">
        <v>864</v>
      </c>
      <c r="C363" s="112" t="n">
        <v>244</v>
      </c>
      <c r="D363" s="131" t="n">
        <v>105</v>
      </c>
    </row>
    <row r="364" customFormat="false" ht="32.25" hidden="false" customHeight="false" outlineLevel="0" collapsed="false">
      <c r="A364" s="113" t="s">
        <v>865</v>
      </c>
      <c r="B364" s="116" t="s">
        <v>866</v>
      </c>
      <c r="C364" s="112"/>
      <c r="D364" s="131" t="n">
        <f aca="false">D365</f>
        <v>128</v>
      </c>
    </row>
    <row r="365" customFormat="false" ht="16.5" hidden="false" customHeight="false" outlineLevel="0" collapsed="false">
      <c r="A365" s="113" t="s">
        <v>867</v>
      </c>
      <c r="B365" s="116" t="s">
        <v>868</v>
      </c>
      <c r="C365" s="112"/>
      <c r="D365" s="131" t="n">
        <f aca="false">D366</f>
        <v>128</v>
      </c>
    </row>
    <row r="366" customFormat="false" ht="31.5" hidden="false" customHeight="false" outlineLevel="0" collapsed="false">
      <c r="A366" s="113" t="s">
        <v>249</v>
      </c>
      <c r="B366" s="116" t="s">
        <v>868</v>
      </c>
      <c r="C366" s="112" t="n">
        <v>240</v>
      </c>
      <c r="D366" s="131" t="n">
        <f aca="false">D367</f>
        <v>128</v>
      </c>
    </row>
    <row r="367" customFormat="false" ht="15.75" hidden="false" customHeight="false" outlineLevel="0" collapsed="false">
      <c r="A367" s="113" t="s">
        <v>284</v>
      </c>
      <c r="B367" s="116" t="s">
        <v>868</v>
      </c>
      <c r="C367" s="112" t="n">
        <v>244</v>
      </c>
      <c r="D367" s="131" t="n">
        <v>128</v>
      </c>
    </row>
    <row r="368" customFormat="false" ht="47.25" hidden="false" customHeight="false" outlineLevel="0" collapsed="false">
      <c r="A368" s="277" t="s">
        <v>1080</v>
      </c>
      <c r="B368" s="279" t="s">
        <v>740</v>
      </c>
      <c r="C368" s="112"/>
      <c r="D368" s="204" t="n">
        <f aca="false">D369</f>
        <v>390</v>
      </c>
    </row>
    <row r="369" customFormat="false" ht="31.5" hidden="false" customHeight="false" outlineLevel="0" collapsed="false">
      <c r="A369" s="113" t="s">
        <v>741</v>
      </c>
      <c r="B369" s="116" t="s">
        <v>742</v>
      </c>
      <c r="C369" s="112"/>
      <c r="D369" s="133" t="n">
        <f aca="false">D370</f>
        <v>390</v>
      </c>
    </row>
    <row r="370" customFormat="false" ht="15.75" hidden="false" customHeight="false" outlineLevel="0" collapsed="false">
      <c r="A370" s="113" t="s">
        <v>743</v>
      </c>
      <c r="B370" s="116" t="s">
        <v>744</v>
      </c>
      <c r="C370" s="112"/>
      <c r="D370" s="131" t="n">
        <f aca="false">D371+D374+D377+D380</f>
        <v>390</v>
      </c>
    </row>
    <row r="371" customFormat="false" ht="15.75" hidden="false" customHeight="false" outlineLevel="0" collapsed="false">
      <c r="A371" s="113" t="s">
        <v>1081</v>
      </c>
      <c r="B371" s="116" t="s">
        <v>746</v>
      </c>
      <c r="C371" s="112"/>
      <c r="D371" s="131" t="n">
        <f aca="false">D372</f>
        <v>160</v>
      </c>
    </row>
    <row r="372" customFormat="false" ht="31.5" hidden="false" customHeight="false" outlineLevel="0" collapsed="false">
      <c r="A372" s="113" t="s">
        <v>249</v>
      </c>
      <c r="B372" s="116" t="s">
        <v>746</v>
      </c>
      <c r="C372" s="112" t="n">
        <v>240</v>
      </c>
      <c r="D372" s="131" t="n">
        <f aca="false">D373</f>
        <v>160</v>
      </c>
    </row>
    <row r="373" customFormat="false" ht="15.75" hidden="false" customHeight="false" outlineLevel="0" collapsed="false">
      <c r="A373" s="113" t="s">
        <v>284</v>
      </c>
      <c r="B373" s="116" t="s">
        <v>746</v>
      </c>
      <c r="C373" s="112" t="n">
        <v>244</v>
      </c>
      <c r="D373" s="131" t="n">
        <v>160</v>
      </c>
    </row>
    <row r="374" customFormat="false" ht="31.5" hidden="false" customHeight="false" outlineLevel="0" collapsed="false">
      <c r="A374" s="113" t="s">
        <v>747</v>
      </c>
      <c r="B374" s="116" t="s">
        <v>748</v>
      </c>
      <c r="C374" s="112"/>
      <c r="D374" s="131" t="n">
        <f aca="false">D375</f>
        <v>50</v>
      </c>
    </row>
    <row r="375" customFormat="false" ht="15.75" hidden="false" customHeight="false" outlineLevel="0" collapsed="false">
      <c r="A375" s="113" t="s">
        <v>1099</v>
      </c>
      <c r="B375" s="116" t="s">
        <v>748</v>
      </c>
      <c r="C375" s="112" t="n">
        <v>240</v>
      </c>
      <c r="D375" s="131" t="n">
        <f aca="false">D376</f>
        <v>50</v>
      </c>
    </row>
    <row r="376" customFormat="false" ht="31.5" hidden="false" customHeight="false" outlineLevel="0" collapsed="false">
      <c r="A376" s="113" t="s">
        <v>1088</v>
      </c>
      <c r="B376" s="116" t="s">
        <v>748</v>
      </c>
      <c r="C376" s="112" t="n">
        <v>244</v>
      </c>
      <c r="D376" s="131" t="n">
        <v>50</v>
      </c>
    </row>
    <row r="377" customFormat="false" ht="15.75" hidden="false" customHeight="false" outlineLevel="0" collapsed="false">
      <c r="A377" s="113" t="s">
        <v>1171</v>
      </c>
      <c r="B377" s="116" t="s">
        <v>750</v>
      </c>
      <c r="C377" s="112"/>
      <c r="D377" s="131" t="n">
        <f aca="false">D378</f>
        <v>30</v>
      </c>
    </row>
    <row r="378" customFormat="false" ht="31.5" hidden="false" customHeight="false" outlineLevel="0" collapsed="false">
      <c r="A378" s="113" t="s">
        <v>754</v>
      </c>
      <c r="B378" s="116" t="s">
        <v>750</v>
      </c>
      <c r="C378" s="112" t="n">
        <v>240</v>
      </c>
      <c r="D378" s="131" t="n">
        <f aca="false">D379</f>
        <v>30</v>
      </c>
    </row>
    <row r="379" customFormat="false" ht="15.75" hidden="false" customHeight="false" outlineLevel="0" collapsed="false">
      <c r="A379" s="113" t="s">
        <v>284</v>
      </c>
      <c r="B379" s="116" t="s">
        <v>750</v>
      </c>
      <c r="C379" s="112" t="n">
        <v>244</v>
      </c>
      <c r="D379" s="131" t="n">
        <v>30</v>
      </c>
    </row>
    <row r="380" customFormat="false" ht="31.5" hidden="false" customHeight="false" outlineLevel="0" collapsed="false">
      <c r="A380" s="113" t="s">
        <v>752</v>
      </c>
      <c r="B380" s="116" t="s">
        <v>753</v>
      </c>
      <c r="C380" s="112"/>
      <c r="D380" s="133" t="n">
        <f aca="false">D381</f>
        <v>150</v>
      </c>
    </row>
    <row r="381" customFormat="false" ht="31.5" hidden="false" customHeight="false" outlineLevel="0" collapsed="false">
      <c r="A381" s="113" t="s">
        <v>754</v>
      </c>
      <c r="B381" s="116" t="s">
        <v>753</v>
      </c>
      <c r="C381" s="112" t="n">
        <v>240</v>
      </c>
      <c r="D381" s="133" t="n">
        <f aca="false">D382</f>
        <v>150</v>
      </c>
    </row>
    <row r="382" customFormat="false" ht="15.75" hidden="false" customHeight="false" outlineLevel="0" collapsed="false">
      <c r="A382" s="113" t="s">
        <v>284</v>
      </c>
      <c r="B382" s="116" t="s">
        <v>753</v>
      </c>
      <c r="C382" s="112" t="n">
        <v>244</v>
      </c>
      <c r="D382" s="133" t="n">
        <v>150</v>
      </c>
    </row>
    <row r="383" customFormat="false" ht="47.25" hidden="false" customHeight="false" outlineLevel="0" collapsed="false">
      <c r="A383" s="332" t="s">
        <v>1172</v>
      </c>
      <c r="B383" s="373" t="s">
        <v>354</v>
      </c>
      <c r="C383" s="373"/>
      <c r="D383" s="374" t="n">
        <f aca="false">D385+D404+D413+D418+D427+D432+D437</f>
        <v>27941</v>
      </c>
    </row>
    <row r="384" customFormat="false" ht="15.75" hidden="false" customHeight="false" outlineLevel="0" collapsed="false">
      <c r="A384" s="113" t="s">
        <v>1159</v>
      </c>
      <c r="B384" s="116"/>
      <c r="C384" s="112"/>
      <c r="D384" s="133"/>
    </row>
    <row r="385" customFormat="false" ht="32.25" hidden="false" customHeight="false" outlineLevel="0" collapsed="false">
      <c r="A385" s="113" t="s">
        <v>486</v>
      </c>
      <c r="B385" s="116" t="s">
        <v>487</v>
      </c>
      <c r="C385" s="112"/>
      <c r="D385" s="131" t="n">
        <f aca="false">D386+D393+D400</f>
        <v>7822</v>
      </c>
    </row>
    <row r="386" customFormat="false" ht="32.25" hidden="false" customHeight="false" outlineLevel="0" collapsed="false">
      <c r="A386" s="353" t="s">
        <v>1173</v>
      </c>
      <c r="B386" s="116" t="s">
        <v>489</v>
      </c>
      <c r="C386" s="112"/>
      <c r="D386" s="131" t="n">
        <f aca="false">D387+D390</f>
        <v>6010</v>
      </c>
    </row>
    <row r="387" customFormat="false" ht="47.25" hidden="false" customHeight="false" outlineLevel="0" collapsed="false">
      <c r="A387" s="113" t="s">
        <v>490</v>
      </c>
      <c r="B387" s="116" t="s">
        <v>491</v>
      </c>
      <c r="C387" s="112"/>
      <c r="D387" s="131" t="n">
        <f aca="false">D388</f>
        <v>5100</v>
      </c>
    </row>
    <row r="388" customFormat="false" ht="31.5" hidden="false" customHeight="false" outlineLevel="0" collapsed="false">
      <c r="A388" s="113" t="s">
        <v>249</v>
      </c>
      <c r="B388" s="116" t="s">
        <v>491</v>
      </c>
      <c r="C388" s="112" t="n">
        <v>240</v>
      </c>
      <c r="D388" s="131" t="n">
        <f aca="false">D389</f>
        <v>5100</v>
      </c>
    </row>
    <row r="389" customFormat="false" ht="32.25" hidden="false" customHeight="false" outlineLevel="0" collapsed="false">
      <c r="A389" s="113" t="s">
        <v>283</v>
      </c>
      <c r="B389" s="116" t="s">
        <v>491</v>
      </c>
      <c r="C389" s="112" t="n">
        <v>242</v>
      </c>
      <c r="D389" s="131" t="n">
        <v>5100</v>
      </c>
    </row>
    <row r="390" customFormat="false" ht="63.75" hidden="false" customHeight="false" outlineLevel="0" collapsed="false">
      <c r="A390" s="113" t="s">
        <v>492</v>
      </c>
      <c r="B390" s="116" t="s">
        <v>493</v>
      </c>
      <c r="C390" s="112"/>
      <c r="D390" s="131" t="n">
        <f aca="false">D391</f>
        <v>910</v>
      </c>
    </row>
    <row r="391" customFormat="false" ht="32.25" hidden="false" customHeight="false" outlineLevel="0" collapsed="false">
      <c r="A391" s="113" t="s">
        <v>249</v>
      </c>
      <c r="B391" s="116" t="s">
        <v>493</v>
      </c>
      <c r="C391" s="112" t="n">
        <v>240</v>
      </c>
      <c r="D391" s="131" t="n">
        <f aca="false">D392</f>
        <v>910</v>
      </c>
    </row>
    <row r="392" customFormat="false" ht="32.25" hidden="false" customHeight="false" outlineLevel="0" collapsed="false">
      <c r="A392" s="113" t="s">
        <v>283</v>
      </c>
      <c r="B392" s="116" t="s">
        <v>493</v>
      </c>
      <c r="C392" s="112" t="n">
        <v>242</v>
      </c>
      <c r="D392" s="131" t="n">
        <v>910</v>
      </c>
    </row>
    <row r="393" customFormat="false" ht="32.25" hidden="false" customHeight="false" outlineLevel="0" collapsed="false">
      <c r="A393" s="113" t="s">
        <v>494</v>
      </c>
      <c r="B393" s="116" t="s">
        <v>495</v>
      </c>
      <c r="C393" s="112"/>
      <c r="D393" s="131" t="n">
        <f aca="false">D394+D397</f>
        <v>1562</v>
      </c>
    </row>
    <row r="394" customFormat="false" ht="31.5" hidden="false" customHeight="false" outlineLevel="0" collapsed="false">
      <c r="A394" s="113" t="s">
        <v>496</v>
      </c>
      <c r="B394" s="116" t="s">
        <v>497</v>
      </c>
      <c r="C394" s="112"/>
      <c r="D394" s="131" t="n">
        <f aca="false">D395</f>
        <v>262</v>
      </c>
    </row>
    <row r="395" customFormat="false" ht="31.5" hidden="false" customHeight="false" outlineLevel="0" collapsed="false">
      <c r="A395" s="113" t="s">
        <v>249</v>
      </c>
      <c r="B395" s="116" t="s">
        <v>497</v>
      </c>
      <c r="C395" s="112" t="n">
        <v>240</v>
      </c>
      <c r="D395" s="131" t="n">
        <f aca="false">D396</f>
        <v>262</v>
      </c>
    </row>
    <row r="396" customFormat="false" ht="31.5" hidden="false" customHeight="false" outlineLevel="0" collapsed="false">
      <c r="A396" s="113" t="s">
        <v>283</v>
      </c>
      <c r="B396" s="116" t="s">
        <v>497</v>
      </c>
      <c r="C396" s="112" t="n">
        <v>242</v>
      </c>
      <c r="D396" s="131" t="n">
        <v>262</v>
      </c>
    </row>
    <row r="397" customFormat="false" ht="31.5" hidden="false" customHeight="false" outlineLevel="0" collapsed="false">
      <c r="A397" s="113" t="s">
        <v>498</v>
      </c>
      <c r="B397" s="116" t="s">
        <v>499</v>
      </c>
      <c r="C397" s="112"/>
      <c r="D397" s="131" t="n">
        <f aca="false">D398</f>
        <v>1300</v>
      </c>
    </row>
    <row r="398" customFormat="false" ht="31.5" hidden="false" customHeight="false" outlineLevel="0" collapsed="false">
      <c r="A398" s="113" t="s">
        <v>249</v>
      </c>
      <c r="B398" s="116" t="s">
        <v>499</v>
      </c>
      <c r="C398" s="112" t="n">
        <v>240</v>
      </c>
      <c r="D398" s="131" t="n">
        <f aca="false">D399</f>
        <v>1300</v>
      </c>
    </row>
    <row r="399" customFormat="false" ht="31.5" hidden="false" customHeight="false" outlineLevel="0" collapsed="false">
      <c r="A399" s="113" t="s">
        <v>283</v>
      </c>
      <c r="B399" s="116" t="s">
        <v>499</v>
      </c>
      <c r="C399" s="112" t="n">
        <v>242</v>
      </c>
      <c r="D399" s="131" t="n">
        <v>1300</v>
      </c>
    </row>
    <row r="400" customFormat="false" ht="47.25" hidden="false" customHeight="false" outlineLevel="0" collapsed="false">
      <c r="A400" s="113" t="s">
        <v>500</v>
      </c>
      <c r="B400" s="116" t="s">
        <v>501</v>
      </c>
      <c r="C400" s="112"/>
      <c r="D400" s="131" t="n">
        <f aca="false">D401</f>
        <v>250</v>
      </c>
    </row>
    <row r="401" customFormat="false" ht="31.5" hidden="false" customHeight="false" outlineLevel="0" collapsed="false">
      <c r="A401" s="113" t="s">
        <v>502</v>
      </c>
      <c r="B401" s="116" t="s">
        <v>503</v>
      </c>
      <c r="C401" s="112"/>
      <c r="D401" s="131" t="n">
        <f aca="false">D402</f>
        <v>250</v>
      </c>
    </row>
    <row r="402" customFormat="false" ht="31.5" hidden="false" customHeight="false" outlineLevel="0" collapsed="false">
      <c r="A402" s="113" t="s">
        <v>249</v>
      </c>
      <c r="B402" s="116" t="s">
        <v>503</v>
      </c>
      <c r="C402" s="112" t="n">
        <v>240</v>
      </c>
      <c r="D402" s="131" t="n">
        <f aca="false">D403</f>
        <v>250</v>
      </c>
    </row>
    <row r="403" customFormat="false" ht="15.75" hidden="false" customHeight="false" outlineLevel="0" collapsed="false">
      <c r="A403" s="113" t="s">
        <v>251</v>
      </c>
      <c r="B403" s="116" t="s">
        <v>503</v>
      </c>
      <c r="C403" s="112" t="n">
        <v>244</v>
      </c>
      <c r="D403" s="131" t="n">
        <v>250</v>
      </c>
    </row>
    <row r="404" customFormat="false" ht="47.25" hidden="false" customHeight="false" outlineLevel="0" collapsed="false">
      <c r="A404" s="113" t="s">
        <v>355</v>
      </c>
      <c r="B404" s="116" t="s">
        <v>356</v>
      </c>
      <c r="C404" s="112"/>
      <c r="D404" s="131" t="n">
        <f aca="false">D405+D409</f>
        <v>3150</v>
      </c>
    </row>
    <row r="405" customFormat="false" ht="63" hidden="false" customHeight="false" outlineLevel="0" collapsed="false">
      <c r="A405" s="113" t="s">
        <v>1174</v>
      </c>
      <c r="B405" s="116" t="s">
        <v>458</v>
      </c>
      <c r="C405" s="112"/>
      <c r="D405" s="131" t="n">
        <f aca="false">D406</f>
        <v>150</v>
      </c>
    </row>
    <row r="406" customFormat="false" ht="47.25" hidden="false" customHeight="false" outlineLevel="0" collapsed="false">
      <c r="A406" s="113" t="s">
        <v>459</v>
      </c>
      <c r="B406" s="116" t="s">
        <v>460</v>
      </c>
      <c r="C406" s="112"/>
      <c r="D406" s="131" t="n">
        <f aca="false">D407</f>
        <v>150</v>
      </c>
    </row>
    <row r="407" customFormat="false" ht="31.5" hidden="false" customHeight="false" outlineLevel="0" collapsed="false">
      <c r="A407" s="113" t="s">
        <v>249</v>
      </c>
      <c r="B407" s="116" t="s">
        <v>460</v>
      </c>
      <c r="C407" s="112" t="n">
        <v>240</v>
      </c>
      <c r="D407" s="131" t="n">
        <f aca="false">D408</f>
        <v>150</v>
      </c>
    </row>
    <row r="408" customFormat="false" ht="15.75" hidden="false" customHeight="false" outlineLevel="0" collapsed="false">
      <c r="A408" s="113" t="s">
        <v>251</v>
      </c>
      <c r="B408" s="116" t="s">
        <v>460</v>
      </c>
      <c r="C408" s="112" t="n">
        <v>244</v>
      </c>
      <c r="D408" s="131" t="n">
        <v>150</v>
      </c>
    </row>
    <row r="409" customFormat="false" ht="63" hidden="false" customHeight="false" outlineLevel="0" collapsed="false">
      <c r="A409" s="113" t="s">
        <v>357</v>
      </c>
      <c r="B409" s="116" t="s">
        <v>358</v>
      </c>
      <c r="C409" s="112"/>
      <c r="D409" s="131" t="n">
        <f aca="false">D410</f>
        <v>3000</v>
      </c>
    </row>
    <row r="410" customFormat="false" ht="66" hidden="false" customHeight="true" outlineLevel="0" collapsed="false">
      <c r="A410" s="113" t="s">
        <v>359</v>
      </c>
      <c r="B410" s="116" t="s">
        <v>360</v>
      </c>
      <c r="C410" s="112"/>
      <c r="D410" s="131" t="n">
        <f aca="false">D411</f>
        <v>3000</v>
      </c>
    </row>
    <row r="411" customFormat="false" ht="15.75" hidden="false" customHeight="false" outlineLevel="0" collapsed="false">
      <c r="A411" s="136" t="s">
        <v>351</v>
      </c>
      <c r="B411" s="123" t="s">
        <v>360</v>
      </c>
      <c r="C411" s="112" t="n">
        <v>800</v>
      </c>
      <c r="D411" s="131" t="n">
        <f aca="false">D412</f>
        <v>3000</v>
      </c>
    </row>
    <row r="412" customFormat="false" ht="15.75" hidden="false" customHeight="false" outlineLevel="0" collapsed="false">
      <c r="A412" s="111" t="s">
        <v>352</v>
      </c>
      <c r="B412" s="111" t="s">
        <v>360</v>
      </c>
      <c r="C412" s="112" t="n">
        <v>870</v>
      </c>
      <c r="D412" s="131" t="n">
        <v>3000</v>
      </c>
    </row>
    <row r="413" customFormat="false" ht="47.25" hidden="false" customHeight="false" outlineLevel="0" collapsed="false">
      <c r="A413" s="102" t="s">
        <v>461</v>
      </c>
      <c r="B413" s="111" t="s">
        <v>462</v>
      </c>
      <c r="C413" s="112"/>
      <c r="D413" s="131" t="n">
        <f aca="false">D414</f>
        <v>600</v>
      </c>
    </row>
    <row r="414" customFormat="false" ht="47.25" hidden="false" customHeight="false" outlineLevel="0" collapsed="false">
      <c r="A414" s="111" t="s">
        <v>463</v>
      </c>
      <c r="B414" s="111" t="s">
        <v>464</v>
      </c>
      <c r="C414" s="112"/>
      <c r="D414" s="131" t="n">
        <f aca="false">D415</f>
        <v>600</v>
      </c>
    </row>
    <row r="415" customFormat="false" ht="31.5" hidden="false" customHeight="false" outlineLevel="0" collapsed="false">
      <c r="A415" s="96" t="s">
        <v>465</v>
      </c>
      <c r="B415" s="111" t="s">
        <v>1175</v>
      </c>
      <c r="C415" s="112"/>
      <c r="D415" s="131" t="n">
        <f aca="false">D416</f>
        <v>600</v>
      </c>
    </row>
    <row r="416" customFormat="false" ht="31.5" hidden="false" customHeight="false" outlineLevel="0" collapsed="false">
      <c r="A416" s="96" t="s">
        <v>249</v>
      </c>
      <c r="B416" s="111" t="s">
        <v>1175</v>
      </c>
      <c r="C416" s="112" t="n">
        <v>240</v>
      </c>
      <c r="D416" s="131" t="n">
        <f aca="false">D417</f>
        <v>600</v>
      </c>
    </row>
    <row r="417" customFormat="false" ht="15.75" hidden="false" customHeight="false" outlineLevel="0" collapsed="false">
      <c r="A417" s="96" t="s">
        <v>251</v>
      </c>
      <c r="B417" s="111" t="s">
        <v>1175</v>
      </c>
      <c r="C417" s="112" t="n">
        <v>244</v>
      </c>
      <c r="D417" s="131" t="n">
        <v>600</v>
      </c>
    </row>
    <row r="418" customFormat="false" ht="31.5" hidden="false" customHeight="false" outlineLevel="0" collapsed="false">
      <c r="A418" s="96" t="s">
        <v>504</v>
      </c>
      <c r="B418" s="111" t="s">
        <v>505</v>
      </c>
      <c r="C418" s="112"/>
      <c r="D418" s="131" t="n">
        <f aca="false">D419</f>
        <v>290</v>
      </c>
    </row>
    <row r="419" customFormat="false" ht="31.5" hidden="false" customHeight="false" outlineLevel="0" collapsed="false">
      <c r="A419" s="163" t="s">
        <v>506</v>
      </c>
      <c r="B419" s="111" t="s">
        <v>507</v>
      </c>
      <c r="C419" s="112"/>
      <c r="D419" s="131" t="n">
        <f aca="false">D420+D424</f>
        <v>290</v>
      </c>
    </row>
    <row r="420" customFormat="false" ht="31.5" hidden="false" customHeight="false" outlineLevel="0" collapsed="false">
      <c r="A420" s="113" t="s">
        <v>508</v>
      </c>
      <c r="B420" s="116" t="s">
        <v>509</v>
      </c>
      <c r="C420" s="112"/>
      <c r="D420" s="131" t="n">
        <f aca="false">D421</f>
        <v>260</v>
      </c>
    </row>
    <row r="421" customFormat="false" ht="15.75" hidden="false" customHeight="false" outlineLevel="0" collapsed="false">
      <c r="A421" s="113" t="s">
        <v>241</v>
      </c>
      <c r="B421" s="116" t="s">
        <v>509</v>
      </c>
      <c r="C421" s="112" t="n">
        <v>120</v>
      </c>
      <c r="D421" s="131" t="n">
        <f aca="false">D422+D423</f>
        <v>260</v>
      </c>
    </row>
    <row r="422" customFormat="false" ht="15.75" hidden="false" customHeight="false" outlineLevel="0" collapsed="false">
      <c r="A422" s="103" t="s">
        <v>242</v>
      </c>
      <c r="B422" s="116" t="s">
        <v>509</v>
      </c>
      <c r="C422" s="112" t="n">
        <v>121</v>
      </c>
      <c r="D422" s="131" t="n">
        <v>200</v>
      </c>
    </row>
    <row r="423" customFormat="false" ht="47.25" hidden="false" customHeight="false" outlineLevel="0" collapsed="false">
      <c r="A423" s="111" t="s">
        <v>243</v>
      </c>
      <c r="B423" s="116" t="s">
        <v>509</v>
      </c>
      <c r="C423" s="112" t="n">
        <v>129</v>
      </c>
      <c r="D423" s="131" t="n">
        <v>60</v>
      </c>
    </row>
    <row r="424" customFormat="false" ht="47.25" hidden="false" customHeight="false" outlineLevel="0" collapsed="false">
      <c r="A424" s="113" t="s">
        <v>510</v>
      </c>
      <c r="B424" s="116" t="s">
        <v>511</v>
      </c>
      <c r="C424" s="112"/>
      <c r="D424" s="131" t="n">
        <f aca="false">D425</f>
        <v>30</v>
      </c>
    </row>
    <row r="425" customFormat="false" ht="31.5" hidden="false" customHeight="false" outlineLevel="0" collapsed="false">
      <c r="A425" s="113" t="s">
        <v>249</v>
      </c>
      <c r="B425" s="116" t="s">
        <v>511</v>
      </c>
      <c r="C425" s="112" t="n">
        <v>240</v>
      </c>
      <c r="D425" s="131" t="n">
        <f aca="false">D426</f>
        <v>30</v>
      </c>
    </row>
    <row r="426" customFormat="false" ht="16.5" hidden="false" customHeight="false" outlineLevel="0" collapsed="false">
      <c r="A426" s="113" t="s">
        <v>251</v>
      </c>
      <c r="B426" s="116" t="s">
        <v>511</v>
      </c>
      <c r="C426" s="112" t="n">
        <v>244</v>
      </c>
      <c r="D426" s="131" t="n">
        <v>30</v>
      </c>
    </row>
    <row r="427" customFormat="false" ht="32.25" hidden="false" customHeight="false" outlineLevel="0" collapsed="false">
      <c r="A427" s="113" t="s">
        <v>467</v>
      </c>
      <c r="B427" s="116" t="s">
        <v>468</v>
      </c>
      <c r="C427" s="112"/>
      <c r="D427" s="133" t="n">
        <f aca="false">D428</f>
        <v>35</v>
      </c>
    </row>
    <row r="428" customFormat="false" ht="63.75" hidden="false" customHeight="false" outlineLevel="0" collapsed="false">
      <c r="A428" s="113" t="s">
        <v>469</v>
      </c>
      <c r="B428" s="116" t="s">
        <v>470</v>
      </c>
      <c r="C428" s="112"/>
      <c r="D428" s="133" t="n">
        <f aca="false">D429</f>
        <v>35</v>
      </c>
    </row>
    <row r="429" customFormat="false" ht="48" hidden="false" customHeight="false" outlineLevel="0" collapsed="false">
      <c r="A429" s="113" t="s">
        <v>471</v>
      </c>
      <c r="B429" s="116" t="s">
        <v>472</v>
      </c>
      <c r="C429" s="112"/>
      <c r="D429" s="133" t="n">
        <f aca="false">D430</f>
        <v>35</v>
      </c>
    </row>
    <row r="430" customFormat="false" ht="32.25" hidden="false" customHeight="false" outlineLevel="0" collapsed="false">
      <c r="A430" s="113" t="s">
        <v>249</v>
      </c>
      <c r="B430" s="116" t="s">
        <v>472</v>
      </c>
      <c r="C430" s="112" t="n">
        <v>240</v>
      </c>
      <c r="D430" s="133" t="n">
        <f aca="false">D431</f>
        <v>35</v>
      </c>
    </row>
    <row r="431" customFormat="false" ht="16.5" hidden="false" customHeight="false" outlineLevel="0" collapsed="false">
      <c r="A431" s="113" t="s">
        <v>251</v>
      </c>
      <c r="B431" s="116" t="s">
        <v>472</v>
      </c>
      <c r="C431" s="112" t="n">
        <v>244</v>
      </c>
      <c r="D431" s="133" t="n">
        <v>35</v>
      </c>
    </row>
    <row r="432" customFormat="false" ht="32.25" hidden="false" customHeight="false" outlineLevel="0" collapsed="false">
      <c r="A432" s="113" t="s">
        <v>473</v>
      </c>
      <c r="B432" s="116" t="s">
        <v>474</v>
      </c>
      <c r="C432" s="112"/>
      <c r="D432" s="133" t="n">
        <f aca="false">D433</f>
        <v>195</v>
      </c>
    </row>
    <row r="433" customFormat="false" ht="47.25" hidden="false" customHeight="false" outlineLevel="0" collapsed="false">
      <c r="A433" s="113" t="s">
        <v>475</v>
      </c>
      <c r="B433" s="116" t="s">
        <v>476</v>
      </c>
      <c r="C433" s="112"/>
      <c r="D433" s="133" t="n">
        <f aca="false">D434</f>
        <v>195</v>
      </c>
    </row>
    <row r="434" customFormat="false" ht="15.75" hidden="false" customHeight="false" outlineLevel="0" collapsed="false">
      <c r="A434" s="113" t="s">
        <v>477</v>
      </c>
      <c r="B434" s="116" t="s">
        <v>478</v>
      </c>
      <c r="C434" s="112"/>
      <c r="D434" s="133" t="n">
        <f aca="false">D435</f>
        <v>195</v>
      </c>
    </row>
    <row r="435" customFormat="false" ht="31.5" hidden="false" customHeight="false" outlineLevel="0" collapsed="false">
      <c r="A435" s="113" t="s">
        <v>249</v>
      </c>
      <c r="B435" s="116" t="s">
        <v>478</v>
      </c>
      <c r="C435" s="112" t="n">
        <v>240</v>
      </c>
      <c r="D435" s="133" t="n">
        <f aca="false">D436</f>
        <v>195</v>
      </c>
    </row>
    <row r="436" customFormat="false" ht="31.5" hidden="false" customHeight="false" outlineLevel="0" collapsed="false">
      <c r="A436" s="113" t="s">
        <v>283</v>
      </c>
      <c r="B436" s="116" t="s">
        <v>478</v>
      </c>
      <c r="C436" s="112" t="n">
        <v>242</v>
      </c>
      <c r="D436" s="133" t="n">
        <v>195</v>
      </c>
    </row>
    <row r="437" customFormat="false" ht="15.75" hidden="false" customHeight="false" outlineLevel="0" collapsed="false">
      <c r="A437" s="113" t="s">
        <v>299</v>
      </c>
      <c r="B437" s="116" t="s">
        <v>479</v>
      </c>
      <c r="C437" s="112"/>
      <c r="D437" s="133" t="n">
        <f aca="false">D438</f>
        <v>15849</v>
      </c>
    </row>
    <row r="438" customFormat="false" ht="31.5" hidden="false" customHeight="false" outlineLevel="0" collapsed="false">
      <c r="A438" s="113" t="s">
        <v>480</v>
      </c>
      <c r="B438" s="116" t="s">
        <v>481</v>
      </c>
      <c r="C438" s="112"/>
      <c r="D438" s="133" t="n">
        <f aca="false">D439</f>
        <v>15849</v>
      </c>
    </row>
    <row r="439" customFormat="false" ht="16.5" hidden="false" customHeight="false" outlineLevel="0" collapsed="false">
      <c r="A439" s="113" t="s">
        <v>482</v>
      </c>
      <c r="B439" s="116" t="s">
        <v>483</v>
      </c>
      <c r="C439" s="112"/>
      <c r="D439" s="133" t="n">
        <f aca="false">D440+D444</f>
        <v>15849</v>
      </c>
    </row>
    <row r="440" customFormat="false" ht="16.5" hidden="false" customHeight="false" outlineLevel="0" collapsed="false">
      <c r="A440" s="136" t="s">
        <v>380</v>
      </c>
      <c r="B440" s="116" t="s">
        <v>483</v>
      </c>
      <c r="C440" s="112" t="n">
        <v>110</v>
      </c>
      <c r="D440" s="133" t="n">
        <f aca="false">D441+D442+D443</f>
        <v>15009</v>
      </c>
    </row>
    <row r="441" customFormat="false" ht="16.5" hidden="false" customHeight="false" outlineLevel="0" collapsed="false">
      <c r="A441" s="111" t="s">
        <v>381</v>
      </c>
      <c r="B441" s="116" t="s">
        <v>483</v>
      </c>
      <c r="C441" s="112" t="n">
        <v>111</v>
      </c>
      <c r="D441" s="133" t="n">
        <v>11498</v>
      </c>
    </row>
    <row r="442" customFormat="false" ht="32.25" hidden="false" customHeight="false" outlineLevel="0" collapsed="false">
      <c r="A442" s="103" t="s">
        <v>385</v>
      </c>
      <c r="B442" s="116" t="s">
        <v>483</v>
      </c>
      <c r="C442" s="112" t="n">
        <v>112</v>
      </c>
      <c r="D442" s="133" t="n">
        <v>39</v>
      </c>
    </row>
    <row r="443" customFormat="false" ht="32.25" hidden="false" customHeight="false" outlineLevel="0" collapsed="false">
      <c r="A443" s="103" t="s">
        <v>382</v>
      </c>
      <c r="B443" s="116" t="s">
        <v>483</v>
      </c>
      <c r="C443" s="112" t="n">
        <v>119</v>
      </c>
      <c r="D443" s="133" t="n">
        <v>3472</v>
      </c>
    </row>
    <row r="444" customFormat="false" ht="31.5" hidden="false" customHeight="false" outlineLevel="0" collapsed="false">
      <c r="A444" s="113" t="s">
        <v>249</v>
      </c>
      <c r="B444" s="116" t="s">
        <v>483</v>
      </c>
      <c r="C444" s="112" t="n">
        <v>240</v>
      </c>
      <c r="D444" s="133" t="n">
        <f aca="false">D445+D446</f>
        <v>840</v>
      </c>
    </row>
    <row r="445" customFormat="false" ht="31.5" hidden="false" customHeight="false" outlineLevel="0" collapsed="false">
      <c r="A445" s="113" t="s">
        <v>283</v>
      </c>
      <c r="B445" s="116" t="s">
        <v>483</v>
      </c>
      <c r="C445" s="112" t="n">
        <v>242</v>
      </c>
      <c r="D445" s="133" t="n">
        <v>544</v>
      </c>
    </row>
    <row r="446" customFormat="false" ht="15.75" hidden="false" customHeight="false" outlineLevel="0" collapsed="false">
      <c r="A446" s="113" t="s">
        <v>251</v>
      </c>
      <c r="B446" s="116" t="s">
        <v>483</v>
      </c>
      <c r="C446" s="112" t="n">
        <v>244</v>
      </c>
      <c r="D446" s="133" t="n">
        <v>296</v>
      </c>
    </row>
    <row r="447" customFormat="false" ht="31.5" hidden="false" customHeight="false" outlineLevel="0" collapsed="false">
      <c r="A447" s="277" t="s">
        <v>1176</v>
      </c>
      <c r="B447" s="279" t="s">
        <v>994</v>
      </c>
      <c r="C447" s="112"/>
      <c r="D447" s="204" t="n">
        <f aca="false">D449+D454</f>
        <v>4788.2</v>
      </c>
    </row>
    <row r="448" customFormat="false" ht="15.75" hidden="false" customHeight="false" outlineLevel="0" collapsed="false">
      <c r="A448" s="113" t="s">
        <v>1159</v>
      </c>
      <c r="B448" s="279"/>
      <c r="C448" s="112"/>
      <c r="D448" s="133"/>
    </row>
    <row r="449" customFormat="false" ht="31.5" hidden="false" customHeight="false" outlineLevel="0" collapsed="false">
      <c r="A449" s="113" t="s">
        <v>995</v>
      </c>
      <c r="B449" s="116" t="s">
        <v>996</v>
      </c>
      <c r="C449" s="112"/>
      <c r="D449" s="131" t="n">
        <f aca="false">D450</f>
        <v>832.2</v>
      </c>
    </row>
    <row r="450" customFormat="false" ht="47.25" hidden="false" customHeight="false" outlineLevel="0" collapsed="false">
      <c r="A450" s="113" t="s">
        <v>1123</v>
      </c>
      <c r="B450" s="116" t="s">
        <v>998</v>
      </c>
      <c r="C450" s="112"/>
      <c r="D450" s="131" t="n">
        <f aca="false">D451</f>
        <v>832.2</v>
      </c>
    </row>
    <row r="451" customFormat="false" ht="31.5" hidden="false" customHeight="false" outlineLevel="0" collapsed="false">
      <c r="A451" s="113" t="s">
        <v>1124</v>
      </c>
      <c r="B451" s="116" t="s">
        <v>1000</v>
      </c>
      <c r="C451" s="112"/>
      <c r="D451" s="131" t="n">
        <f aca="false">D452</f>
        <v>832.2</v>
      </c>
    </row>
    <row r="452" customFormat="false" ht="31.5" hidden="false" customHeight="false" outlineLevel="0" collapsed="false">
      <c r="A452" s="113" t="s">
        <v>729</v>
      </c>
      <c r="B452" s="116" t="s">
        <v>1000</v>
      </c>
      <c r="C452" s="112" t="n">
        <v>320</v>
      </c>
      <c r="D452" s="131" t="n">
        <f aca="false">D453</f>
        <v>832.2</v>
      </c>
    </row>
    <row r="453" customFormat="false" ht="16.5" hidden="false" customHeight="false" outlineLevel="0" collapsed="false">
      <c r="A453" s="113" t="s">
        <v>1001</v>
      </c>
      <c r="B453" s="116" t="s">
        <v>1000</v>
      </c>
      <c r="C453" s="112" t="n">
        <v>322</v>
      </c>
      <c r="D453" s="131" t="n">
        <v>832.2</v>
      </c>
    </row>
    <row r="454" customFormat="false" ht="47.25" hidden="false" customHeight="true" outlineLevel="0" collapsed="false">
      <c r="A454" s="113" t="s">
        <v>1005</v>
      </c>
      <c r="B454" s="116" t="s">
        <v>1006</v>
      </c>
      <c r="C454" s="112"/>
      <c r="D454" s="131" t="n">
        <f aca="false">D455</f>
        <v>3956</v>
      </c>
    </row>
    <row r="455" customFormat="false" ht="57.75" hidden="false" customHeight="true" outlineLevel="0" collapsed="false">
      <c r="A455" s="113" t="s">
        <v>1177</v>
      </c>
      <c r="B455" s="116" t="s">
        <v>1008</v>
      </c>
      <c r="C455" s="112"/>
      <c r="D455" s="131" t="n">
        <f aca="false">D456</f>
        <v>3956</v>
      </c>
    </row>
    <row r="456" customFormat="false" ht="78.75" hidden="false" customHeight="false" outlineLevel="0" collapsed="false">
      <c r="A456" s="113" t="s">
        <v>1178</v>
      </c>
      <c r="B456" s="116" t="s">
        <v>1010</v>
      </c>
      <c r="C456" s="112"/>
      <c r="D456" s="131" t="n">
        <f aca="false">D457</f>
        <v>3956</v>
      </c>
    </row>
    <row r="457" customFormat="false" ht="31.5" hidden="false" customHeight="false" outlineLevel="0" collapsed="false">
      <c r="A457" s="113" t="s">
        <v>1011</v>
      </c>
      <c r="B457" s="116" t="s">
        <v>1010</v>
      </c>
      <c r="C457" s="112"/>
      <c r="D457" s="131" t="n">
        <f aca="false">D458</f>
        <v>3956</v>
      </c>
    </row>
    <row r="458" customFormat="false" ht="31.5" hidden="false" customHeight="false" outlineLevel="0" collapsed="false">
      <c r="A458" s="113" t="s">
        <v>729</v>
      </c>
      <c r="B458" s="116" t="s">
        <v>1010</v>
      </c>
      <c r="C458" s="112" t="n">
        <v>320</v>
      </c>
      <c r="D458" s="131" t="n">
        <f aca="false">D459</f>
        <v>3956</v>
      </c>
    </row>
    <row r="459" customFormat="false" ht="15.75" hidden="false" customHeight="false" outlineLevel="0" collapsed="false">
      <c r="A459" s="113" t="s">
        <v>1001</v>
      </c>
      <c r="B459" s="116" t="s">
        <v>1010</v>
      </c>
      <c r="C459" s="112" t="n">
        <v>322</v>
      </c>
      <c r="D459" s="131" t="n">
        <v>3956</v>
      </c>
    </row>
    <row r="460" customFormat="false" ht="47.25" hidden="false" customHeight="false" outlineLevel="0" collapsed="false">
      <c r="A460" s="277" t="s">
        <v>621</v>
      </c>
      <c r="B460" s="279" t="s">
        <v>1179</v>
      </c>
      <c r="C460" s="112"/>
      <c r="D460" s="204" t="n">
        <f aca="false">D462+D483+D494+D524</f>
        <v>156457</v>
      </c>
    </row>
    <row r="461" customFormat="false" ht="15.75" hidden="false" customHeight="false" outlineLevel="0" collapsed="false">
      <c r="A461" s="113" t="s">
        <v>1159</v>
      </c>
      <c r="B461" s="116"/>
      <c r="C461" s="112"/>
      <c r="D461" s="133"/>
    </row>
    <row r="462" customFormat="false" ht="47.25" hidden="false" customHeight="false" outlineLevel="0" collapsed="false">
      <c r="A462" s="113" t="s">
        <v>623</v>
      </c>
      <c r="B462" s="116" t="s">
        <v>624</v>
      </c>
      <c r="C462" s="112"/>
      <c r="D462" s="131" t="n">
        <f aca="false">D463+D476</f>
        <v>14913</v>
      </c>
    </row>
    <row r="463" customFormat="false" ht="47.25" hidden="false" customHeight="false" outlineLevel="0" collapsed="false">
      <c r="A463" s="113" t="s">
        <v>625</v>
      </c>
      <c r="B463" s="116" t="s">
        <v>626</v>
      </c>
      <c r="C463" s="112"/>
      <c r="D463" s="131" t="n">
        <f aca="false">D464+D467+D470+D473</f>
        <v>6680</v>
      </c>
    </row>
    <row r="464" customFormat="false" ht="15.75" hidden="false" customHeight="false" outlineLevel="0" collapsed="false">
      <c r="A464" s="113" t="s">
        <v>627</v>
      </c>
      <c r="B464" s="116" t="s">
        <v>628</v>
      </c>
      <c r="C464" s="112"/>
      <c r="D464" s="131" t="n">
        <f aca="false">D465</f>
        <v>400</v>
      </c>
    </row>
    <row r="465" customFormat="false" ht="31.5" hidden="false" customHeight="false" outlineLevel="0" collapsed="false">
      <c r="A465" s="113" t="s">
        <v>249</v>
      </c>
      <c r="B465" s="116" t="s">
        <v>628</v>
      </c>
      <c r="C465" s="112" t="n">
        <v>240</v>
      </c>
      <c r="D465" s="131" t="n">
        <f aca="false">D466</f>
        <v>400</v>
      </c>
    </row>
    <row r="466" customFormat="false" ht="15.75" hidden="false" customHeight="false" outlineLevel="0" collapsed="false">
      <c r="A466" s="113" t="s">
        <v>251</v>
      </c>
      <c r="B466" s="116" t="s">
        <v>628</v>
      </c>
      <c r="C466" s="112" t="n">
        <v>244</v>
      </c>
      <c r="D466" s="131" t="n">
        <v>400</v>
      </c>
    </row>
    <row r="467" customFormat="false" ht="34.35" hidden="false" customHeight="true" outlineLevel="0" collapsed="false">
      <c r="A467" s="113" t="s">
        <v>629</v>
      </c>
      <c r="B467" s="116" t="s">
        <v>630</v>
      </c>
      <c r="C467" s="112"/>
      <c r="D467" s="131" t="n">
        <f aca="false">D468</f>
        <v>6000</v>
      </c>
    </row>
    <row r="468" customFormat="false" ht="15.75" hidden="false" customHeight="false" outlineLevel="0" collapsed="false">
      <c r="A468" s="113" t="s">
        <v>307</v>
      </c>
      <c r="B468" s="116" t="s">
        <v>630</v>
      </c>
      <c r="C468" s="112" t="n">
        <v>850</v>
      </c>
      <c r="D468" s="131" t="n">
        <f aca="false">D469</f>
        <v>6000</v>
      </c>
    </row>
    <row r="469" customFormat="false" ht="16.5" hidden="false" customHeight="false" outlineLevel="0" collapsed="false">
      <c r="A469" s="113" t="s">
        <v>310</v>
      </c>
      <c r="B469" s="116" t="s">
        <v>630</v>
      </c>
      <c r="C469" s="112" t="n">
        <v>853</v>
      </c>
      <c r="D469" s="131" t="n">
        <v>6000</v>
      </c>
    </row>
    <row r="470" customFormat="false" ht="16.5" hidden="false" customHeight="false" outlineLevel="0" collapsed="false">
      <c r="A470" s="113" t="s">
        <v>631</v>
      </c>
      <c r="B470" s="116" t="s">
        <v>632</v>
      </c>
      <c r="C470" s="112"/>
      <c r="D470" s="131" t="n">
        <f aca="false">D471</f>
        <v>100</v>
      </c>
    </row>
    <row r="471" customFormat="false" ht="32.25" hidden="false" customHeight="false" outlineLevel="0" collapsed="false">
      <c r="A471" s="113" t="s">
        <v>249</v>
      </c>
      <c r="B471" s="116" t="s">
        <v>632</v>
      </c>
      <c r="C471" s="112" t="n">
        <v>240</v>
      </c>
      <c r="D471" s="131" t="n">
        <f aca="false">D472</f>
        <v>100</v>
      </c>
    </row>
    <row r="472" customFormat="false" ht="16.5" hidden="false" customHeight="false" outlineLevel="0" collapsed="false">
      <c r="A472" s="113" t="s">
        <v>251</v>
      </c>
      <c r="B472" s="116" t="s">
        <v>632</v>
      </c>
      <c r="C472" s="112" t="n">
        <v>244</v>
      </c>
      <c r="D472" s="131" t="n">
        <v>100</v>
      </c>
    </row>
    <row r="473" customFormat="false" ht="63" hidden="false" customHeight="true" outlineLevel="0" collapsed="false">
      <c r="A473" s="113" t="s">
        <v>1180</v>
      </c>
      <c r="B473" s="116" t="s">
        <v>634</v>
      </c>
      <c r="C473" s="112"/>
      <c r="D473" s="131" t="n">
        <f aca="false">D474</f>
        <v>180</v>
      </c>
    </row>
    <row r="474" customFormat="false" ht="32.25" hidden="false" customHeight="false" outlineLevel="0" collapsed="false">
      <c r="A474" s="113" t="s">
        <v>249</v>
      </c>
      <c r="B474" s="116" t="s">
        <v>634</v>
      </c>
      <c r="C474" s="112" t="n">
        <v>240</v>
      </c>
      <c r="D474" s="131" t="n">
        <f aca="false">D475</f>
        <v>180</v>
      </c>
    </row>
    <row r="475" customFormat="false" ht="16.5" hidden="false" customHeight="false" outlineLevel="0" collapsed="false">
      <c r="A475" s="113" t="s">
        <v>251</v>
      </c>
      <c r="B475" s="116" t="s">
        <v>634</v>
      </c>
      <c r="C475" s="112" t="n">
        <v>244</v>
      </c>
      <c r="D475" s="131" t="n">
        <v>180</v>
      </c>
    </row>
    <row r="476" customFormat="false" ht="32.25" hidden="false" customHeight="false" outlineLevel="0" collapsed="false">
      <c r="A476" s="113" t="s">
        <v>635</v>
      </c>
      <c r="B476" s="116" t="s">
        <v>636</v>
      </c>
      <c r="C476" s="112"/>
      <c r="D476" s="131" t="n">
        <f aca="false">D477+D480</f>
        <v>8233</v>
      </c>
    </row>
    <row r="477" customFormat="false" ht="31.5" hidden="false" customHeight="false" outlineLevel="0" collapsed="false">
      <c r="A477" s="111" t="s">
        <v>637</v>
      </c>
      <c r="B477" s="116" t="s">
        <v>638</v>
      </c>
      <c r="C477" s="112"/>
      <c r="D477" s="131" t="n">
        <f aca="false">D478</f>
        <v>3600</v>
      </c>
    </row>
    <row r="478" customFormat="false" ht="47.25" hidden="false" customHeight="false" outlineLevel="0" collapsed="false">
      <c r="A478" s="113" t="s">
        <v>639</v>
      </c>
      <c r="B478" s="116" t="s">
        <v>638</v>
      </c>
      <c r="C478" s="112" t="n">
        <v>810</v>
      </c>
      <c r="D478" s="131" t="n">
        <f aca="false">D479</f>
        <v>3600</v>
      </c>
    </row>
    <row r="479" customFormat="false" ht="47.25" hidden="false" customHeight="false" outlineLevel="0" collapsed="false">
      <c r="A479" s="113" t="s">
        <v>640</v>
      </c>
      <c r="B479" s="116" t="s">
        <v>638</v>
      </c>
      <c r="C479" s="112" t="n">
        <v>811</v>
      </c>
      <c r="D479" s="131" t="n">
        <v>3600</v>
      </c>
    </row>
    <row r="480" customFormat="false" ht="31.5" hidden="false" customHeight="false" outlineLevel="0" collapsed="false">
      <c r="A480" s="113" t="s">
        <v>641</v>
      </c>
      <c r="B480" s="116" t="s">
        <v>642</v>
      </c>
      <c r="C480" s="112"/>
      <c r="D480" s="131" t="n">
        <f aca="false">D481</f>
        <v>4633</v>
      </c>
    </row>
    <row r="481" customFormat="false" ht="47.25" hidden="false" customHeight="false" outlineLevel="0" collapsed="false">
      <c r="A481" s="113" t="s">
        <v>639</v>
      </c>
      <c r="B481" s="116" t="s">
        <v>642</v>
      </c>
      <c r="C481" s="112" t="n">
        <v>810</v>
      </c>
      <c r="D481" s="131" t="n">
        <f aca="false">D482</f>
        <v>4633</v>
      </c>
    </row>
    <row r="482" customFormat="false" ht="47.25" hidden="false" customHeight="false" outlineLevel="0" collapsed="false">
      <c r="A482" s="113" t="s">
        <v>640</v>
      </c>
      <c r="B482" s="116" t="s">
        <v>642</v>
      </c>
      <c r="C482" s="112" t="n">
        <v>811</v>
      </c>
      <c r="D482" s="131" t="n">
        <v>4633</v>
      </c>
    </row>
    <row r="483" customFormat="false" ht="15.75" hidden="false" customHeight="false" outlineLevel="0" collapsed="false">
      <c r="A483" s="113" t="s">
        <v>673</v>
      </c>
      <c r="B483" s="116" t="s">
        <v>674</v>
      </c>
      <c r="C483" s="112"/>
      <c r="D483" s="131" t="n">
        <f aca="false">D484</f>
        <v>47000</v>
      </c>
    </row>
    <row r="484" customFormat="false" ht="31.5" hidden="false" customHeight="false" outlineLevel="0" collapsed="false">
      <c r="A484" s="113" t="s">
        <v>675</v>
      </c>
      <c r="B484" s="116" t="s">
        <v>676</v>
      </c>
      <c r="C484" s="112"/>
      <c r="D484" s="131" t="n">
        <f aca="false">D485+D488+D491</f>
        <v>47000</v>
      </c>
    </row>
    <row r="485" customFormat="false" ht="31.5" hidden="false" customHeight="false" outlineLevel="0" collapsed="false">
      <c r="A485" s="113" t="s">
        <v>1181</v>
      </c>
      <c r="B485" s="116" t="s">
        <v>678</v>
      </c>
      <c r="C485" s="112"/>
      <c r="D485" s="131" t="n">
        <f aca="false">D486</f>
        <v>7000</v>
      </c>
    </row>
    <row r="486" customFormat="false" ht="31.5" hidden="false" customHeight="false" outlineLevel="0" collapsed="false">
      <c r="A486" s="113" t="s">
        <v>249</v>
      </c>
      <c r="B486" s="116" t="s">
        <v>678</v>
      </c>
      <c r="C486" s="112" t="n">
        <v>240</v>
      </c>
      <c r="D486" s="131" t="n">
        <f aca="false">D487</f>
        <v>7000</v>
      </c>
    </row>
    <row r="487" customFormat="false" ht="16.5" hidden="false" customHeight="false" outlineLevel="0" collapsed="false">
      <c r="A487" s="113" t="s">
        <v>251</v>
      </c>
      <c r="B487" s="116" t="s">
        <v>678</v>
      </c>
      <c r="C487" s="112" t="n">
        <v>244</v>
      </c>
      <c r="D487" s="131" t="n">
        <v>7000</v>
      </c>
    </row>
    <row r="488" customFormat="false" ht="32.25" hidden="false" customHeight="false" outlineLevel="0" collapsed="false">
      <c r="A488" s="113" t="s">
        <v>679</v>
      </c>
      <c r="B488" s="116" t="s">
        <v>680</v>
      </c>
      <c r="C488" s="112"/>
      <c r="D488" s="133" t="n">
        <f aca="false">D489</f>
        <v>5000</v>
      </c>
    </row>
    <row r="489" customFormat="false" ht="32.25" hidden="false" customHeight="false" outlineLevel="0" collapsed="false">
      <c r="A489" s="113" t="s">
        <v>249</v>
      </c>
      <c r="B489" s="116" t="s">
        <v>680</v>
      </c>
      <c r="C489" s="112" t="n">
        <v>240</v>
      </c>
      <c r="D489" s="133" t="n">
        <f aca="false">D490</f>
        <v>5000</v>
      </c>
    </row>
    <row r="490" customFormat="false" ht="16.5" hidden="false" customHeight="false" outlineLevel="0" collapsed="false">
      <c r="A490" s="113" t="s">
        <v>251</v>
      </c>
      <c r="B490" s="116" t="s">
        <v>680</v>
      </c>
      <c r="C490" s="112" t="n">
        <v>244</v>
      </c>
      <c r="D490" s="133" t="n">
        <v>5000</v>
      </c>
    </row>
    <row r="491" customFormat="false" ht="32.25" hidden="false" customHeight="false" outlineLevel="0" collapsed="false">
      <c r="A491" s="113" t="s">
        <v>681</v>
      </c>
      <c r="B491" s="116" t="s">
        <v>682</v>
      </c>
      <c r="C491" s="112"/>
      <c r="D491" s="133" t="n">
        <f aca="false">D492</f>
        <v>35000</v>
      </c>
    </row>
    <row r="492" customFormat="false" ht="31.5" hidden="false" customHeight="false" outlineLevel="0" collapsed="false">
      <c r="A492" s="113" t="s">
        <v>249</v>
      </c>
      <c r="B492" s="116" t="s">
        <v>682</v>
      </c>
      <c r="C492" s="112" t="n">
        <v>240</v>
      </c>
      <c r="D492" s="133" t="n">
        <f aca="false">D493</f>
        <v>35000</v>
      </c>
    </row>
    <row r="493" customFormat="false" ht="16.5" hidden="false" customHeight="false" outlineLevel="0" collapsed="false">
      <c r="A493" s="113" t="s">
        <v>251</v>
      </c>
      <c r="B493" s="116" t="s">
        <v>682</v>
      </c>
      <c r="C493" s="112" t="n">
        <v>244</v>
      </c>
      <c r="D493" s="133" t="n">
        <v>35000</v>
      </c>
    </row>
    <row r="494" customFormat="false" ht="32.25" hidden="false" customHeight="false" outlineLevel="0" collapsed="false">
      <c r="A494" s="113" t="s">
        <v>683</v>
      </c>
      <c r="B494" s="116" t="s">
        <v>684</v>
      </c>
      <c r="C494" s="112"/>
      <c r="D494" s="133" t="n">
        <f aca="false">D495+D517</f>
        <v>27402</v>
      </c>
    </row>
    <row r="495" customFormat="false" ht="31.5" hidden="false" customHeight="false" outlineLevel="0" collapsed="false">
      <c r="A495" s="113" t="s">
        <v>685</v>
      </c>
      <c r="B495" s="116" t="s">
        <v>686</v>
      </c>
      <c r="C495" s="112"/>
      <c r="D495" s="131" t="n">
        <f aca="false">D496+D499+D502+D505+D508+D511+D514</f>
        <v>6402</v>
      </c>
    </row>
    <row r="496" customFormat="false" ht="31.5" hidden="false" customHeight="false" outlineLevel="0" collapsed="false">
      <c r="A496" s="113" t="s">
        <v>687</v>
      </c>
      <c r="B496" s="116" t="s">
        <v>688</v>
      </c>
      <c r="C496" s="112"/>
      <c r="D496" s="131" t="n">
        <f aca="false">D497</f>
        <v>500</v>
      </c>
    </row>
    <row r="497" customFormat="false" ht="31.5" hidden="false" customHeight="false" outlineLevel="0" collapsed="false">
      <c r="A497" s="113" t="s">
        <v>249</v>
      </c>
      <c r="B497" s="116" t="s">
        <v>688</v>
      </c>
      <c r="C497" s="112" t="n">
        <v>240</v>
      </c>
      <c r="D497" s="131" t="n">
        <f aca="false">D498</f>
        <v>500</v>
      </c>
    </row>
    <row r="498" customFormat="false" ht="15.75" hidden="false" customHeight="false" outlineLevel="0" collapsed="false">
      <c r="A498" s="113" t="s">
        <v>251</v>
      </c>
      <c r="B498" s="116" t="s">
        <v>688</v>
      </c>
      <c r="C498" s="112" t="n">
        <v>244</v>
      </c>
      <c r="D498" s="131" t="n">
        <v>500</v>
      </c>
    </row>
    <row r="499" customFormat="false" ht="31.5" hidden="false" customHeight="false" outlineLevel="0" collapsed="false">
      <c r="A499" s="113" t="s">
        <v>689</v>
      </c>
      <c r="B499" s="116" t="s">
        <v>690</v>
      </c>
      <c r="C499" s="112"/>
      <c r="D499" s="131" t="n">
        <f aca="false">D500</f>
        <v>400</v>
      </c>
    </row>
    <row r="500" customFormat="false" ht="31.5" hidden="false" customHeight="false" outlineLevel="0" collapsed="false">
      <c r="A500" s="113" t="s">
        <v>249</v>
      </c>
      <c r="B500" s="116" t="s">
        <v>690</v>
      </c>
      <c r="C500" s="112" t="n">
        <v>240</v>
      </c>
      <c r="D500" s="131" t="n">
        <f aca="false">D501</f>
        <v>400</v>
      </c>
    </row>
    <row r="501" customFormat="false" ht="16.5" hidden="false" customHeight="false" outlineLevel="0" collapsed="false">
      <c r="A501" s="113" t="s">
        <v>251</v>
      </c>
      <c r="B501" s="116" t="s">
        <v>690</v>
      </c>
      <c r="C501" s="112" t="n">
        <v>244</v>
      </c>
      <c r="D501" s="131" t="n">
        <v>400</v>
      </c>
    </row>
    <row r="502" customFormat="false" ht="16.5" hidden="false" customHeight="false" outlineLevel="0" collapsed="false">
      <c r="A502" s="113" t="s">
        <v>691</v>
      </c>
      <c r="B502" s="116" t="s">
        <v>692</v>
      </c>
      <c r="C502" s="112"/>
      <c r="D502" s="131" t="n">
        <f aca="false">D503</f>
        <v>850</v>
      </c>
    </row>
    <row r="503" customFormat="false" ht="31.5" hidden="false" customHeight="false" outlineLevel="0" collapsed="false">
      <c r="A503" s="113" t="s">
        <v>249</v>
      </c>
      <c r="B503" s="116" t="s">
        <v>692</v>
      </c>
      <c r="C503" s="112" t="n">
        <v>240</v>
      </c>
      <c r="D503" s="131" t="n">
        <f aca="false">D504</f>
        <v>850</v>
      </c>
    </row>
    <row r="504" customFormat="false" ht="15.75" hidden="false" customHeight="false" outlineLevel="0" collapsed="false">
      <c r="A504" s="113" t="s">
        <v>251</v>
      </c>
      <c r="B504" s="116" t="s">
        <v>692</v>
      </c>
      <c r="C504" s="112" t="n">
        <v>244</v>
      </c>
      <c r="D504" s="131" t="n">
        <v>850</v>
      </c>
    </row>
    <row r="505" customFormat="false" ht="31.5" hidden="false" customHeight="false" outlineLevel="0" collapsed="false">
      <c r="A505" s="113" t="s">
        <v>693</v>
      </c>
      <c r="B505" s="116" t="s">
        <v>694</v>
      </c>
      <c r="C505" s="112"/>
      <c r="D505" s="131" t="n">
        <f aca="false">D506</f>
        <v>1000</v>
      </c>
    </row>
    <row r="506" customFormat="false" ht="31.5" hidden="false" customHeight="false" outlineLevel="0" collapsed="false">
      <c r="A506" s="113" t="s">
        <v>249</v>
      </c>
      <c r="B506" s="116" t="s">
        <v>694</v>
      </c>
      <c r="C506" s="112" t="n">
        <v>240</v>
      </c>
      <c r="D506" s="131" t="n">
        <f aca="false">D507</f>
        <v>1000</v>
      </c>
    </row>
    <row r="507" customFormat="false" ht="15.75" hidden="false" customHeight="false" outlineLevel="0" collapsed="false">
      <c r="A507" s="113" t="s">
        <v>251</v>
      </c>
      <c r="B507" s="116" t="s">
        <v>694</v>
      </c>
      <c r="C507" s="112" t="n">
        <v>244</v>
      </c>
      <c r="D507" s="131" t="n">
        <v>1000</v>
      </c>
    </row>
    <row r="508" customFormat="false" ht="63" hidden="false" customHeight="false" outlineLevel="0" collapsed="false">
      <c r="A508" s="111" t="s">
        <v>695</v>
      </c>
      <c r="B508" s="116" t="s">
        <v>696</v>
      </c>
      <c r="C508" s="112"/>
      <c r="D508" s="131" t="n">
        <f aca="false">D509</f>
        <v>652</v>
      </c>
    </row>
    <row r="509" customFormat="false" ht="31.5" hidden="false" customHeight="false" outlineLevel="0" collapsed="false">
      <c r="A509" s="113" t="s">
        <v>249</v>
      </c>
      <c r="B509" s="116" t="s">
        <v>696</v>
      </c>
      <c r="C509" s="112" t="n">
        <v>240</v>
      </c>
      <c r="D509" s="131" t="n">
        <f aca="false">D510</f>
        <v>652</v>
      </c>
    </row>
    <row r="510" customFormat="false" ht="16.5" hidden="false" customHeight="false" outlineLevel="0" collapsed="false">
      <c r="A510" s="113" t="s">
        <v>251</v>
      </c>
      <c r="B510" s="116" t="s">
        <v>696</v>
      </c>
      <c r="C510" s="112" t="n">
        <v>244</v>
      </c>
      <c r="D510" s="131" t="n">
        <v>652</v>
      </c>
    </row>
    <row r="511" customFormat="false" ht="48" hidden="false" customHeight="false" outlineLevel="0" collapsed="false">
      <c r="A511" s="113" t="s">
        <v>697</v>
      </c>
      <c r="B511" s="116" t="s">
        <v>698</v>
      </c>
      <c r="C511" s="112"/>
      <c r="D511" s="131" t="n">
        <f aca="false">D512</f>
        <v>2000</v>
      </c>
    </row>
    <row r="512" customFormat="false" ht="31.5" hidden="false" customHeight="false" outlineLevel="0" collapsed="false">
      <c r="A512" s="113" t="s">
        <v>249</v>
      </c>
      <c r="B512" s="116" t="s">
        <v>698</v>
      </c>
      <c r="C512" s="112" t="n">
        <v>240</v>
      </c>
      <c r="D512" s="131" t="n">
        <f aca="false">D513</f>
        <v>2000</v>
      </c>
    </row>
    <row r="513" customFormat="false" ht="16.5" hidden="false" customHeight="false" outlineLevel="0" collapsed="false">
      <c r="A513" s="113" t="s">
        <v>251</v>
      </c>
      <c r="B513" s="116" t="s">
        <v>698</v>
      </c>
      <c r="C513" s="112" t="n">
        <v>244</v>
      </c>
      <c r="D513" s="131" t="n">
        <v>2000</v>
      </c>
    </row>
    <row r="514" customFormat="false" ht="16.5" hidden="false" customHeight="false" outlineLevel="0" collapsed="false">
      <c r="A514" s="113" t="s">
        <v>699</v>
      </c>
      <c r="B514" s="116" t="s">
        <v>700</v>
      </c>
      <c r="C514" s="112"/>
      <c r="D514" s="131" t="n">
        <f aca="false">D515</f>
        <v>1000</v>
      </c>
    </row>
    <row r="515" customFormat="false" ht="32.25" hidden="false" customHeight="false" outlineLevel="0" collapsed="false">
      <c r="A515" s="113" t="s">
        <v>249</v>
      </c>
      <c r="B515" s="116" t="s">
        <v>700</v>
      </c>
      <c r="C515" s="112" t="n">
        <v>240</v>
      </c>
      <c r="D515" s="131" t="n">
        <f aca="false">D516</f>
        <v>1000</v>
      </c>
    </row>
    <row r="516" customFormat="false" ht="16.5" hidden="false" customHeight="false" outlineLevel="0" collapsed="false">
      <c r="A516" s="113" t="s">
        <v>251</v>
      </c>
      <c r="B516" s="116" t="s">
        <v>700</v>
      </c>
      <c r="C516" s="112" t="n">
        <v>244</v>
      </c>
      <c r="D516" s="131" t="n">
        <v>1000</v>
      </c>
    </row>
    <row r="517" customFormat="false" ht="32.25" hidden="false" customHeight="false" outlineLevel="0" collapsed="false">
      <c r="A517" s="113" t="s">
        <v>701</v>
      </c>
      <c r="B517" s="116" t="s">
        <v>702</v>
      </c>
      <c r="C517" s="112"/>
      <c r="D517" s="131" t="n">
        <f aca="false">D518+D521</f>
        <v>21000</v>
      </c>
    </row>
    <row r="518" customFormat="false" ht="31.5" hidden="false" customHeight="false" outlineLevel="0" collapsed="false">
      <c r="A518" s="113" t="s">
        <v>703</v>
      </c>
      <c r="B518" s="116" t="s">
        <v>704</v>
      </c>
      <c r="C518" s="112"/>
      <c r="D518" s="131" t="n">
        <f aca="false">D519</f>
        <v>15000</v>
      </c>
    </row>
    <row r="519" customFormat="false" ht="31.5" hidden="false" customHeight="false" outlineLevel="0" collapsed="false">
      <c r="A519" s="113" t="s">
        <v>249</v>
      </c>
      <c r="B519" s="116" t="s">
        <v>704</v>
      </c>
      <c r="C519" s="112" t="n">
        <v>240</v>
      </c>
      <c r="D519" s="131" t="n">
        <f aca="false">D520</f>
        <v>15000</v>
      </c>
    </row>
    <row r="520" customFormat="false" ht="16.5" hidden="false" customHeight="false" outlineLevel="0" collapsed="false">
      <c r="A520" s="113" t="s">
        <v>251</v>
      </c>
      <c r="B520" s="116" t="s">
        <v>704</v>
      </c>
      <c r="C520" s="112" t="n">
        <v>244</v>
      </c>
      <c r="D520" s="131" t="n">
        <v>15000</v>
      </c>
    </row>
    <row r="521" customFormat="false" ht="32.25" hidden="false" customHeight="false" outlineLevel="0" collapsed="false">
      <c r="A521" s="113" t="s">
        <v>705</v>
      </c>
      <c r="B521" s="116" t="s">
        <v>706</v>
      </c>
      <c r="C521" s="112"/>
      <c r="D521" s="131" t="n">
        <f aca="false">D522</f>
        <v>6000</v>
      </c>
    </row>
    <row r="522" customFormat="false" ht="32.25" hidden="false" customHeight="false" outlineLevel="0" collapsed="false">
      <c r="A522" s="113" t="s">
        <v>249</v>
      </c>
      <c r="B522" s="116" t="s">
        <v>706</v>
      </c>
      <c r="C522" s="112" t="n">
        <v>240</v>
      </c>
      <c r="D522" s="131" t="n">
        <f aca="false">D523</f>
        <v>6000</v>
      </c>
    </row>
    <row r="523" customFormat="false" ht="16.5" hidden="false" customHeight="false" outlineLevel="0" collapsed="false">
      <c r="A523" s="113" t="s">
        <v>251</v>
      </c>
      <c r="B523" s="116" t="s">
        <v>706</v>
      </c>
      <c r="C523" s="112" t="n">
        <v>244</v>
      </c>
      <c r="D523" s="131" t="n">
        <v>6000</v>
      </c>
    </row>
    <row r="524" customFormat="false" ht="16.5" hidden="false" customHeight="false" outlineLevel="0" collapsed="false">
      <c r="A524" s="113" t="s">
        <v>299</v>
      </c>
      <c r="B524" s="116" t="s">
        <v>707</v>
      </c>
      <c r="C524" s="112"/>
      <c r="D524" s="133" t="n">
        <f aca="false">D525</f>
        <v>67142</v>
      </c>
    </row>
    <row r="525" customFormat="false" ht="32.25" hidden="false" customHeight="false" outlineLevel="0" collapsed="false">
      <c r="A525" s="182" t="s">
        <v>708</v>
      </c>
      <c r="B525" s="116" t="s">
        <v>709</v>
      </c>
      <c r="C525" s="112"/>
      <c r="D525" s="133" t="n">
        <f aca="false">D526+D529+D532+D535</f>
        <v>67142</v>
      </c>
    </row>
    <row r="526" customFormat="false" ht="48" hidden="false" customHeight="false" outlineLevel="0" collapsed="false">
      <c r="A526" s="182" t="s">
        <v>710</v>
      </c>
      <c r="B526" s="116" t="s">
        <v>711</v>
      </c>
      <c r="C526" s="112"/>
      <c r="D526" s="133" t="n">
        <f aca="false">D527</f>
        <v>66000</v>
      </c>
    </row>
    <row r="527" customFormat="false" ht="16.5" hidden="false" customHeight="false" outlineLevel="0" collapsed="false">
      <c r="A527" s="111" t="s">
        <v>437</v>
      </c>
      <c r="B527" s="116" t="s">
        <v>711</v>
      </c>
      <c r="C527" s="112" t="n">
        <v>610</v>
      </c>
      <c r="D527" s="133" t="n">
        <f aca="false">D528</f>
        <v>66000</v>
      </c>
    </row>
    <row r="528" customFormat="false" ht="47.25" hidden="false" customHeight="false" outlineLevel="0" collapsed="false">
      <c r="A528" s="113" t="s">
        <v>438</v>
      </c>
      <c r="B528" s="116" t="s">
        <v>711</v>
      </c>
      <c r="C528" s="112" t="n">
        <v>611</v>
      </c>
      <c r="D528" s="133" t="n">
        <v>66000</v>
      </c>
    </row>
    <row r="529" customFormat="false" ht="31.5" hidden="false" customHeight="false" outlineLevel="0" collapsed="false">
      <c r="A529" s="113" t="s">
        <v>712</v>
      </c>
      <c r="B529" s="116" t="s">
        <v>713</v>
      </c>
      <c r="C529" s="112"/>
      <c r="D529" s="133" t="n">
        <f aca="false">D530</f>
        <v>1000</v>
      </c>
    </row>
    <row r="530" customFormat="false" ht="15.75" hidden="false" customHeight="false" outlineLevel="0" collapsed="false">
      <c r="A530" s="113" t="s">
        <v>437</v>
      </c>
      <c r="B530" s="116" t="s">
        <v>713</v>
      </c>
      <c r="C530" s="112" t="n">
        <v>610</v>
      </c>
      <c r="D530" s="133" t="n">
        <f aca="false">D531</f>
        <v>1000</v>
      </c>
    </row>
    <row r="531" customFormat="false" ht="15.75" hidden="false" customHeight="false" outlineLevel="0" collapsed="false">
      <c r="A531" s="113" t="s">
        <v>561</v>
      </c>
      <c r="B531" s="116" t="s">
        <v>713</v>
      </c>
      <c r="C531" s="112" t="n">
        <v>612</v>
      </c>
      <c r="D531" s="133" t="n">
        <v>1000</v>
      </c>
    </row>
    <row r="532" customFormat="false" ht="31.5" hidden="false" customHeight="false" outlineLevel="0" collapsed="false">
      <c r="A532" s="113" t="s">
        <v>714</v>
      </c>
      <c r="B532" s="116" t="s">
        <v>715</v>
      </c>
      <c r="C532" s="112"/>
      <c r="D532" s="133" t="n">
        <f aca="false">D533</f>
        <v>60</v>
      </c>
    </row>
    <row r="533" customFormat="false" ht="15.75" hidden="false" customHeight="false" outlineLevel="0" collapsed="false">
      <c r="A533" s="113" t="s">
        <v>437</v>
      </c>
      <c r="B533" s="116" t="s">
        <v>715</v>
      </c>
      <c r="C533" s="112" t="n">
        <v>610</v>
      </c>
      <c r="D533" s="133" t="n">
        <f aca="false">D534</f>
        <v>60</v>
      </c>
    </row>
    <row r="534" customFormat="false" ht="15.75" hidden="false" customHeight="false" outlineLevel="0" collapsed="false">
      <c r="A534" s="136" t="s">
        <v>561</v>
      </c>
      <c r="B534" s="116" t="s">
        <v>715</v>
      </c>
      <c r="C534" s="112" t="n">
        <v>612</v>
      </c>
      <c r="D534" s="133" t="n">
        <v>60</v>
      </c>
    </row>
    <row r="535" customFormat="false" ht="31.5" hidden="false" customHeight="false" outlineLevel="0" collapsed="false">
      <c r="A535" s="103" t="s">
        <v>716</v>
      </c>
      <c r="B535" s="116" t="s">
        <v>717</v>
      </c>
      <c r="C535" s="112"/>
      <c r="D535" s="133" t="n">
        <f aca="false">D536</f>
        <v>82</v>
      </c>
    </row>
    <row r="536" customFormat="false" ht="15.75" hidden="false" customHeight="false" outlineLevel="0" collapsed="false">
      <c r="A536" s="113" t="s">
        <v>437</v>
      </c>
      <c r="B536" s="116" t="s">
        <v>717</v>
      </c>
      <c r="C536" s="112" t="n">
        <v>610</v>
      </c>
      <c r="D536" s="133" t="n">
        <f aca="false">D537</f>
        <v>82</v>
      </c>
    </row>
    <row r="537" customFormat="false" ht="15.75" hidden="false" customHeight="false" outlineLevel="0" collapsed="false">
      <c r="A537" s="113" t="s">
        <v>561</v>
      </c>
      <c r="B537" s="116" t="s">
        <v>717</v>
      </c>
      <c r="C537" s="112" t="n">
        <v>612</v>
      </c>
      <c r="D537" s="133" t="n">
        <v>82</v>
      </c>
    </row>
    <row r="538" customFormat="false" ht="31.5" hidden="false" customHeight="false" outlineLevel="0" collapsed="false">
      <c r="A538" s="277" t="s">
        <v>1075</v>
      </c>
      <c r="B538" s="279" t="s">
        <v>593</v>
      </c>
      <c r="C538" s="164"/>
      <c r="D538" s="204" t="n">
        <f aca="false">D540+D556</f>
        <v>2336</v>
      </c>
    </row>
    <row r="539" customFormat="false" ht="15.75" hidden="false" customHeight="false" outlineLevel="0" collapsed="false">
      <c r="A539" s="113" t="s">
        <v>1159</v>
      </c>
      <c r="B539" s="279"/>
      <c r="C539" s="164"/>
      <c r="D539" s="133"/>
    </row>
    <row r="540" customFormat="false" ht="31.5" hidden="false" customHeight="false" outlineLevel="0" collapsed="false">
      <c r="A540" s="113" t="s">
        <v>594</v>
      </c>
      <c r="B540" s="116" t="s">
        <v>595</v>
      </c>
      <c r="C540" s="164"/>
      <c r="D540" s="131" t="n">
        <f aca="false">D541+D548+D552</f>
        <v>500</v>
      </c>
    </row>
    <row r="541" customFormat="false" ht="47.25" hidden="false" customHeight="false" outlineLevel="0" collapsed="false">
      <c r="A541" s="111" t="s">
        <v>596</v>
      </c>
      <c r="B541" s="116" t="s">
        <v>597</v>
      </c>
      <c r="C541" s="164"/>
      <c r="D541" s="131" t="n">
        <f aca="false">D542+D545</f>
        <v>150</v>
      </c>
    </row>
    <row r="542" customFormat="false" ht="31.5" hidden="false" customHeight="false" outlineLevel="0" collapsed="false">
      <c r="A542" s="113" t="s">
        <v>598</v>
      </c>
      <c r="B542" s="116" t="s">
        <v>599</v>
      </c>
      <c r="C542" s="164"/>
      <c r="D542" s="131" t="n">
        <f aca="false">D543</f>
        <v>100</v>
      </c>
    </row>
    <row r="543" customFormat="false" ht="31.5" hidden="false" customHeight="false" outlineLevel="0" collapsed="false">
      <c r="A543" s="113" t="s">
        <v>249</v>
      </c>
      <c r="B543" s="116" t="s">
        <v>599</v>
      </c>
      <c r="C543" s="112" t="n">
        <v>240</v>
      </c>
      <c r="D543" s="131" t="n">
        <f aca="false">D544</f>
        <v>100</v>
      </c>
    </row>
    <row r="544" customFormat="false" ht="15.75" hidden="false" customHeight="false" outlineLevel="0" collapsed="false">
      <c r="A544" s="113" t="s">
        <v>251</v>
      </c>
      <c r="B544" s="123" t="s">
        <v>599</v>
      </c>
      <c r="C544" s="112" t="n">
        <v>244</v>
      </c>
      <c r="D544" s="131" t="n">
        <v>100</v>
      </c>
    </row>
    <row r="545" customFormat="false" ht="31.5" hidden="false" customHeight="false" outlineLevel="0" collapsed="false">
      <c r="A545" s="111" t="s">
        <v>600</v>
      </c>
      <c r="B545" s="111" t="s">
        <v>601</v>
      </c>
      <c r="C545" s="112"/>
      <c r="D545" s="131" t="n">
        <f aca="false">D546</f>
        <v>50</v>
      </c>
    </row>
    <row r="546" customFormat="false" ht="31.5" hidden="false" customHeight="false" outlineLevel="0" collapsed="false">
      <c r="A546" s="113" t="s">
        <v>249</v>
      </c>
      <c r="B546" s="111" t="s">
        <v>601</v>
      </c>
      <c r="C546" s="112" t="n">
        <v>240</v>
      </c>
      <c r="D546" s="131" t="n">
        <f aca="false">D547</f>
        <v>50</v>
      </c>
    </row>
    <row r="547" customFormat="false" ht="16.5" hidden="false" customHeight="false" outlineLevel="0" collapsed="false">
      <c r="A547" s="113" t="s">
        <v>251</v>
      </c>
      <c r="B547" s="111" t="s">
        <v>601</v>
      </c>
      <c r="C547" s="112" t="n">
        <v>244</v>
      </c>
      <c r="D547" s="131" t="n">
        <v>50</v>
      </c>
    </row>
    <row r="548" customFormat="false" ht="32.25" hidden="false" customHeight="false" outlineLevel="0" collapsed="false">
      <c r="A548" s="113" t="s">
        <v>602</v>
      </c>
      <c r="B548" s="116" t="s">
        <v>603</v>
      </c>
      <c r="C548" s="112"/>
      <c r="D548" s="131" t="n">
        <f aca="false">D549</f>
        <v>300</v>
      </c>
    </row>
    <row r="549" customFormat="false" ht="142.5" hidden="false" customHeight="false" outlineLevel="0" collapsed="false">
      <c r="A549" s="113" t="s">
        <v>604</v>
      </c>
      <c r="B549" s="116" t="s">
        <v>605</v>
      </c>
      <c r="C549" s="112"/>
      <c r="D549" s="131" t="n">
        <f aca="false">D550</f>
        <v>300</v>
      </c>
    </row>
    <row r="550" customFormat="false" ht="63.75" hidden="false" customHeight="false" outlineLevel="0" collapsed="false">
      <c r="A550" s="113" t="s">
        <v>606</v>
      </c>
      <c r="B550" s="116" t="s">
        <v>605</v>
      </c>
      <c r="C550" s="112" t="n">
        <v>810</v>
      </c>
      <c r="D550" s="131" t="n">
        <f aca="false">D551</f>
        <v>300</v>
      </c>
    </row>
    <row r="551" customFormat="false" ht="100.5" hidden="false" customHeight="true" outlineLevel="0" collapsed="false">
      <c r="A551" s="113" t="s">
        <v>1182</v>
      </c>
      <c r="B551" s="123" t="s">
        <v>605</v>
      </c>
      <c r="C551" s="142" t="n">
        <v>813</v>
      </c>
      <c r="D551" s="144" t="n">
        <v>300</v>
      </c>
    </row>
    <row r="552" customFormat="false" ht="63.75" hidden="false" customHeight="false" outlineLevel="0" collapsed="false">
      <c r="A552" s="127" t="s">
        <v>608</v>
      </c>
      <c r="B552" s="127" t="s">
        <v>609</v>
      </c>
      <c r="C552" s="138"/>
      <c r="D552" s="121" t="n">
        <f aca="false">D553</f>
        <v>50</v>
      </c>
    </row>
    <row r="553" customFormat="false" ht="16.5" hidden="false" customHeight="false" outlineLevel="0" collapsed="false">
      <c r="A553" s="175" t="s">
        <v>610</v>
      </c>
      <c r="B553" s="96" t="s">
        <v>611</v>
      </c>
      <c r="C553" s="138"/>
      <c r="D553" s="101" t="n">
        <f aca="false">D554</f>
        <v>50</v>
      </c>
    </row>
    <row r="554" customFormat="false" ht="32.25" hidden="false" customHeight="false" outlineLevel="0" collapsed="false">
      <c r="A554" s="127" t="s">
        <v>249</v>
      </c>
      <c r="B554" s="96" t="s">
        <v>611</v>
      </c>
      <c r="C554" s="138" t="n">
        <v>240</v>
      </c>
      <c r="D554" s="101" t="n">
        <f aca="false">D555</f>
        <v>50</v>
      </c>
    </row>
    <row r="555" customFormat="false" ht="16.5" hidden="false" customHeight="false" outlineLevel="0" collapsed="false">
      <c r="A555" s="96" t="s">
        <v>251</v>
      </c>
      <c r="B555" s="96" t="s">
        <v>611</v>
      </c>
      <c r="C555" s="138" t="n">
        <v>244</v>
      </c>
      <c r="D555" s="101" t="n">
        <v>50</v>
      </c>
    </row>
    <row r="556" customFormat="false" ht="48" hidden="false" customHeight="false" outlineLevel="0" collapsed="false">
      <c r="A556" s="113" t="s">
        <v>612</v>
      </c>
      <c r="B556" s="116" t="s">
        <v>613</v>
      </c>
      <c r="C556" s="164"/>
      <c r="D556" s="133" t="n">
        <f aca="false">D557+D561+D577</f>
        <v>1836</v>
      </c>
    </row>
    <row r="557" customFormat="false" ht="79.5" hidden="false" customHeight="false" outlineLevel="0" collapsed="false">
      <c r="A557" s="113" t="s">
        <v>614</v>
      </c>
      <c r="B557" s="116" t="s">
        <v>615</v>
      </c>
      <c r="C557" s="164"/>
      <c r="D557" s="131" t="n">
        <f aca="false">D558</f>
        <v>300</v>
      </c>
    </row>
    <row r="558" customFormat="false" ht="47.25" hidden="false" customHeight="false" outlineLevel="0" collapsed="false">
      <c r="A558" s="113" t="s">
        <v>616</v>
      </c>
      <c r="B558" s="116" t="s">
        <v>617</v>
      </c>
      <c r="C558" s="164"/>
      <c r="D558" s="131" t="n">
        <f aca="false">D559</f>
        <v>300</v>
      </c>
    </row>
    <row r="559" customFormat="false" ht="31.5" hidden="false" customHeight="false" outlineLevel="0" collapsed="false">
      <c r="A559" s="113" t="s">
        <v>249</v>
      </c>
      <c r="B559" s="116" t="s">
        <v>617</v>
      </c>
      <c r="C559" s="112" t="n">
        <v>240</v>
      </c>
      <c r="D559" s="131" t="n">
        <f aca="false">D560</f>
        <v>300</v>
      </c>
    </row>
    <row r="560" customFormat="false" ht="16.5" hidden="false" customHeight="false" outlineLevel="0" collapsed="false">
      <c r="A560" s="113" t="s">
        <v>251</v>
      </c>
      <c r="B560" s="116" t="s">
        <v>617</v>
      </c>
      <c r="C560" s="112" t="n">
        <v>244</v>
      </c>
      <c r="D560" s="131" t="n">
        <v>300</v>
      </c>
    </row>
    <row r="561" customFormat="false" ht="48" hidden="false" customHeight="false" outlineLevel="0" collapsed="false">
      <c r="A561" s="113" t="s">
        <v>719</v>
      </c>
      <c r="B561" s="125" t="s">
        <v>720</v>
      </c>
      <c r="C561" s="135"/>
      <c r="D561" s="121" t="n">
        <f aca="false">D562+D565+D568+D571+D574</f>
        <v>1276</v>
      </c>
    </row>
    <row r="562" customFormat="false" ht="32.25" hidden="false" customHeight="false" outlineLevel="0" collapsed="false">
      <c r="A562" s="96" t="s">
        <v>721</v>
      </c>
      <c r="B562" s="250" t="s">
        <v>722</v>
      </c>
      <c r="C562" s="135"/>
      <c r="D562" s="101" t="n">
        <f aca="false">D563</f>
        <v>821</v>
      </c>
    </row>
    <row r="563" customFormat="false" ht="32.25" hidden="false" customHeight="false" outlineLevel="0" collapsed="false">
      <c r="A563" s="96" t="s">
        <v>249</v>
      </c>
      <c r="B563" s="181" t="s">
        <v>722</v>
      </c>
      <c r="C563" s="120" t="n">
        <v>240</v>
      </c>
      <c r="D563" s="101" t="n">
        <f aca="false">D564</f>
        <v>821</v>
      </c>
    </row>
    <row r="564" customFormat="false" ht="16.5" hidden="false" customHeight="false" outlineLevel="0" collapsed="false">
      <c r="A564" s="96" t="s">
        <v>251</v>
      </c>
      <c r="B564" s="108" t="s">
        <v>722</v>
      </c>
      <c r="C564" s="158" t="n">
        <v>244</v>
      </c>
      <c r="D564" s="101" t="n">
        <v>821</v>
      </c>
    </row>
    <row r="565" customFormat="false" ht="48" hidden="false" customHeight="false" outlineLevel="0" collapsed="false">
      <c r="A565" s="113" t="s">
        <v>723</v>
      </c>
      <c r="B565" s="108" t="s">
        <v>724</v>
      </c>
      <c r="C565" s="153"/>
      <c r="D565" s="101" t="n">
        <f aca="false">D566</f>
        <v>8</v>
      </c>
    </row>
    <row r="566" customFormat="false" ht="32.25" hidden="false" customHeight="false" outlineLevel="0" collapsed="false">
      <c r="A566" s="136" t="s">
        <v>249</v>
      </c>
      <c r="B566" s="155" t="s">
        <v>724</v>
      </c>
      <c r="C566" s="251" t="n">
        <v>240</v>
      </c>
      <c r="D566" s="160" t="n">
        <f aca="false">D567</f>
        <v>8</v>
      </c>
    </row>
    <row r="567" customFormat="false" ht="16.5" hidden="false" customHeight="false" outlineLevel="0" collapsed="false">
      <c r="A567" s="111" t="s">
        <v>251</v>
      </c>
      <c r="B567" s="181" t="s">
        <v>724</v>
      </c>
      <c r="C567" s="153" t="n">
        <v>244</v>
      </c>
      <c r="D567" s="121" t="n">
        <v>8</v>
      </c>
    </row>
    <row r="568" customFormat="false" ht="79.5" hidden="false" customHeight="false" outlineLevel="0" collapsed="false">
      <c r="A568" s="127" t="s">
        <v>725</v>
      </c>
      <c r="B568" s="181" t="s">
        <v>726</v>
      </c>
      <c r="C568" s="251"/>
      <c r="D568" s="121" t="n">
        <f aca="false">D569</f>
        <v>329</v>
      </c>
    </row>
    <row r="569" customFormat="false" ht="32.25" hidden="false" customHeight="false" outlineLevel="0" collapsed="false">
      <c r="A569" s="102" t="s">
        <v>249</v>
      </c>
      <c r="B569" s="108" t="s">
        <v>726</v>
      </c>
      <c r="C569" s="251" t="n">
        <v>240</v>
      </c>
      <c r="D569" s="101" t="n">
        <f aca="false">D570</f>
        <v>329</v>
      </c>
    </row>
    <row r="570" customFormat="false" ht="16.5" hidden="false" customHeight="false" outlineLevel="0" collapsed="false">
      <c r="A570" s="127" t="s">
        <v>251</v>
      </c>
      <c r="B570" s="108" t="s">
        <v>726</v>
      </c>
      <c r="C570" s="251" t="n">
        <v>244</v>
      </c>
      <c r="D570" s="101" t="n">
        <v>329</v>
      </c>
    </row>
    <row r="571" customFormat="false" ht="79.5" hidden="false" customHeight="false" outlineLevel="0" collapsed="false">
      <c r="A571" s="96" t="s">
        <v>727</v>
      </c>
      <c r="B571" s="113" t="s">
        <v>728</v>
      </c>
      <c r="C571" s="326"/>
      <c r="D571" s="121" t="n">
        <f aca="false">D572</f>
        <v>58</v>
      </c>
    </row>
    <row r="572" customFormat="false" ht="32.25" hidden="false" customHeight="false" outlineLevel="0" collapsed="false">
      <c r="A572" s="113" t="s">
        <v>729</v>
      </c>
      <c r="B572" s="113" t="s">
        <v>728</v>
      </c>
      <c r="C572" s="326" t="n">
        <v>300</v>
      </c>
      <c r="D572" s="101" t="n">
        <f aca="false">D573</f>
        <v>58</v>
      </c>
    </row>
    <row r="573" customFormat="false" ht="32.25" hidden="false" customHeight="false" outlineLevel="0" collapsed="false">
      <c r="A573" s="113" t="s">
        <v>730</v>
      </c>
      <c r="B573" s="113" t="s">
        <v>728</v>
      </c>
      <c r="C573" s="179" t="n">
        <v>321</v>
      </c>
      <c r="D573" s="101" t="n">
        <v>58</v>
      </c>
    </row>
    <row r="574" customFormat="false" ht="32.25" hidden="false" customHeight="false" outlineLevel="0" collapsed="false">
      <c r="A574" s="96" t="s">
        <v>731</v>
      </c>
      <c r="B574" s="355" t="s">
        <v>732</v>
      </c>
      <c r="C574" s="326"/>
      <c r="D574" s="121" t="n">
        <f aca="false">D575</f>
        <v>60</v>
      </c>
    </row>
    <row r="575" customFormat="false" ht="32.25" hidden="false" customHeight="false" outlineLevel="0" collapsed="false">
      <c r="A575" s="102" t="s">
        <v>249</v>
      </c>
      <c r="B575" s="125" t="s">
        <v>732</v>
      </c>
      <c r="C575" s="326" t="n">
        <v>240</v>
      </c>
      <c r="D575" s="101" t="n">
        <f aca="false">D576</f>
        <v>60</v>
      </c>
    </row>
    <row r="576" customFormat="false" ht="16.5" hidden="false" customHeight="false" outlineLevel="0" collapsed="false">
      <c r="A576" s="127" t="s">
        <v>251</v>
      </c>
      <c r="B576" s="250" t="s">
        <v>732</v>
      </c>
      <c r="C576" s="326" t="n">
        <v>244</v>
      </c>
      <c r="D576" s="160" t="n">
        <v>60</v>
      </c>
    </row>
    <row r="577" customFormat="false" ht="32.25" hidden="false" customHeight="false" outlineLevel="0" collapsed="false">
      <c r="A577" s="96" t="s">
        <v>733</v>
      </c>
      <c r="B577" s="127" t="s">
        <v>734</v>
      </c>
      <c r="C577" s="185"/>
      <c r="D577" s="131" t="n">
        <f aca="false">D578</f>
        <v>260</v>
      </c>
    </row>
    <row r="578" customFormat="false" ht="32.25" hidden="false" customHeight="false" outlineLevel="0" collapsed="false">
      <c r="A578" s="96" t="s">
        <v>735</v>
      </c>
      <c r="B578" s="96" t="s">
        <v>736</v>
      </c>
      <c r="C578" s="185"/>
      <c r="D578" s="133" t="n">
        <f aca="false">D579</f>
        <v>260</v>
      </c>
    </row>
    <row r="579" customFormat="false" ht="32.25" hidden="false" customHeight="false" outlineLevel="0" collapsed="false">
      <c r="A579" s="102" t="s">
        <v>249</v>
      </c>
      <c r="B579" s="96" t="s">
        <v>736</v>
      </c>
      <c r="C579" s="185" t="n">
        <v>240</v>
      </c>
      <c r="D579" s="133" t="n">
        <f aca="false">D580</f>
        <v>260</v>
      </c>
    </row>
    <row r="580" customFormat="false" ht="16.5" hidden="false" customHeight="false" outlineLevel="0" collapsed="false">
      <c r="A580" s="127" t="s">
        <v>251</v>
      </c>
      <c r="B580" s="96" t="s">
        <v>736</v>
      </c>
      <c r="C580" s="138" t="n">
        <v>244</v>
      </c>
      <c r="D580" s="133" t="n">
        <v>260</v>
      </c>
    </row>
    <row r="581" customFormat="false" ht="48" hidden="false" customHeight="false" outlineLevel="0" collapsed="false">
      <c r="A581" s="277" t="s">
        <v>1183</v>
      </c>
      <c r="B581" s="279" t="s">
        <v>298</v>
      </c>
      <c r="C581" s="164"/>
      <c r="D581" s="204" t="n">
        <f aca="false">D583+D656+D675+D683+D703</f>
        <v>258944</v>
      </c>
    </row>
    <row r="582" customFormat="false" ht="15.75" hidden="false" customHeight="false" outlineLevel="0" collapsed="false">
      <c r="A582" s="113" t="s">
        <v>1159</v>
      </c>
      <c r="B582" s="116"/>
      <c r="C582" s="164"/>
      <c r="D582" s="133"/>
    </row>
    <row r="583" customFormat="false" ht="15.75" hidden="false" customHeight="false" outlineLevel="0" collapsed="false">
      <c r="A583" s="113" t="s">
        <v>299</v>
      </c>
      <c r="B583" s="116" t="s">
        <v>300</v>
      </c>
      <c r="C583" s="112"/>
      <c r="D583" s="133" t="n">
        <f aca="false">D584+D604+D612+D638+D644+D649</f>
        <v>226401</v>
      </c>
    </row>
    <row r="584" customFormat="false" ht="47.25" hidden="false" customHeight="false" outlineLevel="0" collapsed="false">
      <c r="A584" s="113" t="s">
        <v>301</v>
      </c>
      <c r="B584" s="116" t="s">
        <v>302</v>
      </c>
      <c r="C584" s="112"/>
      <c r="D584" s="131" t="n">
        <f aca="false">D585+D588+D596+D599</f>
        <v>116287</v>
      </c>
    </row>
    <row r="585" customFormat="false" ht="15.75" hidden="false" customHeight="false" outlineLevel="0" collapsed="false">
      <c r="A585" s="113" t="s">
        <v>303</v>
      </c>
      <c r="B585" s="116" t="s">
        <v>304</v>
      </c>
      <c r="C585" s="112"/>
      <c r="D585" s="147" t="n">
        <f aca="false">D586</f>
        <v>1140</v>
      </c>
    </row>
    <row r="586" customFormat="false" ht="31.5" hidden="false" customHeight="false" outlineLevel="0" collapsed="false">
      <c r="A586" s="113" t="s">
        <v>249</v>
      </c>
      <c r="B586" s="116" t="s">
        <v>304</v>
      </c>
      <c r="C586" s="112" t="n">
        <v>240</v>
      </c>
      <c r="D586" s="147" t="n">
        <f aca="false">D587</f>
        <v>1140</v>
      </c>
    </row>
    <row r="587" customFormat="false" ht="15.75" hidden="false" customHeight="false" outlineLevel="0" collapsed="false">
      <c r="A587" s="113" t="s">
        <v>251</v>
      </c>
      <c r="B587" s="116" t="s">
        <v>304</v>
      </c>
      <c r="C587" s="112" t="n">
        <v>244</v>
      </c>
      <c r="D587" s="147" t="n">
        <v>1140</v>
      </c>
    </row>
    <row r="588" customFormat="false" ht="78.75" hidden="false" customHeight="false" outlineLevel="0" collapsed="false">
      <c r="A588" s="113" t="s">
        <v>305</v>
      </c>
      <c r="B588" s="116" t="s">
        <v>306</v>
      </c>
      <c r="C588" s="112"/>
      <c r="D588" s="131" t="n">
        <f aca="false">D589+D592</f>
        <v>27293</v>
      </c>
    </row>
    <row r="589" customFormat="false" ht="31.5" hidden="false" customHeight="false" outlineLevel="0" collapsed="false">
      <c r="A589" s="113" t="s">
        <v>249</v>
      </c>
      <c r="B589" s="116" t="s">
        <v>306</v>
      </c>
      <c r="C589" s="112" t="n">
        <v>240</v>
      </c>
      <c r="D589" s="131" t="n">
        <f aca="false">D590+D591</f>
        <v>26973</v>
      </c>
    </row>
    <row r="590" customFormat="false" ht="31.5" hidden="false" customHeight="false" outlineLevel="0" collapsed="false">
      <c r="A590" s="113" t="s">
        <v>283</v>
      </c>
      <c r="B590" s="116" t="s">
        <v>306</v>
      </c>
      <c r="C590" s="112" t="n">
        <v>242</v>
      </c>
      <c r="D590" s="131" t="n">
        <v>1100</v>
      </c>
    </row>
    <row r="591" customFormat="false" ht="15.75" hidden="false" customHeight="false" outlineLevel="0" collapsed="false">
      <c r="A591" s="113" t="s">
        <v>251</v>
      </c>
      <c r="B591" s="116" t="s">
        <v>306</v>
      </c>
      <c r="C591" s="112" t="n">
        <v>244</v>
      </c>
      <c r="D591" s="131" t="n">
        <v>25873</v>
      </c>
    </row>
    <row r="592" customFormat="false" ht="15.75" hidden="false" customHeight="false" outlineLevel="0" collapsed="false">
      <c r="A592" s="113" t="s">
        <v>307</v>
      </c>
      <c r="B592" s="116" t="s">
        <v>306</v>
      </c>
      <c r="C592" s="112" t="n">
        <v>850</v>
      </c>
      <c r="D592" s="131" t="n">
        <f aca="false">D593+D594+D595</f>
        <v>320</v>
      </c>
    </row>
    <row r="593" customFormat="false" ht="15.75" hidden="false" customHeight="false" outlineLevel="0" collapsed="false">
      <c r="A593" s="113" t="s">
        <v>308</v>
      </c>
      <c r="B593" s="116" t="s">
        <v>306</v>
      </c>
      <c r="C593" s="112" t="n">
        <v>851</v>
      </c>
      <c r="D593" s="131" t="n">
        <v>50</v>
      </c>
    </row>
    <row r="594" customFormat="false" ht="16.5" hidden="false" customHeight="false" outlineLevel="0" collapsed="false">
      <c r="A594" s="113" t="s">
        <v>309</v>
      </c>
      <c r="B594" s="116" t="s">
        <v>306</v>
      </c>
      <c r="C594" s="112" t="n">
        <v>852</v>
      </c>
      <c r="D594" s="131" t="n">
        <v>250</v>
      </c>
    </row>
    <row r="595" customFormat="false" ht="16.5" hidden="false" customHeight="false" outlineLevel="0" collapsed="false">
      <c r="A595" s="111" t="s">
        <v>310</v>
      </c>
      <c r="B595" s="116" t="s">
        <v>306</v>
      </c>
      <c r="C595" s="112" t="n">
        <v>853</v>
      </c>
      <c r="D595" s="131" t="n">
        <v>20</v>
      </c>
    </row>
    <row r="596" customFormat="false" ht="48" hidden="false" customHeight="false" outlineLevel="0" collapsed="false">
      <c r="A596" s="113" t="s">
        <v>311</v>
      </c>
      <c r="B596" s="116" t="s">
        <v>312</v>
      </c>
      <c r="C596" s="112"/>
      <c r="D596" s="131" t="n">
        <f aca="false">D597</f>
        <v>850</v>
      </c>
    </row>
    <row r="597" customFormat="false" ht="31.5" hidden="false" customHeight="false" outlineLevel="0" collapsed="false">
      <c r="A597" s="113" t="s">
        <v>249</v>
      </c>
      <c r="B597" s="116" t="s">
        <v>312</v>
      </c>
      <c r="C597" s="112" t="n">
        <v>240</v>
      </c>
      <c r="D597" s="131" t="n">
        <f aca="false">D598</f>
        <v>850</v>
      </c>
    </row>
    <row r="598" customFormat="false" ht="15.75" hidden="false" customHeight="false" outlineLevel="0" collapsed="false">
      <c r="A598" s="136" t="s">
        <v>251</v>
      </c>
      <c r="B598" s="123" t="s">
        <v>312</v>
      </c>
      <c r="C598" s="142" t="n">
        <v>244</v>
      </c>
      <c r="D598" s="144" t="n">
        <v>850</v>
      </c>
    </row>
    <row r="599" customFormat="false" ht="47.25" hidden="false" customHeight="false" outlineLevel="0" collapsed="false">
      <c r="A599" s="111" t="s">
        <v>313</v>
      </c>
      <c r="B599" s="129" t="s">
        <v>314</v>
      </c>
      <c r="C599" s="130"/>
      <c r="D599" s="131" t="n">
        <f aca="false">D600</f>
        <v>87004</v>
      </c>
    </row>
    <row r="600" customFormat="false" ht="15.75" hidden="false" customHeight="false" outlineLevel="0" collapsed="false">
      <c r="A600" s="113" t="s">
        <v>241</v>
      </c>
      <c r="B600" s="116" t="s">
        <v>314</v>
      </c>
      <c r="C600" s="112" t="n">
        <v>120</v>
      </c>
      <c r="D600" s="133" t="n">
        <f aca="false">D601+D602+D603</f>
        <v>87004</v>
      </c>
    </row>
    <row r="601" customFormat="false" ht="16.5" hidden="false" customHeight="true" outlineLevel="0" collapsed="false">
      <c r="A601" s="103" t="s">
        <v>242</v>
      </c>
      <c r="B601" s="116" t="s">
        <v>314</v>
      </c>
      <c r="C601" s="112" t="n">
        <v>121</v>
      </c>
      <c r="D601" s="131" t="n">
        <v>66800</v>
      </c>
    </row>
    <row r="602" customFormat="false" ht="31.5" hidden="false" customHeight="false" outlineLevel="0" collapsed="false">
      <c r="A602" s="103" t="s">
        <v>247</v>
      </c>
      <c r="B602" s="116" t="s">
        <v>314</v>
      </c>
      <c r="C602" s="112" t="n">
        <v>122</v>
      </c>
      <c r="D602" s="131" t="n">
        <v>200</v>
      </c>
    </row>
    <row r="603" customFormat="false" ht="47.25" hidden="false" customHeight="false" outlineLevel="0" collapsed="false">
      <c r="A603" s="111" t="s">
        <v>243</v>
      </c>
      <c r="B603" s="116" t="s">
        <v>314</v>
      </c>
      <c r="C603" s="112" t="n">
        <v>129</v>
      </c>
      <c r="D603" s="131" t="n">
        <v>20004</v>
      </c>
    </row>
    <row r="604" customFormat="false" ht="63" hidden="false" customHeight="false" outlineLevel="0" collapsed="false">
      <c r="A604" s="113" t="s">
        <v>1064</v>
      </c>
      <c r="B604" s="116" t="s">
        <v>446</v>
      </c>
      <c r="C604" s="112"/>
      <c r="D604" s="133" t="n">
        <f aca="false">D605</f>
        <v>1896</v>
      </c>
    </row>
    <row r="605" customFormat="false" ht="78.75" hidden="false" customHeight="false" outlineLevel="0" collapsed="false">
      <c r="A605" s="113" t="s">
        <v>447</v>
      </c>
      <c r="B605" s="116" t="s">
        <v>448</v>
      </c>
      <c r="C605" s="112"/>
      <c r="D605" s="131" t="n">
        <f aca="false">D606+D610</f>
        <v>1896</v>
      </c>
    </row>
    <row r="606" customFormat="false" ht="15.75" hidden="false" customHeight="false" outlineLevel="0" collapsed="false">
      <c r="A606" s="136" t="s">
        <v>241</v>
      </c>
      <c r="B606" s="116" t="s">
        <v>448</v>
      </c>
      <c r="C606" s="112" t="n">
        <v>120</v>
      </c>
      <c r="D606" s="133" t="n">
        <f aca="false">D607+D608+D609</f>
        <v>1696</v>
      </c>
    </row>
    <row r="607" customFormat="false" ht="15.75" hidden="false" customHeight="false" outlineLevel="0" collapsed="false">
      <c r="A607" s="111" t="s">
        <v>254</v>
      </c>
      <c r="B607" s="116" t="s">
        <v>448</v>
      </c>
      <c r="C607" s="112" t="n">
        <v>121</v>
      </c>
      <c r="D607" s="131" t="n">
        <v>1296</v>
      </c>
    </row>
    <row r="608" customFormat="false" ht="31.5" hidden="false" customHeight="false" outlineLevel="0" collapsed="false">
      <c r="A608" s="103" t="s">
        <v>247</v>
      </c>
      <c r="B608" s="116" t="s">
        <v>448</v>
      </c>
      <c r="C608" s="112" t="n">
        <v>122</v>
      </c>
      <c r="D608" s="133" t="n">
        <v>8</v>
      </c>
    </row>
    <row r="609" customFormat="false" ht="47.25" hidden="false" customHeight="false" outlineLevel="0" collapsed="false">
      <c r="A609" s="111" t="s">
        <v>243</v>
      </c>
      <c r="B609" s="116" t="s">
        <v>448</v>
      </c>
      <c r="C609" s="112" t="n">
        <v>129</v>
      </c>
      <c r="D609" s="133" t="n">
        <v>392</v>
      </c>
    </row>
    <row r="610" customFormat="false" ht="31.5" hidden="false" customHeight="false" outlineLevel="0" collapsed="false">
      <c r="A610" s="113" t="s">
        <v>249</v>
      </c>
      <c r="B610" s="116" t="s">
        <v>448</v>
      </c>
      <c r="C610" s="112" t="n">
        <v>240</v>
      </c>
      <c r="D610" s="133" t="n">
        <f aca="false">D611</f>
        <v>200</v>
      </c>
    </row>
    <row r="611" customFormat="false" ht="15.75" hidden="false" customHeight="false" outlineLevel="0" collapsed="false">
      <c r="A611" s="113" t="s">
        <v>251</v>
      </c>
      <c r="B611" s="116" t="s">
        <v>448</v>
      </c>
      <c r="C611" s="112" t="n">
        <v>244</v>
      </c>
      <c r="D611" s="133" t="n">
        <v>200</v>
      </c>
    </row>
    <row r="612" customFormat="false" ht="47.25" hidden="false" customHeight="false" outlineLevel="0" collapsed="false">
      <c r="A612" s="113" t="s">
        <v>376</v>
      </c>
      <c r="B612" s="116" t="s">
        <v>377</v>
      </c>
      <c r="C612" s="112"/>
      <c r="D612" s="133" t="n">
        <f aca="false">D613+D620+D631</f>
        <v>106592</v>
      </c>
    </row>
    <row r="613" customFormat="false" ht="47.25" hidden="false" customHeight="false" outlineLevel="0" collapsed="false">
      <c r="A613" s="113" t="s">
        <v>1184</v>
      </c>
      <c r="B613" s="116" t="s">
        <v>379</v>
      </c>
      <c r="C613" s="112"/>
      <c r="D613" s="133" t="n">
        <f aca="false">D614+D617</f>
        <v>13430</v>
      </c>
    </row>
    <row r="614" customFormat="false" ht="15.75" hidden="false" customHeight="false" outlineLevel="0" collapsed="false">
      <c r="A614" s="113" t="s">
        <v>380</v>
      </c>
      <c r="B614" s="116" t="s">
        <v>379</v>
      </c>
      <c r="C614" s="112" t="n">
        <v>110</v>
      </c>
      <c r="D614" s="133" t="n">
        <f aca="false">D615+D616</f>
        <v>12400</v>
      </c>
    </row>
    <row r="615" customFormat="false" ht="15.75" hidden="false" customHeight="false" outlineLevel="0" collapsed="false">
      <c r="A615" s="113" t="s">
        <v>381</v>
      </c>
      <c r="B615" s="116" t="s">
        <v>379</v>
      </c>
      <c r="C615" s="112" t="n">
        <v>111</v>
      </c>
      <c r="D615" s="133" t="n">
        <v>9500</v>
      </c>
    </row>
    <row r="616" customFormat="false" ht="31.5" hidden="false" customHeight="false" outlineLevel="0" collapsed="false">
      <c r="A616" s="103" t="s">
        <v>382</v>
      </c>
      <c r="B616" s="116" t="s">
        <v>379</v>
      </c>
      <c r="C616" s="112" t="n">
        <v>119</v>
      </c>
      <c r="D616" s="133" t="n">
        <v>2900</v>
      </c>
    </row>
    <row r="617" customFormat="false" ht="31.5" hidden="false" customHeight="false" outlineLevel="0" collapsed="false">
      <c r="A617" s="113" t="s">
        <v>249</v>
      </c>
      <c r="B617" s="116" t="s">
        <v>379</v>
      </c>
      <c r="C617" s="112" t="n">
        <v>240</v>
      </c>
      <c r="D617" s="133" t="n">
        <f aca="false">D618+D619</f>
        <v>1030</v>
      </c>
    </row>
    <row r="618" customFormat="false" ht="31.5" hidden="false" customHeight="false" outlineLevel="0" collapsed="false">
      <c r="A618" s="113" t="s">
        <v>283</v>
      </c>
      <c r="B618" s="116" t="s">
        <v>379</v>
      </c>
      <c r="C618" s="112" t="n">
        <v>242</v>
      </c>
      <c r="D618" s="133" t="n">
        <v>495</v>
      </c>
    </row>
    <row r="619" customFormat="false" ht="15.75" hidden="false" customHeight="false" outlineLevel="0" collapsed="false">
      <c r="A619" s="113" t="s">
        <v>251</v>
      </c>
      <c r="B619" s="116" t="s">
        <v>379</v>
      </c>
      <c r="C619" s="112" t="n">
        <v>244</v>
      </c>
      <c r="D619" s="133" t="n">
        <v>535</v>
      </c>
    </row>
    <row r="620" customFormat="false" ht="47.25" hidden="false" customHeight="false" outlineLevel="0" collapsed="false">
      <c r="A620" s="113" t="s">
        <v>383</v>
      </c>
      <c r="B620" s="116" t="s">
        <v>384</v>
      </c>
      <c r="C620" s="112"/>
      <c r="D620" s="133" t="n">
        <f aca="false">D621+D625+D628</f>
        <v>74216</v>
      </c>
    </row>
    <row r="621" customFormat="false" ht="15.75" hidden="false" customHeight="false" outlineLevel="0" collapsed="false">
      <c r="A621" s="113" t="s">
        <v>380</v>
      </c>
      <c r="B621" s="116" t="s">
        <v>384</v>
      </c>
      <c r="C621" s="112" t="n">
        <v>110</v>
      </c>
      <c r="D621" s="133" t="n">
        <f aca="false">D622+D623+D624</f>
        <v>66205</v>
      </c>
    </row>
    <row r="622" customFormat="false" ht="15.75" hidden="false" customHeight="false" outlineLevel="0" collapsed="false">
      <c r="A622" s="113" t="s">
        <v>381</v>
      </c>
      <c r="B622" s="116" t="s">
        <v>384</v>
      </c>
      <c r="C622" s="112" t="n">
        <v>111</v>
      </c>
      <c r="D622" s="133" t="n">
        <v>50825</v>
      </c>
    </row>
    <row r="623" customFormat="false" ht="31.5" hidden="false" customHeight="false" outlineLevel="0" collapsed="false">
      <c r="A623" s="103" t="s">
        <v>385</v>
      </c>
      <c r="B623" s="116" t="s">
        <v>384</v>
      </c>
      <c r="C623" s="112" t="n">
        <v>112</v>
      </c>
      <c r="D623" s="133" t="n">
        <v>30</v>
      </c>
    </row>
    <row r="624" customFormat="false" ht="31.5" hidden="false" customHeight="false" outlineLevel="0" collapsed="false">
      <c r="A624" s="103" t="s">
        <v>382</v>
      </c>
      <c r="B624" s="116" t="s">
        <v>384</v>
      </c>
      <c r="C624" s="112" t="n">
        <v>119</v>
      </c>
      <c r="D624" s="133" t="n">
        <v>15350</v>
      </c>
    </row>
    <row r="625" customFormat="false" ht="31.5" hidden="false" customHeight="false" outlineLevel="0" collapsed="false">
      <c r="A625" s="113" t="s">
        <v>249</v>
      </c>
      <c r="B625" s="116" t="s">
        <v>384</v>
      </c>
      <c r="C625" s="112" t="n">
        <v>240</v>
      </c>
      <c r="D625" s="133" t="n">
        <f aca="false">D626+D627</f>
        <v>7931</v>
      </c>
    </row>
    <row r="626" customFormat="false" ht="31.5" hidden="false" customHeight="false" outlineLevel="0" collapsed="false">
      <c r="A626" s="113" t="s">
        <v>283</v>
      </c>
      <c r="B626" s="116" t="s">
        <v>384</v>
      </c>
      <c r="C626" s="112" t="n">
        <v>242</v>
      </c>
      <c r="D626" s="133" t="n">
        <v>931</v>
      </c>
    </row>
    <row r="627" customFormat="false" ht="15.75" hidden="false" customHeight="false" outlineLevel="0" collapsed="false">
      <c r="A627" s="113" t="s">
        <v>251</v>
      </c>
      <c r="B627" s="116" t="s">
        <v>384</v>
      </c>
      <c r="C627" s="112" t="n">
        <v>244</v>
      </c>
      <c r="D627" s="133" t="n">
        <v>7000</v>
      </c>
    </row>
    <row r="628" customFormat="false" ht="15.75" hidden="false" customHeight="false" outlineLevel="0" collapsed="false">
      <c r="A628" s="113" t="s">
        <v>307</v>
      </c>
      <c r="B628" s="116" t="s">
        <v>384</v>
      </c>
      <c r="C628" s="112" t="n">
        <v>850</v>
      </c>
      <c r="D628" s="133" t="n">
        <f aca="false">D629+D630</f>
        <v>80</v>
      </c>
    </row>
    <row r="629" customFormat="false" ht="15.75" hidden="false" customHeight="false" outlineLevel="0" collapsed="false">
      <c r="A629" s="113" t="s">
        <v>308</v>
      </c>
      <c r="B629" s="116" t="s">
        <v>384</v>
      </c>
      <c r="C629" s="112" t="n">
        <v>851</v>
      </c>
      <c r="D629" s="133" t="n">
        <v>40</v>
      </c>
    </row>
    <row r="630" customFormat="false" ht="15.75" hidden="false" customHeight="false" outlineLevel="0" collapsed="false">
      <c r="A630" s="113" t="s">
        <v>309</v>
      </c>
      <c r="B630" s="116" t="s">
        <v>384</v>
      </c>
      <c r="C630" s="112" t="n">
        <v>852</v>
      </c>
      <c r="D630" s="133" t="n">
        <v>40</v>
      </c>
    </row>
    <row r="631" customFormat="false" ht="47.25" hidden="false" customHeight="false" outlineLevel="0" collapsed="false">
      <c r="A631" s="113" t="s">
        <v>386</v>
      </c>
      <c r="B631" s="116" t="s">
        <v>387</v>
      </c>
      <c r="C631" s="112"/>
      <c r="D631" s="133" t="n">
        <f aca="false">D632+D635</f>
        <v>18946</v>
      </c>
    </row>
    <row r="632" customFormat="false" ht="15.75" hidden="false" customHeight="false" outlineLevel="0" collapsed="false">
      <c r="A632" s="113" t="s">
        <v>380</v>
      </c>
      <c r="B632" s="116" t="s">
        <v>387</v>
      </c>
      <c r="C632" s="112" t="n">
        <v>110</v>
      </c>
      <c r="D632" s="133" t="n">
        <f aca="false">D633+D634</f>
        <v>16481</v>
      </c>
    </row>
    <row r="633" customFormat="false" ht="15.75" hidden="false" customHeight="false" outlineLevel="0" collapsed="false">
      <c r="A633" s="113" t="s">
        <v>381</v>
      </c>
      <c r="B633" s="116" t="s">
        <v>387</v>
      </c>
      <c r="C633" s="112" t="n">
        <v>111</v>
      </c>
      <c r="D633" s="133" t="n">
        <v>12481</v>
      </c>
    </row>
    <row r="634" customFormat="false" ht="31.5" hidden="false" customHeight="false" outlineLevel="0" collapsed="false">
      <c r="A634" s="103" t="s">
        <v>382</v>
      </c>
      <c r="B634" s="116" t="s">
        <v>387</v>
      </c>
      <c r="C634" s="112" t="n">
        <v>119</v>
      </c>
      <c r="D634" s="133" t="n">
        <v>4000</v>
      </c>
    </row>
    <row r="635" customFormat="false" ht="31.5" hidden="false" customHeight="false" outlineLevel="0" collapsed="false">
      <c r="A635" s="113" t="s">
        <v>249</v>
      </c>
      <c r="B635" s="116" t="s">
        <v>387</v>
      </c>
      <c r="C635" s="112" t="n">
        <v>240</v>
      </c>
      <c r="D635" s="133" t="n">
        <f aca="false">D636+D637</f>
        <v>2465</v>
      </c>
    </row>
    <row r="636" customFormat="false" ht="31.5" hidden="false" customHeight="false" outlineLevel="0" collapsed="false">
      <c r="A636" s="113" t="s">
        <v>283</v>
      </c>
      <c r="B636" s="116" t="s">
        <v>387</v>
      </c>
      <c r="C636" s="112" t="n">
        <v>242</v>
      </c>
      <c r="D636" s="133" t="n">
        <v>1600</v>
      </c>
    </row>
    <row r="637" customFormat="false" ht="15.75" hidden="false" customHeight="false" outlineLevel="0" collapsed="false">
      <c r="A637" s="113" t="s">
        <v>251</v>
      </c>
      <c r="B637" s="116" t="s">
        <v>387</v>
      </c>
      <c r="C637" s="112" t="n">
        <v>244</v>
      </c>
      <c r="D637" s="133" t="n">
        <v>865</v>
      </c>
    </row>
    <row r="638" customFormat="false" ht="78.75" hidden="false" customHeight="false" outlineLevel="0" collapsed="false">
      <c r="A638" s="113" t="s">
        <v>388</v>
      </c>
      <c r="B638" s="116" t="s">
        <v>389</v>
      </c>
      <c r="C638" s="112"/>
      <c r="D638" s="133" t="n">
        <f aca="false">D639</f>
        <v>218</v>
      </c>
    </row>
    <row r="639" customFormat="false" ht="94.5" hidden="false" customHeight="false" outlineLevel="0" collapsed="false">
      <c r="A639" s="113" t="s">
        <v>390</v>
      </c>
      <c r="B639" s="116" t="s">
        <v>391</v>
      </c>
      <c r="C639" s="112"/>
      <c r="D639" s="131" t="n">
        <f aca="false">D640</f>
        <v>218</v>
      </c>
    </row>
    <row r="640" customFormat="false" ht="15.75" hidden="false" customHeight="false" outlineLevel="0" collapsed="false">
      <c r="A640" s="113" t="s">
        <v>241</v>
      </c>
      <c r="B640" s="116" t="s">
        <v>391</v>
      </c>
      <c r="C640" s="112" t="n">
        <v>120</v>
      </c>
      <c r="D640" s="131" t="n">
        <f aca="false">D641+D642+D643</f>
        <v>218</v>
      </c>
    </row>
    <row r="641" customFormat="false" ht="15.75" hidden="false" customHeight="false" outlineLevel="0" collapsed="false">
      <c r="A641" s="103" t="s">
        <v>242</v>
      </c>
      <c r="B641" s="116" t="s">
        <v>391</v>
      </c>
      <c r="C641" s="112" t="n">
        <v>121</v>
      </c>
      <c r="D641" s="131" t="n">
        <v>0</v>
      </c>
    </row>
    <row r="642" customFormat="false" ht="31.5" hidden="false" customHeight="false" outlineLevel="0" collapsed="false">
      <c r="A642" s="103" t="s">
        <v>247</v>
      </c>
      <c r="B642" s="116" t="s">
        <v>391</v>
      </c>
      <c r="C642" s="112" t="n">
        <v>122</v>
      </c>
      <c r="D642" s="133" t="n">
        <v>168</v>
      </c>
    </row>
    <row r="643" customFormat="false" ht="48" hidden="false" customHeight="false" outlineLevel="0" collapsed="false">
      <c r="A643" s="113" t="s">
        <v>243</v>
      </c>
      <c r="B643" s="116" t="s">
        <v>391</v>
      </c>
      <c r="C643" s="112" t="n">
        <v>129</v>
      </c>
      <c r="D643" s="133" t="n">
        <v>50</v>
      </c>
    </row>
    <row r="644" customFormat="false" ht="32.25" hidden="false" customHeight="false" outlineLevel="0" collapsed="false">
      <c r="A644" s="113" t="s">
        <v>392</v>
      </c>
      <c r="B644" s="116" t="s">
        <v>393</v>
      </c>
      <c r="C644" s="112"/>
      <c r="D644" s="133" t="n">
        <f aca="false">D645</f>
        <v>932</v>
      </c>
    </row>
    <row r="645" customFormat="false" ht="63" hidden="false" customHeight="false" outlineLevel="0" collapsed="false">
      <c r="A645" s="113" t="s">
        <v>394</v>
      </c>
      <c r="B645" s="116" t="s">
        <v>395</v>
      </c>
      <c r="C645" s="112"/>
      <c r="D645" s="133" t="n">
        <f aca="false">D646</f>
        <v>932</v>
      </c>
    </row>
    <row r="646" customFormat="false" ht="15.75" hidden="false" customHeight="false" outlineLevel="0" collapsed="false">
      <c r="A646" s="113" t="s">
        <v>241</v>
      </c>
      <c r="B646" s="116" t="s">
        <v>395</v>
      </c>
      <c r="C646" s="112" t="n">
        <v>120</v>
      </c>
      <c r="D646" s="133" t="n">
        <f aca="false">D647+D648</f>
        <v>932</v>
      </c>
    </row>
    <row r="647" customFormat="false" ht="15.75" hidden="false" customHeight="false" outlineLevel="0" collapsed="false">
      <c r="A647" s="103" t="s">
        <v>242</v>
      </c>
      <c r="B647" s="116" t="s">
        <v>395</v>
      </c>
      <c r="C647" s="112" t="n">
        <v>121</v>
      </c>
      <c r="D647" s="133" t="n">
        <v>715</v>
      </c>
    </row>
    <row r="648" customFormat="false" ht="48" hidden="false" customHeight="false" outlineLevel="0" collapsed="false">
      <c r="A648" s="111" t="s">
        <v>243</v>
      </c>
      <c r="B648" s="116" t="s">
        <v>395</v>
      </c>
      <c r="C648" s="112" t="n">
        <v>129</v>
      </c>
      <c r="D648" s="133" t="n">
        <v>217</v>
      </c>
    </row>
    <row r="649" customFormat="false" ht="48" hidden="false" customHeight="false" outlineLevel="0" collapsed="false">
      <c r="A649" s="113" t="s">
        <v>396</v>
      </c>
      <c r="B649" s="116" t="s">
        <v>397</v>
      </c>
      <c r="C649" s="112"/>
      <c r="D649" s="133" t="n">
        <f aca="false">D650</f>
        <v>476</v>
      </c>
    </row>
    <row r="650" customFormat="false" ht="63" hidden="false" customHeight="false" outlineLevel="0" collapsed="false">
      <c r="A650" s="113" t="s">
        <v>1185</v>
      </c>
      <c r="B650" s="116" t="s">
        <v>399</v>
      </c>
      <c r="C650" s="112"/>
      <c r="D650" s="133" t="n">
        <f aca="false">D651+D654</f>
        <v>476</v>
      </c>
    </row>
    <row r="651" customFormat="false" ht="15.75" hidden="false" customHeight="false" outlineLevel="0" collapsed="false">
      <c r="A651" s="113" t="s">
        <v>241</v>
      </c>
      <c r="B651" s="116" t="s">
        <v>400</v>
      </c>
      <c r="C651" s="112" t="n">
        <v>120</v>
      </c>
      <c r="D651" s="133" t="n">
        <f aca="false">D652+D653</f>
        <v>450</v>
      </c>
    </row>
    <row r="652" customFormat="false" ht="15.75" hidden="false" customHeight="false" outlineLevel="0" collapsed="false">
      <c r="A652" s="103" t="s">
        <v>242</v>
      </c>
      <c r="B652" s="116" t="s">
        <v>400</v>
      </c>
      <c r="C652" s="112" t="n">
        <v>121</v>
      </c>
      <c r="D652" s="133" t="n">
        <v>345</v>
      </c>
    </row>
    <row r="653" customFormat="false" ht="47.25" hidden="false" customHeight="false" outlineLevel="0" collapsed="false">
      <c r="A653" s="111" t="s">
        <v>243</v>
      </c>
      <c r="B653" s="116" t="s">
        <v>400</v>
      </c>
      <c r="C653" s="112" t="n">
        <v>129</v>
      </c>
      <c r="D653" s="133" t="n">
        <v>105</v>
      </c>
    </row>
    <row r="654" customFormat="false" ht="31.5" hidden="false" customHeight="false" outlineLevel="0" collapsed="false">
      <c r="A654" s="113" t="s">
        <v>249</v>
      </c>
      <c r="B654" s="116" t="s">
        <v>400</v>
      </c>
      <c r="C654" s="112" t="n">
        <v>240</v>
      </c>
      <c r="D654" s="133" t="n">
        <f aca="false">D655</f>
        <v>26</v>
      </c>
    </row>
    <row r="655" customFormat="false" ht="15.75" hidden="false" customHeight="false" outlineLevel="0" collapsed="false">
      <c r="A655" s="113" t="s">
        <v>251</v>
      </c>
      <c r="B655" s="116" t="s">
        <v>400</v>
      </c>
      <c r="C655" s="112" t="n">
        <v>244</v>
      </c>
      <c r="D655" s="133" t="n">
        <v>26</v>
      </c>
    </row>
    <row r="656" customFormat="false" ht="31.5" hidden="false" customHeight="false" outlineLevel="0" collapsed="false">
      <c r="A656" s="113" t="s">
        <v>1117</v>
      </c>
      <c r="B656" s="116" t="s">
        <v>316</v>
      </c>
      <c r="C656" s="164"/>
      <c r="D656" s="133" t="n">
        <f aca="false">D657+D661+D668</f>
        <v>4772</v>
      </c>
    </row>
    <row r="657" customFormat="false" ht="63" hidden="false" customHeight="false" outlineLevel="0" collapsed="false">
      <c r="A657" s="113" t="s">
        <v>317</v>
      </c>
      <c r="B657" s="116" t="s">
        <v>318</v>
      </c>
      <c r="C657" s="164"/>
      <c r="D657" s="131" t="n">
        <f aca="false">D658</f>
        <v>18</v>
      </c>
    </row>
    <row r="658" customFormat="false" ht="31.5" hidden="false" customHeight="false" outlineLevel="0" collapsed="false">
      <c r="A658" s="113" t="s">
        <v>319</v>
      </c>
      <c r="B658" s="116" t="s">
        <v>320</v>
      </c>
      <c r="C658" s="164"/>
      <c r="D658" s="131" t="n">
        <f aca="false">D659</f>
        <v>18</v>
      </c>
    </row>
    <row r="659" customFormat="false" ht="31.5" hidden="false" customHeight="false" outlineLevel="0" collapsed="false">
      <c r="A659" s="113" t="s">
        <v>249</v>
      </c>
      <c r="B659" s="116" t="s">
        <v>320</v>
      </c>
      <c r="C659" s="112" t="n">
        <v>240</v>
      </c>
      <c r="D659" s="131" t="n">
        <f aca="false">D660</f>
        <v>18</v>
      </c>
    </row>
    <row r="660" customFormat="false" ht="15.75" hidden="false" customHeight="false" outlineLevel="0" collapsed="false">
      <c r="A660" s="113" t="s">
        <v>251</v>
      </c>
      <c r="B660" s="116" t="s">
        <v>320</v>
      </c>
      <c r="C660" s="112" t="n">
        <v>244</v>
      </c>
      <c r="D660" s="131" t="n">
        <v>18</v>
      </c>
    </row>
    <row r="661" customFormat="false" ht="31.5" hidden="false" customHeight="false" outlineLevel="0" collapsed="false">
      <c r="A661" s="113" t="s">
        <v>321</v>
      </c>
      <c r="B661" s="116" t="s">
        <v>322</v>
      </c>
      <c r="C661" s="112"/>
      <c r="D661" s="131" t="n">
        <f aca="false">D662+D665</f>
        <v>4104</v>
      </c>
    </row>
    <row r="662" customFormat="false" ht="47.25" hidden="false" customHeight="false" outlineLevel="0" collapsed="false">
      <c r="A662" s="113" t="s">
        <v>953</v>
      </c>
      <c r="B662" s="116" t="s">
        <v>954</v>
      </c>
      <c r="C662" s="112"/>
      <c r="D662" s="131" t="n">
        <f aca="false">D663</f>
        <v>4004</v>
      </c>
    </row>
    <row r="663" customFormat="false" ht="31.5" hidden="false" customHeight="false" outlineLevel="0" collapsed="false">
      <c r="A663" s="113" t="s">
        <v>729</v>
      </c>
      <c r="B663" s="116" t="s">
        <v>954</v>
      </c>
      <c r="C663" s="112" t="n">
        <v>320</v>
      </c>
      <c r="D663" s="131" t="n">
        <f aca="false">D664</f>
        <v>4004</v>
      </c>
    </row>
    <row r="664" customFormat="false" ht="31.5" hidden="false" customHeight="false" outlineLevel="0" collapsed="false">
      <c r="A664" s="113" t="s">
        <v>730</v>
      </c>
      <c r="B664" s="116" t="s">
        <v>954</v>
      </c>
      <c r="C664" s="112" t="n">
        <v>321</v>
      </c>
      <c r="D664" s="131" t="n">
        <v>4004</v>
      </c>
    </row>
    <row r="665" customFormat="false" ht="31.5" hidden="false" customHeight="false" outlineLevel="0" collapsed="false">
      <c r="A665" s="113" t="s">
        <v>323</v>
      </c>
      <c r="B665" s="116" t="s">
        <v>324</v>
      </c>
      <c r="C665" s="112"/>
      <c r="D665" s="131" t="n">
        <f aca="false">D666</f>
        <v>100</v>
      </c>
    </row>
    <row r="666" customFormat="false" ht="31.5" hidden="false" customHeight="false" outlineLevel="0" collapsed="false">
      <c r="A666" s="113" t="s">
        <v>249</v>
      </c>
      <c r="B666" s="116" t="s">
        <v>324</v>
      </c>
      <c r="C666" s="112" t="n">
        <v>240</v>
      </c>
      <c r="D666" s="131" t="n">
        <f aca="false">D667</f>
        <v>100</v>
      </c>
    </row>
    <row r="667" customFormat="false" ht="15.75" hidden="false" customHeight="false" outlineLevel="0" collapsed="false">
      <c r="A667" s="113" t="s">
        <v>251</v>
      </c>
      <c r="B667" s="116" t="s">
        <v>324</v>
      </c>
      <c r="C667" s="112" t="n">
        <v>244</v>
      </c>
      <c r="D667" s="131" t="n">
        <v>100</v>
      </c>
    </row>
    <row r="668" customFormat="false" ht="44.25" hidden="false" customHeight="true" outlineLevel="0" collapsed="false">
      <c r="A668" s="113" t="s">
        <v>325</v>
      </c>
      <c r="B668" s="116" t="s">
        <v>326</v>
      </c>
      <c r="C668" s="112"/>
      <c r="D668" s="131" t="n">
        <f aca="false">D669+D672</f>
        <v>650</v>
      </c>
    </row>
    <row r="669" customFormat="false" ht="31.5" hidden="false" customHeight="false" outlineLevel="0" collapsed="false">
      <c r="A669" s="113" t="s">
        <v>327</v>
      </c>
      <c r="B669" s="116" t="s">
        <v>328</v>
      </c>
      <c r="C669" s="112"/>
      <c r="D669" s="131" t="n">
        <f aca="false">D670</f>
        <v>500</v>
      </c>
    </row>
    <row r="670" customFormat="false" ht="31.5" hidden="false" customHeight="false" outlineLevel="0" collapsed="false">
      <c r="A670" s="113" t="s">
        <v>249</v>
      </c>
      <c r="B670" s="116" t="s">
        <v>328</v>
      </c>
      <c r="C670" s="112" t="n">
        <v>240</v>
      </c>
      <c r="D670" s="131" t="n">
        <f aca="false">D671</f>
        <v>500</v>
      </c>
    </row>
    <row r="671" customFormat="false" ht="15.75" hidden="false" customHeight="false" outlineLevel="0" collapsed="false">
      <c r="A671" s="113" t="s">
        <v>251</v>
      </c>
      <c r="B671" s="116" t="s">
        <v>328</v>
      </c>
      <c r="C671" s="112" t="n">
        <v>244</v>
      </c>
      <c r="D671" s="131" t="n">
        <v>500</v>
      </c>
    </row>
    <row r="672" customFormat="false" ht="31.5" hidden="false" customHeight="false" outlineLevel="0" collapsed="false">
      <c r="A672" s="113" t="s">
        <v>329</v>
      </c>
      <c r="B672" s="116" t="s">
        <v>330</v>
      </c>
      <c r="C672" s="112"/>
      <c r="D672" s="133" t="n">
        <f aca="false">D673</f>
        <v>150</v>
      </c>
    </row>
    <row r="673" customFormat="false" ht="31.5" hidden="false" customHeight="false" outlineLevel="0" collapsed="false">
      <c r="A673" s="113" t="s">
        <v>249</v>
      </c>
      <c r="B673" s="116" t="s">
        <v>330</v>
      </c>
      <c r="C673" s="112" t="n">
        <v>240</v>
      </c>
      <c r="D673" s="131" t="n">
        <f aca="false">D674</f>
        <v>150</v>
      </c>
    </row>
    <row r="674" customFormat="false" ht="15.75" hidden="false" customHeight="false" outlineLevel="0" collapsed="false">
      <c r="A674" s="113" t="s">
        <v>251</v>
      </c>
      <c r="B674" s="116" t="s">
        <v>330</v>
      </c>
      <c r="C674" s="112" t="n">
        <v>244</v>
      </c>
      <c r="D674" s="131" t="n">
        <v>150</v>
      </c>
    </row>
    <row r="675" customFormat="false" ht="15.75" hidden="false" customHeight="false" outlineLevel="0" collapsed="false">
      <c r="A675" s="113" t="s">
        <v>1186</v>
      </c>
      <c r="B675" s="116" t="s">
        <v>332</v>
      </c>
      <c r="C675" s="112"/>
      <c r="D675" s="131" t="n">
        <f aca="false">D676</f>
        <v>751</v>
      </c>
    </row>
    <row r="676" customFormat="false" ht="63" hidden="false" customHeight="false" outlineLevel="0" collapsed="false">
      <c r="A676" s="113" t="s">
        <v>333</v>
      </c>
      <c r="B676" s="116" t="s">
        <v>334</v>
      </c>
      <c r="C676" s="112"/>
      <c r="D676" s="131" t="n">
        <f aca="false">D677</f>
        <v>751</v>
      </c>
    </row>
    <row r="677" customFormat="false" ht="110.25" hidden="false" customHeight="false" outlineLevel="0" collapsed="false">
      <c r="A677" s="113" t="s">
        <v>335</v>
      </c>
      <c r="B677" s="116" t="s">
        <v>337</v>
      </c>
      <c r="C677" s="112"/>
      <c r="D677" s="131" t="n">
        <f aca="false">D678+D681</f>
        <v>751</v>
      </c>
    </row>
    <row r="678" customFormat="false" ht="15.75" hidden="false" customHeight="false" outlineLevel="0" collapsed="false">
      <c r="A678" s="113" t="s">
        <v>241</v>
      </c>
      <c r="B678" s="116" t="s">
        <v>337</v>
      </c>
      <c r="C678" s="112" t="n">
        <v>120</v>
      </c>
      <c r="D678" s="131" t="n">
        <f aca="false">D679+D680</f>
        <v>691</v>
      </c>
    </row>
    <row r="679" customFormat="false" ht="15.75" hidden="false" customHeight="false" outlineLevel="0" collapsed="false">
      <c r="A679" s="103" t="s">
        <v>242</v>
      </c>
      <c r="B679" s="116" t="s">
        <v>337</v>
      </c>
      <c r="C679" s="112" t="n">
        <v>121</v>
      </c>
      <c r="D679" s="131" t="n">
        <v>531</v>
      </c>
    </row>
    <row r="680" customFormat="false" ht="47.25" hidden="false" customHeight="false" outlineLevel="0" collapsed="false">
      <c r="A680" s="111" t="s">
        <v>243</v>
      </c>
      <c r="B680" s="116" t="s">
        <v>337</v>
      </c>
      <c r="C680" s="112" t="n">
        <v>129</v>
      </c>
      <c r="D680" s="131" t="n">
        <v>160</v>
      </c>
    </row>
    <row r="681" customFormat="false" ht="31.5" hidden="false" customHeight="false" outlineLevel="0" collapsed="false">
      <c r="A681" s="113" t="s">
        <v>249</v>
      </c>
      <c r="B681" s="116" t="s">
        <v>337</v>
      </c>
      <c r="C681" s="112" t="n">
        <v>240</v>
      </c>
      <c r="D681" s="131" t="n">
        <f aca="false">D682</f>
        <v>60</v>
      </c>
    </row>
    <row r="682" customFormat="false" ht="15.75" hidden="false" customHeight="false" outlineLevel="0" collapsed="false">
      <c r="A682" s="113" t="s">
        <v>251</v>
      </c>
      <c r="B682" s="116" t="s">
        <v>337</v>
      </c>
      <c r="C682" s="112" t="n">
        <v>244</v>
      </c>
      <c r="D682" s="131" t="n">
        <v>60</v>
      </c>
    </row>
    <row r="683" customFormat="false" ht="31.5" hidden="false" customHeight="false" outlineLevel="0" collapsed="false">
      <c r="A683" s="113" t="s">
        <v>1062</v>
      </c>
      <c r="B683" s="116" t="s">
        <v>402</v>
      </c>
      <c r="C683" s="112"/>
      <c r="D683" s="133" t="n">
        <f aca="false">D684+D691+D695+D699</f>
        <v>3020</v>
      </c>
    </row>
    <row r="684" customFormat="false" ht="63" hidden="false" customHeight="false" outlineLevel="0" collapsed="false">
      <c r="A684" s="113" t="s">
        <v>403</v>
      </c>
      <c r="B684" s="116" t="s">
        <v>404</v>
      </c>
      <c r="C684" s="112"/>
      <c r="D684" s="131" t="n">
        <f aca="false">D685+D688</f>
        <v>520</v>
      </c>
    </row>
    <row r="685" customFormat="false" ht="31.5" hidden="false" customHeight="false" outlineLevel="0" collapsed="false">
      <c r="A685" s="113" t="s">
        <v>405</v>
      </c>
      <c r="B685" s="116" t="s">
        <v>406</v>
      </c>
      <c r="C685" s="112"/>
      <c r="D685" s="131" t="n">
        <f aca="false">D686</f>
        <v>20</v>
      </c>
    </row>
    <row r="686" customFormat="false" ht="31.5" hidden="false" customHeight="false" outlineLevel="0" collapsed="false">
      <c r="A686" s="113" t="s">
        <v>249</v>
      </c>
      <c r="B686" s="116" t="s">
        <v>406</v>
      </c>
      <c r="C686" s="112" t="n">
        <v>240</v>
      </c>
      <c r="D686" s="131" t="n">
        <f aca="false">D687</f>
        <v>20</v>
      </c>
    </row>
    <row r="687" customFormat="false" ht="15.75" hidden="false" customHeight="false" outlineLevel="0" collapsed="false">
      <c r="A687" s="113" t="s">
        <v>251</v>
      </c>
      <c r="B687" s="116" t="s">
        <v>406</v>
      </c>
      <c r="C687" s="112" t="n">
        <v>244</v>
      </c>
      <c r="D687" s="131" t="n">
        <v>20</v>
      </c>
    </row>
    <row r="688" customFormat="false" ht="63" hidden="false" customHeight="false" outlineLevel="0" collapsed="false">
      <c r="A688" s="113" t="s">
        <v>407</v>
      </c>
      <c r="B688" s="116" t="s">
        <v>408</v>
      </c>
      <c r="C688" s="112"/>
      <c r="D688" s="131" t="n">
        <f aca="false">D689</f>
        <v>500</v>
      </c>
    </row>
    <row r="689" customFormat="false" ht="31.5" hidden="false" customHeight="false" outlineLevel="0" collapsed="false">
      <c r="A689" s="113" t="s">
        <v>249</v>
      </c>
      <c r="B689" s="116" t="s">
        <v>408</v>
      </c>
      <c r="C689" s="112" t="n">
        <v>240</v>
      </c>
      <c r="D689" s="131" t="n">
        <f aca="false">D690</f>
        <v>500</v>
      </c>
    </row>
    <row r="690" customFormat="false" ht="15.75" hidden="false" customHeight="false" outlineLevel="0" collapsed="false">
      <c r="A690" s="113" t="s">
        <v>284</v>
      </c>
      <c r="B690" s="116" t="s">
        <v>408</v>
      </c>
      <c r="C690" s="112" t="n">
        <v>244</v>
      </c>
      <c r="D690" s="131" t="n">
        <v>500</v>
      </c>
    </row>
    <row r="691" customFormat="false" ht="31.5" hidden="false" customHeight="false" outlineLevel="0" collapsed="false">
      <c r="A691" s="113" t="s">
        <v>409</v>
      </c>
      <c r="B691" s="116" t="s">
        <v>410</v>
      </c>
      <c r="C691" s="112"/>
      <c r="D691" s="131" t="n">
        <f aca="false">D692</f>
        <v>500</v>
      </c>
    </row>
    <row r="692" customFormat="false" ht="15.75" hidden="false" customHeight="false" outlineLevel="0" collapsed="false">
      <c r="A692" s="113" t="s">
        <v>411</v>
      </c>
      <c r="B692" s="116" t="s">
        <v>412</v>
      </c>
      <c r="C692" s="112"/>
      <c r="D692" s="131" t="n">
        <f aca="false">D693</f>
        <v>500</v>
      </c>
    </row>
    <row r="693" customFormat="false" ht="31.5" hidden="false" customHeight="false" outlineLevel="0" collapsed="false">
      <c r="A693" s="113" t="s">
        <v>249</v>
      </c>
      <c r="B693" s="116" t="s">
        <v>412</v>
      </c>
      <c r="C693" s="112" t="n">
        <v>240</v>
      </c>
      <c r="D693" s="131" t="n">
        <f aca="false">D694</f>
        <v>500</v>
      </c>
    </row>
    <row r="694" customFormat="false" ht="16.5" hidden="false" customHeight="false" outlineLevel="0" collapsed="false">
      <c r="A694" s="113" t="s">
        <v>251</v>
      </c>
      <c r="B694" s="116" t="s">
        <v>412</v>
      </c>
      <c r="C694" s="112" t="n">
        <v>244</v>
      </c>
      <c r="D694" s="131" t="n">
        <v>500</v>
      </c>
    </row>
    <row r="695" customFormat="false" ht="63.75" hidden="false" customHeight="false" outlineLevel="0" collapsed="false">
      <c r="A695" s="113" t="s">
        <v>413</v>
      </c>
      <c r="B695" s="116" t="s">
        <v>414</v>
      </c>
      <c r="C695" s="112"/>
      <c r="D695" s="147" t="n">
        <f aca="false">D696</f>
        <v>1000</v>
      </c>
    </row>
    <row r="696" customFormat="false" ht="126.75" hidden="false" customHeight="false" outlineLevel="0" collapsed="false">
      <c r="A696" s="113" t="s">
        <v>415</v>
      </c>
      <c r="B696" s="116" t="s">
        <v>416</v>
      </c>
      <c r="C696" s="112"/>
      <c r="D696" s="147" t="n">
        <f aca="false">D697</f>
        <v>1000</v>
      </c>
    </row>
    <row r="697" customFormat="false" ht="32.25" hidden="false" customHeight="false" outlineLevel="0" collapsed="false">
      <c r="A697" s="136" t="s">
        <v>249</v>
      </c>
      <c r="B697" s="123" t="s">
        <v>416</v>
      </c>
      <c r="C697" s="142" t="n">
        <v>240</v>
      </c>
      <c r="D697" s="276" t="n">
        <f aca="false">D698</f>
        <v>1000</v>
      </c>
    </row>
    <row r="698" customFormat="false" ht="16.5" hidden="false" customHeight="false" outlineLevel="0" collapsed="false">
      <c r="A698" s="111" t="s">
        <v>251</v>
      </c>
      <c r="B698" s="129" t="s">
        <v>416</v>
      </c>
      <c r="C698" s="130" t="n">
        <v>244</v>
      </c>
      <c r="D698" s="147" t="n">
        <v>1000</v>
      </c>
    </row>
    <row r="699" customFormat="false" ht="63.75" hidden="false" customHeight="false" outlineLevel="0" collapsed="false">
      <c r="A699" s="113" t="s">
        <v>417</v>
      </c>
      <c r="B699" s="116" t="s">
        <v>418</v>
      </c>
      <c r="C699" s="112"/>
      <c r="D699" s="133" t="n">
        <f aca="false">D700</f>
        <v>1000</v>
      </c>
    </row>
    <row r="700" customFormat="false" ht="78.75" hidden="false" customHeight="false" outlineLevel="0" collapsed="false">
      <c r="A700" s="113" t="s">
        <v>419</v>
      </c>
      <c r="B700" s="116" t="s">
        <v>420</v>
      </c>
      <c r="C700" s="112"/>
      <c r="D700" s="133" t="n">
        <f aca="false">D701</f>
        <v>1000</v>
      </c>
    </row>
    <row r="701" customFormat="false" ht="31.5" hidden="false" customHeight="false" outlineLevel="0" collapsed="false">
      <c r="A701" s="113" t="s">
        <v>249</v>
      </c>
      <c r="B701" s="116" t="s">
        <v>420</v>
      </c>
      <c r="C701" s="112" t="n">
        <v>240</v>
      </c>
      <c r="D701" s="133" t="n">
        <f aca="false">D702</f>
        <v>1000</v>
      </c>
    </row>
    <row r="702" customFormat="false" ht="15.75" hidden="false" customHeight="false" outlineLevel="0" collapsed="false">
      <c r="A702" s="113" t="s">
        <v>251</v>
      </c>
      <c r="B702" s="116" t="s">
        <v>420</v>
      </c>
      <c r="C702" s="112" t="n">
        <v>244</v>
      </c>
      <c r="D702" s="133" t="n">
        <v>1000</v>
      </c>
    </row>
    <row r="703" customFormat="false" ht="15.75" hidden="false" customHeight="false" outlineLevel="0" collapsed="false">
      <c r="A703" s="113" t="s">
        <v>345</v>
      </c>
      <c r="B703" s="108" t="s">
        <v>346</v>
      </c>
      <c r="C703" s="112"/>
      <c r="D703" s="133" t="n">
        <f aca="false">D704+D708</f>
        <v>24000</v>
      </c>
    </row>
    <row r="704" customFormat="false" ht="31.5" hidden="false" customHeight="false" outlineLevel="0" collapsed="false">
      <c r="A704" s="113" t="s">
        <v>347</v>
      </c>
      <c r="B704" s="108" t="s">
        <v>348</v>
      </c>
      <c r="C704" s="112"/>
      <c r="D704" s="133" t="n">
        <f aca="false">D705</f>
        <v>4000</v>
      </c>
    </row>
    <row r="705" customFormat="false" ht="31.5" hidden="false" customHeight="false" outlineLevel="0" collapsed="false">
      <c r="A705" s="113" t="s">
        <v>349</v>
      </c>
      <c r="B705" s="108" t="s">
        <v>350</v>
      </c>
      <c r="C705" s="112"/>
      <c r="D705" s="131" t="n">
        <f aca="false">D706</f>
        <v>4000</v>
      </c>
    </row>
    <row r="706" customFormat="false" ht="15.75" hidden="false" customHeight="false" outlineLevel="0" collapsed="false">
      <c r="A706" s="136" t="s">
        <v>351</v>
      </c>
      <c r="B706" s="108" t="s">
        <v>350</v>
      </c>
      <c r="C706" s="112" t="n">
        <v>800</v>
      </c>
      <c r="D706" s="131" t="n">
        <f aca="false">D707</f>
        <v>4000</v>
      </c>
    </row>
    <row r="707" customFormat="false" ht="15.75" hidden="false" customHeight="false" outlineLevel="0" collapsed="false">
      <c r="A707" s="111" t="s">
        <v>352</v>
      </c>
      <c r="B707" s="108" t="s">
        <v>350</v>
      </c>
      <c r="C707" s="112" t="n">
        <v>870</v>
      </c>
      <c r="D707" s="131" t="n">
        <v>4000</v>
      </c>
    </row>
    <row r="708" customFormat="false" ht="31.5" hidden="false" customHeight="false" outlineLevel="0" collapsed="false">
      <c r="A708" s="113" t="s">
        <v>1046</v>
      </c>
      <c r="B708" s="116" t="s">
        <v>1047</v>
      </c>
      <c r="C708" s="112"/>
      <c r="D708" s="133" t="n">
        <f aca="false">D709</f>
        <v>20000</v>
      </c>
    </row>
    <row r="709" customFormat="false" ht="31.5" hidden="false" customHeight="false" outlineLevel="0" collapsed="false">
      <c r="A709" s="113" t="s">
        <v>1048</v>
      </c>
      <c r="B709" s="116" t="s">
        <v>1049</v>
      </c>
      <c r="C709" s="112"/>
      <c r="D709" s="133" t="n">
        <f aca="false">D710</f>
        <v>20000</v>
      </c>
    </row>
    <row r="710" customFormat="false" ht="15.75" hidden="false" customHeight="false" outlineLevel="0" collapsed="false">
      <c r="A710" s="113" t="s">
        <v>1044</v>
      </c>
      <c r="B710" s="116" t="s">
        <v>1049</v>
      </c>
      <c r="C710" s="112"/>
      <c r="D710" s="133" t="n">
        <f aca="false">D711</f>
        <v>20000</v>
      </c>
    </row>
    <row r="711" customFormat="false" ht="15.75" hidden="false" customHeight="false" outlineLevel="0" collapsed="false">
      <c r="A711" s="113" t="s">
        <v>1050</v>
      </c>
      <c r="B711" s="116" t="s">
        <v>1049</v>
      </c>
      <c r="C711" s="112" t="n">
        <v>730</v>
      </c>
      <c r="D711" s="131" t="n">
        <v>20000</v>
      </c>
    </row>
    <row r="712" customFormat="false" ht="47.25" hidden="false" customHeight="false" outlineLevel="0" collapsed="false">
      <c r="A712" s="277" t="s">
        <v>643</v>
      </c>
      <c r="B712" s="279" t="s">
        <v>644</v>
      </c>
      <c r="C712" s="164"/>
      <c r="D712" s="204" t="n">
        <f aca="false">D714+D722+D730</f>
        <v>21350</v>
      </c>
    </row>
    <row r="713" customFormat="false" ht="16.5" hidden="false" customHeight="false" outlineLevel="0" collapsed="false">
      <c r="A713" s="113" t="s">
        <v>1159</v>
      </c>
      <c r="B713" s="279"/>
      <c r="C713" s="164"/>
      <c r="D713" s="204"/>
    </row>
    <row r="714" customFormat="false" ht="16.5" hidden="false" customHeight="false" outlineLevel="0" collapsed="false">
      <c r="A714" s="113" t="s">
        <v>654</v>
      </c>
      <c r="B714" s="116" t="s">
        <v>655</v>
      </c>
      <c r="C714" s="112"/>
      <c r="D714" s="133" t="n">
        <f aca="false">D715</f>
        <v>17000</v>
      </c>
    </row>
    <row r="715" customFormat="false" ht="21" hidden="false" customHeight="true" outlineLevel="0" collapsed="false">
      <c r="A715" s="113" t="s">
        <v>656</v>
      </c>
      <c r="B715" s="116" t="s">
        <v>657</v>
      </c>
      <c r="C715" s="112"/>
      <c r="D715" s="133" t="n">
        <f aca="false">D716+D719</f>
        <v>17000</v>
      </c>
    </row>
    <row r="716" customFormat="false" ht="32.25" hidden="false" customHeight="false" outlineLevel="0" collapsed="false">
      <c r="A716" s="113" t="s">
        <v>658</v>
      </c>
      <c r="B716" s="116" t="s">
        <v>659</v>
      </c>
      <c r="C716" s="112"/>
      <c r="D716" s="133" t="n">
        <f aca="false">D717</f>
        <v>4000</v>
      </c>
    </row>
    <row r="717" customFormat="false" ht="32.25" hidden="false" customHeight="false" outlineLevel="0" collapsed="false">
      <c r="A717" s="113" t="s">
        <v>249</v>
      </c>
      <c r="B717" s="116" t="s">
        <v>659</v>
      </c>
      <c r="C717" s="112" t="n">
        <v>240</v>
      </c>
      <c r="D717" s="133" t="n">
        <f aca="false">D718</f>
        <v>4000</v>
      </c>
    </row>
    <row r="718" customFormat="false" ht="16.5" hidden="false" customHeight="false" outlineLevel="0" collapsed="false">
      <c r="A718" s="113" t="s">
        <v>251</v>
      </c>
      <c r="B718" s="116" t="s">
        <v>659</v>
      </c>
      <c r="C718" s="112" t="n">
        <v>244</v>
      </c>
      <c r="D718" s="133" t="n">
        <v>4000</v>
      </c>
    </row>
    <row r="719" customFormat="false" ht="32.25" hidden="false" customHeight="false" outlineLevel="0" collapsed="false">
      <c r="A719" s="113" t="s">
        <v>660</v>
      </c>
      <c r="B719" s="116" t="s">
        <v>661</v>
      </c>
      <c r="C719" s="112"/>
      <c r="D719" s="133" t="n">
        <f aca="false">D720</f>
        <v>13000</v>
      </c>
    </row>
    <row r="720" customFormat="false" ht="32.25" hidden="false" customHeight="false" outlineLevel="0" collapsed="false">
      <c r="A720" s="176" t="s">
        <v>662</v>
      </c>
      <c r="B720" s="116" t="s">
        <v>661</v>
      </c>
      <c r="C720" s="112" t="n">
        <v>400</v>
      </c>
      <c r="D720" s="133" t="n">
        <f aca="false">D721</f>
        <v>13000</v>
      </c>
    </row>
    <row r="721" customFormat="false" ht="32.25" hidden="false" customHeight="false" outlineLevel="0" collapsed="false">
      <c r="A721" s="176" t="s">
        <v>663</v>
      </c>
      <c r="B721" s="116" t="s">
        <v>661</v>
      </c>
      <c r="C721" s="112" t="n">
        <v>414</v>
      </c>
      <c r="D721" s="133" t="n">
        <v>13000</v>
      </c>
    </row>
    <row r="722" customFormat="false" ht="32.25" hidden="false" customHeight="false" outlineLevel="0" collapsed="false">
      <c r="A722" s="113" t="s">
        <v>664</v>
      </c>
      <c r="B722" s="116" t="s">
        <v>665</v>
      </c>
      <c r="C722" s="112"/>
      <c r="D722" s="133" t="n">
        <f aca="false">D723</f>
        <v>3700</v>
      </c>
    </row>
    <row r="723" customFormat="false" ht="48" hidden="false" customHeight="false" outlineLevel="0" collapsed="false">
      <c r="A723" s="113" t="s">
        <v>666</v>
      </c>
      <c r="B723" s="116" t="s">
        <v>667</v>
      </c>
      <c r="C723" s="112"/>
      <c r="D723" s="133" t="n">
        <f aca="false">D724+D727</f>
        <v>3700</v>
      </c>
    </row>
    <row r="724" customFormat="false" ht="16.5" hidden="false" customHeight="false" outlineLevel="0" collapsed="false">
      <c r="A724" s="113" t="s">
        <v>668</v>
      </c>
      <c r="B724" s="116" t="s">
        <v>669</v>
      </c>
      <c r="C724" s="112"/>
      <c r="D724" s="133" t="n">
        <f aca="false">D725</f>
        <v>2200</v>
      </c>
    </row>
    <row r="725" customFormat="false" ht="32.25" hidden="false" customHeight="false" outlineLevel="0" collapsed="false">
      <c r="A725" s="113" t="s">
        <v>249</v>
      </c>
      <c r="B725" s="116" t="s">
        <v>669</v>
      </c>
      <c r="C725" s="112" t="n">
        <v>240</v>
      </c>
      <c r="D725" s="133" t="n">
        <f aca="false">D726</f>
        <v>2200</v>
      </c>
    </row>
    <row r="726" customFormat="false" ht="16.5" hidden="false" customHeight="false" outlineLevel="0" collapsed="false">
      <c r="A726" s="113" t="s">
        <v>251</v>
      </c>
      <c r="B726" s="116" t="s">
        <v>669</v>
      </c>
      <c r="C726" s="112" t="n">
        <v>244</v>
      </c>
      <c r="D726" s="133" t="n">
        <v>2200</v>
      </c>
    </row>
    <row r="727" customFormat="false" ht="16.5" hidden="false" customHeight="false" outlineLevel="0" collapsed="false">
      <c r="A727" s="113" t="s">
        <v>670</v>
      </c>
      <c r="B727" s="116" t="s">
        <v>671</v>
      </c>
      <c r="C727" s="112"/>
      <c r="D727" s="133" t="n">
        <f aca="false">D728</f>
        <v>1500</v>
      </c>
    </row>
    <row r="728" customFormat="false" ht="31.5" hidden="false" customHeight="false" outlineLevel="0" collapsed="false">
      <c r="A728" s="113" t="s">
        <v>249</v>
      </c>
      <c r="B728" s="116" t="s">
        <v>671</v>
      </c>
      <c r="C728" s="112" t="n">
        <v>240</v>
      </c>
      <c r="D728" s="133" t="n">
        <f aca="false">D729</f>
        <v>1500</v>
      </c>
    </row>
    <row r="729" customFormat="false" ht="16.5" hidden="false" customHeight="false" outlineLevel="0" collapsed="false">
      <c r="A729" s="113" t="s">
        <v>251</v>
      </c>
      <c r="B729" s="116" t="s">
        <v>671</v>
      </c>
      <c r="C729" s="112" t="n">
        <v>244</v>
      </c>
      <c r="D729" s="133" t="n">
        <v>1500</v>
      </c>
    </row>
    <row r="730" customFormat="false" ht="32.25" hidden="false" customHeight="false" outlineLevel="0" collapsed="false">
      <c r="A730" s="113" t="s">
        <v>645</v>
      </c>
      <c r="B730" s="116" t="s">
        <v>646</v>
      </c>
      <c r="C730" s="112"/>
      <c r="D730" s="133" t="n">
        <f aca="false">D731</f>
        <v>650</v>
      </c>
    </row>
    <row r="731" customFormat="false" ht="32.25" hidden="false" customHeight="false" outlineLevel="0" collapsed="false">
      <c r="A731" s="113" t="s">
        <v>647</v>
      </c>
      <c r="B731" s="116" t="s">
        <v>648</v>
      </c>
      <c r="C731" s="112"/>
      <c r="D731" s="133" t="n">
        <f aca="false">D732+D735</f>
        <v>650</v>
      </c>
    </row>
    <row r="732" customFormat="false" ht="16.5" hidden="false" customHeight="false" outlineLevel="0" collapsed="false">
      <c r="A732" s="113" t="s">
        <v>649</v>
      </c>
      <c r="B732" s="116" t="s">
        <v>650</v>
      </c>
      <c r="C732" s="112"/>
      <c r="D732" s="133" t="n">
        <f aca="false">D733</f>
        <v>250</v>
      </c>
    </row>
    <row r="733" customFormat="false" ht="32.25" hidden="false" customHeight="false" outlineLevel="0" collapsed="false">
      <c r="A733" s="113" t="s">
        <v>249</v>
      </c>
      <c r="B733" s="116" t="s">
        <v>650</v>
      </c>
      <c r="C733" s="112" t="n">
        <v>240</v>
      </c>
      <c r="D733" s="133" t="n">
        <f aca="false">D734</f>
        <v>250</v>
      </c>
    </row>
    <row r="734" customFormat="false" ht="16.5" hidden="false" customHeight="false" outlineLevel="0" collapsed="false">
      <c r="A734" s="113" t="s">
        <v>251</v>
      </c>
      <c r="B734" s="116" t="s">
        <v>650</v>
      </c>
      <c r="C734" s="112" t="n">
        <v>244</v>
      </c>
      <c r="D734" s="133" t="n">
        <v>250</v>
      </c>
    </row>
    <row r="735" customFormat="false" ht="16.5" hidden="false" customHeight="false" outlineLevel="0" collapsed="false">
      <c r="A735" s="113" t="s">
        <v>651</v>
      </c>
      <c r="B735" s="116" t="s">
        <v>652</v>
      </c>
      <c r="C735" s="112"/>
      <c r="D735" s="133" t="n">
        <f aca="false">D736</f>
        <v>400</v>
      </c>
    </row>
    <row r="736" customFormat="false" ht="31.5" hidden="false" customHeight="false" outlineLevel="0" collapsed="false">
      <c r="A736" s="113" t="s">
        <v>249</v>
      </c>
      <c r="B736" s="116" t="s">
        <v>652</v>
      </c>
      <c r="C736" s="112" t="n">
        <v>240</v>
      </c>
      <c r="D736" s="133" t="n">
        <f aca="false">D737</f>
        <v>400</v>
      </c>
    </row>
    <row r="737" customFormat="false" ht="15.75" hidden="false" customHeight="false" outlineLevel="0" collapsed="false">
      <c r="A737" s="113" t="s">
        <v>251</v>
      </c>
      <c r="B737" s="116" t="s">
        <v>652</v>
      </c>
      <c r="C737" s="112" t="n">
        <v>244</v>
      </c>
      <c r="D737" s="133" t="n">
        <v>400</v>
      </c>
    </row>
    <row r="738" customFormat="false" ht="47.25" hidden="false" customHeight="false" outlineLevel="0" collapsed="false">
      <c r="A738" s="93" t="s">
        <v>1187</v>
      </c>
      <c r="B738" s="336" t="s">
        <v>516</v>
      </c>
      <c r="C738" s="164"/>
      <c r="D738" s="204" t="n">
        <f aca="false">D740+D745+D753</f>
        <v>10035</v>
      </c>
    </row>
    <row r="739" customFormat="false" ht="15.75" hidden="false" customHeight="false" outlineLevel="0" collapsed="false">
      <c r="A739" s="113" t="s">
        <v>1159</v>
      </c>
      <c r="B739" s="279"/>
      <c r="C739" s="164"/>
      <c r="D739" s="133"/>
    </row>
    <row r="740" customFormat="false" ht="15.75" hidden="false" customHeight="false" outlineLevel="0" collapsed="false">
      <c r="A740" s="113" t="s">
        <v>1188</v>
      </c>
      <c r="B740" s="116" t="s">
        <v>518</v>
      </c>
      <c r="C740" s="164"/>
      <c r="D740" s="131" t="n">
        <f aca="false">D741</f>
        <v>670</v>
      </c>
    </row>
    <row r="741" customFormat="false" ht="32.25" hidden="false" customHeight="false" outlineLevel="0" collapsed="false">
      <c r="A741" s="113" t="s">
        <v>519</v>
      </c>
      <c r="B741" s="116" t="s">
        <v>520</v>
      </c>
      <c r="C741" s="164"/>
      <c r="D741" s="131" t="n">
        <f aca="false">D742</f>
        <v>670</v>
      </c>
    </row>
    <row r="742" customFormat="false" ht="32.25" hidden="false" customHeight="false" outlineLevel="0" collapsed="false">
      <c r="A742" s="113" t="s">
        <v>521</v>
      </c>
      <c r="B742" s="116" t="s">
        <v>522</v>
      </c>
      <c r="C742" s="112"/>
      <c r="D742" s="131" t="n">
        <f aca="false">D743</f>
        <v>670</v>
      </c>
    </row>
    <row r="743" customFormat="false" ht="31.5" hidden="false" customHeight="false" outlineLevel="0" collapsed="false">
      <c r="A743" s="113" t="s">
        <v>249</v>
      </c>
      <c r="B743" s="116" t="s">
        <v>522</v>
      </c>
      <c r="C743" s="112" t="n">
        <v>240</v>
      </c>
      <c r="D743" s="131" t="n">
        <f aca="false">D744</f>
        <v>670</v>
      </c>
    </row>
    <row r="744" customFormat="false" ht="15.75" hidden="false" customHeight="false" outlineLevel="0" collapsed="false">
      <c r="A744" s="113" t="s">
        <v>251</v>
      </c>
      <c r="B744" s="116" t="s">
        <v>522</v>
      </c>
      <c r="C744" s="112" t="n">
        <v>244</v>
      </c>
      <c r="D744" s="131" t="n">
        <v>670</v>
      </c>
    </row>
    <row r="745" customFormat="false" ht="31.5" hidden="false" customHeight="false" outlineLevel="0" collapsed="false">
      <c r="A745" s="113" t="s">
        <v>1189</v>
      </c>
      <c r="B745" s="116" t="s">
        <v>525</v>
      </c>
      <c r="C745" s="164"/>
      <c r="D745" s="131" t="n">
        <f aca="false">D746</f>
        <v>3150</v>
      </c>
    </row>
    <row r="746" customFormat="false" ht="32.25" hidden="false" customHeight="false" outlineLevel="0" collapsed="false">
      <c r="A746" s="113" t="s">
        <v>526</v>
      </c>
      <c r="B746" s="116" t="s">
        <v>527</v>
      </c>
      <c r="C746" s="164"/>
      <c r="D746" s="131" t="n">
        <f aca="false">D747+D750</f>
        <v>3150</v>
      </c>
    </row>
    <row r="747" customFormat="false" ht="32.25" hidden="false" customHeight="false" outlineLevel="0" collapsed="false">
      <c r="A747" s="113" t="s">
        <v>528</v>
      </c>
      <c r="B747" s="116" t="s">
        <v>529</v>
      </c>
      <c r="C747" s="112"/>
      <c r="D747" s="131" t="n">
        <f aca="false">D748</f>
        <v>3000</v>
      </c>
    </row>
    <row r="748" customFormat="false" ht="32.25" hidden="false" customHeight="false" outlineLevel="0" collapsed="false">
      <c r="A748" s="113" t="s">
        <v>249</v>
      </c>
      <c r="B748" s="116" t="s">
        <v>529</v>
      </c>
      <c r="C748" s="112" t="n">
        <v>240</v>
      </c>
      <c r="D748" s="131" t="n">
        <f aca="false">D749</f>
        <v>3000</v>
      </c>
    </row>
    <row r="749" customFormat="false" ht="16.5" hidden="false" customHeight="false" outlineLevel="0" collapsed="false">
      <c r="A749" s="113" t="s">
        <v>251</v>
      </c>
      <c r="B749" s="116" t="s">
        <v>529</v>
      </c>
      <c r="C749" s="112" t="n">
        <v>244</v>
      </c>
      <c r="D749" s="131" t="n">
        <v>3000</v>
      </c>
    </row>
    <row r="750" customFormat="false" ht="16.5" hidden="false" customHeight="false" outlineLevel="0" collapsed="false">
      <c r="A750" s="113" t="s">
        <v>530</v>
      </c>
      <c r="B750" s="116" t="s">
        <v>531</v>
      </c>
      <c r="C750" s="112"/>
      <c r="D750" s="131" t="n">
        <f aca="false">D751</f>
        <v>150</v>
      </c>
    </row>
    <row r="751" customFormat="false" ht="31.5" hidden="false" customHeight="false" outlineLevel="0" collapsed="false">
      <c r="A751" s="113" t="s">
        <v>249</v>
      </c>
      <c r="B751" s="116" t="s">
        <v>531</v>
      </c>
      <c r="C751" s="112" t="n">
        <v>240</v>
      </c>
      <c r="D751" s="131" t="n">
        <f aca="false">D752</f>
        <v>150</v>
      </c>
    </row>
    <row r="752" customFormat="false" ht="16.5" hidden="false" customHeight="false" outlineLevel="0" collapsed="false">
      <c r="A752" s="113" t="s">
        <v>251</v>
      </c>
      <c r="B752" s="116" t="s">
        <v>531</v>
      </c>
      <c r="C752" s="112" t="n">
        <v>244</v>
      </c>
      <c r="D752" s="131" t="n">
        <v>150</v>
      </c>
    </row>
    <row r="753" customFormat="false" ht="16.5" hidden="false" customHeight="false" outlineLevel="0" collapsed="false">
      <c r="A753" s="113" t="s">
        <v>1190</v>
      </c>
      <c r="B753" s="116" t="s">
        <v>533</v>
      </c>
      <c r="C753" s="112"/>
      <c r="D753" s="131" t="n">
        <f aca="false">D754</f>
        <v>6215</v>
      </c>
    </row>
    <row r="754" customFormat="false" ht="31.5" hidden="false" customHeight="false" outlineLevel="0" collapsed="false">
      <c r="A754" s="113" t="s">
        <v>534</v>
      </c>
      <c r="B754" s="116" t="s">
        <v>535</v>
      </c>
      <c r="C754" s="112"/>
      <c r="D754" s="131" t="n">
        <f aca="false">D755+D759+D762+D765+D768+D771+D774+D777+D780</f>
        <v>6215</v>
      </c>
    </row>
    <row r="755" customFormat="false" ht="12.75" hidden="false" customHeight="true" outlineLevel="0" collapsed="false">
      <c r="A755" s="111" t="s">
        <v>536</v>
      </c>
      <c r="B755" s="111" t="s">
        <v>537</v>
      </c>
      <c r="C755" s="138"/>
      <c r="D755" s="121" t="n">
        <f aca="false">D757</f>
        <v>330</v>
      </c>
    </row>
    <row r="756" customFormat="false" ht="15.75" hidden="false" customHeight="true" outlineLevel="0" collapsed="false">
      <c r="A756" s="111"/>
      <c r="B756" s="111"/>
      <c r="C756" s="138"/>
      <c r="D756" s="121"/>
    </row>
    <row r="757" customFormat="false" ht="31.5" hidden="false" customHeight="false" outlineLevel="0" collapsed="false">
      <c r="A757" s="113" t="s">
        <v>249</v>
      </c>
      <c r="B757" s="116" t="s">
        <v>537</v>
      </c>
      <c r="C757" s="112" t="n">
        <v>240</v>
      </c>
      <c r="D757" s="133" t="n">
        <f aca="false">D758</f>
        <v>330</v>
      </c>
    </row>
    <row r="758" customFormat="false" ht="15.75" hidden="false" customHeight="false" outlineLevel="0" collapsed="false">
      <c r="A758" s="113" t="s">
        <v>284</v>
      </c>
      <c r="B758" s="116" t="s">
        <v>537</v>
      </c>
      <c r="C758" s="112" t="n">
        <v>244</v>
      </c>
      <c r="D758" s="131" t="n">
        <v>330</v>
      </c>
    </row>
    <row r="759" customFormat="false" ht="31.5" hidden="false" customHeight="false" outlineLevel="0" collapsed="false">
      <c r="A759" s="113" t="s">
        <v>538</v>
      </c>
      <c r="B759" s="116" t="s">
        <v>539</v>
      </c>
      <c r="C759" s="112"/>
      <c r="D759" s="131" t="n">
        <f aca="false">D760</f>
        <v>850</v>
      </c>
    </row>
    <row r="760" customFormat="false" ht="31.5" hidden="false" customHeight="false" outlineLevel="0" collapsed="false">
      <c r="A760" s="113" t="s">
        <v>249</v>
      </c>
      <c r="B760" s="116" t="s">
        <v>539</v>
      </c>
      <c r="C760" s="112" t="n">
        <v>240</v>
      </c>
      <c r="D760" s="131" t="n">
        <f aca="false">D761</f>
        <v>850</v>
      </c>
    </row>
    <row r="761" customFormat="false" ht="15.75" hidden="false" customHeight="false" outlineLevel="0" collapsed="false">
      <c r="A761" s="113" t="s">
        <v>284</v>
      </c>
      <c r="B761" s="116" t="s">
        <v>539</v>
      </c>
      <c r="C761" s="112" t="n">
        <v>244</v>
      </c>
      <c r="D761" s="131" t="n">
        <v>850</v>
      </c>
    </row>
    <row r="762" customFormat="false" ht="31.5" hidden="false" customHeight="false" outlineLevel="0" collapsed="false">
      <c r="A762" s="113" t="s">
        <v>540</v>
      </c>
      <c r="B762" s="116" t="s">
        <v>541</v>
      </c>
      <c r="C762" s="112"/>
      <c r="D762" s="131" t="n">
        <f aca="false">D763</f>
        <v>275</v>
      </c>
    </row>
    <row r="763" customFormat="false" ht="31.5" hidden="false" customHeight="false" outlineLevel="0" collapsed="false">
      <c r="A763" s="113" t="s">
        <v>249</v>
      </c>
      <c r="B763" s="116" t="s">
        <v>541</v>
      </c>
      <c r="C763" s="112" t="n">
        <v>240</v>
      </c>
      <c r="D763" s="131" t="n">
        <f aca="false">D764</f>
        <v>275</v>
      </c>
    </row>
    <row r="764" customFormat="false" ht="15.75" hidden="false" customHeight="false" outlineLevel="0" collapsed="false">
      <c r="A764" s="113" t="s">
        <v>251</v>
      </c>
      <c r="B764" s="116" t="s">
        <v>541</v>
      </c>
      <c r="C764" s="112" t="n">
        <v>244</v>
      </c>
      <c r="D764" s="131" t="n">
        <v>275</v>
      </c>
    </row>
    <row r="765" customFormat="false" ht="15.75" hidden="false" customHeight="false" outlineLevel="0" collapsed="false">
      <c r="A765" s="113" t="s">
        <v>542</v>
      </c>
      <c r="B765" s="116" t="s">
        <v>543</v>
      </c>
      <c r="C765" s="112"/>
      <c r="D765" s="131" t="n">
        <f aca="false">D766</f>
        <v>1250</v>
      </c>
    </row>
    <row r="766" customFormat="false" ht="31.5" hidden="false" customHeight="false" outlineLevel="0" collapsed="false">
      <c r="A766" s="113" t="s">
        <v>249</v>
      </c>
      <c r="B766" s="116" t="s">
        <v>543</v>
      </c>
      <c r="C766" s="112" t="n">
        <v>240</v>
      </c>
      <c r="D766" s="131" t="n">
        <f aca="false">D767</f>
        <v>1250</v>
      </c>
    </row>
    <row r="767" customFormat="false" ht="15.75" hidden="false" customHeight="false" outlineLevel="0" collapsed="false">
      <c r="A767" s="113" t="s">
        <v>251</v>
      </c>
      <c r="B767" s="116" t="s">
        <v>543</v>
      </c>
      <c r="C767" s="112" t="n">
        <v>244</v>
      </c>
      <c r="D767" s="131" t="n">
        <v>1250</v>
      </c>
    </row>
    <row r="768" customFormat="false" ht="31.5" hidden="false" customHeight="false" outlineLevel="0" collapsed="false">
      <c r="A768" s="113" t="s">
        <v>544</v>
      </c>
      <c r="B768" s="116" t="s">
        <v>545</v>
      </c>
      <c r="C768" s="112"/>
      <c r="D768" s="131" t="n">
        <f aca="false">D769</f>
        <v>510</v>
      </c>
    </row>
    <row r="769" customFormat="false" ht="31.5" hidden="false" customHeight="false" outlineLevel="0" collapsed="false">
      <c r="A769" s="113" t="s">
        <v>249</v>
      </c>
      <c r="B769" s="116" t="s">
        <v>545</v>
      </c>
      <c r="C769" s="112" t="n">
        <v>240</v>
      </c>
      <c r="D769" s="131" t="n">
        <f aca="false">D770</f>
        <v>510</v>
      </c>
    </row>
    <row r="770" customFormat="false" ht="16.5" hidden="false" customHeight="false" outlineLevel="0" collapsed="false">
      <c r="A770" s="113" t="s">
        <v>251</v>
      </c>
      <c r="B770" s="116" t="s">
        <v>545</v>
      </c>
      <c r="C770" s="112" t="n">
        <v>244</v>
      </c>
      <c r="D770" s="131" t="n">
        <v>510</v>
      </c>
    </row>
    <row r="771" customFormat="false" ht="63.75" hidden="false" customHeight="false" outlineLevel="0" collapsed="false">
      <c r="A771" s="113" t="s">
        <v>546</v>
      </c>
      <c r="B771" s="116" t="s">
        <v>547</v>
      </c>
      <c r="C771" s="112"/>
      <c r="D771" s="131" t="n">
        <f aca="false">D772</f>
        <v>1500</v>
      </c>
    </row>
    <row r="772" customFormat="false" ht="31.5" hidden="false" customHeight="false" outlineLevel="0" collapsed="false">
      <c r="A772" s="113" t="s">
        <v>249</v>
      </c>
      <c r="B772" s="116" t="s">
        <v>547</v>
      </c>
      <c r="C772" s="112" t="n">
        <v>240</v>
      </c>
      <c r="D772" s="131" t="n">
        <f aca="false">D773</f>
        <v>1500</v>
      </c>
    </row>
    <row r="773" customFormat="false" ht="16.5" hidden="false" customHeight="false" outlineLevel="0" collapsed="false">
      <c r="A773" s="113" t="s">
        <v>251</v>
      </c>
      <c r="B773" s="116" t="s">
        <v>547</v>
      </c>
      <c r="C773" s="112" t="n">
        <v>244</v>
      </c>
      <c r="D773" s="131" t="n">
        <v>1500</v>
      </c>
    </row>
    <row r="774" customFormat="false" ht="16.5" hidden="false" customHeight="false" outlineLevel="0" collapsed="false">
      <c r="A774" s="113" t="s">
        <v>548</v>
      </c>
      <c r="B774" s="116" t="s">
        <v>550</v>
      </c>
      <c r="C774" s="112"/>
      <c r="D774" s="133" t="n">
        <f aca="false">D775</f>
        <v>500</v>
      </c>
    </row>
    <row r="775" customFormat="false" ht="31.5" hidden="false" customHeight="false" outlineLevel="0" collapsed="false">
      <c r="A775" s="113" t="s">
        <v>249</v>
      </c>
      <c r="B775" s="116" t="s">
        <v>550</v>
      </c>
      <c r="C775" s="112" t="n">
        <v>240</v>
      </c>
      <c r="D775" s="133" t="n">
        <f aca="false">D776</f>
        <v>500</v>
      </c>
    </row>
    <row r="776" customFormat="false" ht="15.75" hidden="false" customHeight="false" outlineLevel="0" collapsed="false">
      <c r="A776" s="113" t="s">
        <v>251</v>
      </c>
      <c r="B776" s="116" t="s">
        <v>550</v>
      </c>
      <c r="C776" s="112" t="n">
        <v>244</v>
      </c>
      <c r="D776" s="133" t="n">
        <v>500</v>
      </c>
    </row>
    <row r="777" customFormat="false" ht="15.75" hidden="false" customHeight="false" outlineLevel="0" collapsed="false">
      <c r="A777" s="113" t="s">
        <v>551</v>
      </c>
      <c r="B777" s="116" t="s">
        <v>552</v>
      </c>
      <c r="C777" s="112"/>
      <c r="D777" s="148" t="n">
        <f aca="false">D778</f>
        <v>500</v>
      </c>
    </row>
    <row r="778" customFormat="false" ht="31.5" hidden="false" customHeight="false" outlineLevel="0" collapsed="false">
      <c r="A778" s="113" t="s">
        <v>249</v>
      </c>
      <c r="B778" s="116" t="s">
        <v>552</v>
      </c>
      <c r="C778" s="112" t="n">
        <v>240</v>
      </c>
      <c r="D778" s="148" t="n">
        <f aca="false">D779</f>
        <v>500</v>
      </c>
    </row>
    <row r="779" customFormat="false" ht="16.5" hidden="false" customHeight="false" outlineLevel="0" collapsed="false">
      <c r="A779" s="113" t="s">
        <v>284</v>
      </c>
      <c r="B779" s="116" t="s">
        <v>552</v>
      </c>
      <c r="C779" s="112" t="n">
        <v>244</v>
      </c>
      <c r="D779" s="148" t="n">
        <v>500</v>
      </c>
    </row>
    <row r="780" customFormat="false" ht="32.25" hidden="false" customHeight="false" outlineLevel="0" collapsed="false">
      <c r="A780" s="113" t="s">
        <v>553</v>
      </c>
      <c r="B780" s="116" t="s">
        <v>554</v>
      </c>
      <c r="C780" s="112"/>
      <c r="D780" s="148" t="n">
        <f aca="false">D781</f>
        <v>500</v>
      </c>
    </row>
    <row r="781" customFormat="false" ht="32.25" hidden="false" customHeight="false" outlineLevel="0" collapsed="false">
      <c r="A781" s="113" t="s">
        <v>249</v>
      </c>
      <c r="B781" s="116" t="s">
        <v>554</v>
      </c>
      <c r="C781" s="112" t="n">
        <v>240</v>
      </c>
      <c r="D781" s="148" t="n">
        <f aca="false">D782</f>
        <v>500</v>
      </c>
    </row>
    <row r="782" customFormat="false" ht="16.5" hidden="false" customHeight="false" outlineLevel="0" collapsed="false">
      <c r="A782" s="113" t="s">
        <v>284</v>
      </c>
      <c r="B782" s="116" t="s">
        <v>554</v>
      </c>
      <c r="C782" s="112" t="n">
        <v>244</v>
      </c>
      <c r="D782" s="148" t="n">
        <v>500</v>
      </c>
    </row>
    <row r="783" customFormat="false" ht="48" hidden="false" customHeight="false" outlineLevel="0" collapsed="false">
      <c r="A783" s="277" t="s">
        <v>421</v>
      </c>
      <c r="B783" s="279" t="s">
        <v>422</v>
      </c>
      <c r="C783" s="164"/>
      <c r="D783" s="204" t="n">
        <f aca="false">D784</f>
        <v>500</v>
      </c>
    </row>
    <row r="784" customFormat="false" ht="31.5" hidden="false" customHeight="false" outlineLevel="0" collapsed="false">
      <c r="A784" s="113" t="s">
        <v>1118</v>
      </c>
      <c r="B784" s="116" t="s">
        <v>424</v>
      </c>
      <c r="C784" s="112"/>
      <c r="D784" s="133" t="n">
        <f aca="false">D785</f>
        <v>500</v>
      </c>
    </row>
    <row r="785" customFormat="false" ht="47.25" hidden="false" customHeight="false" outlineLevel="0" collapsed="false">
      <c r="A785" s="113" t="s">
        <v>425</v>
      </c>
      <c r="B785" s="116" t="s">
        <v>426</v>
      </c>
      <c r="C785" s="112"/>
      <c r="D785" s="133" t="n">
        <f aca="false">D786</f>
        <v>500</v>
      </c>
    </row>
    <row r="786" customFormat="false" ht="47.25" hidden="false" customHeight="false" outlineLevel="0" collapsed="false">
      <c r="A786" s="113" t="s">
        <v>427</v>
      </c>
      <c r="B786" s="116" t="s">
        <v>428</v>
      </c>
      <c r="C786" s="112"/>
      <c r="D786" s="133" t="n">
        <f aca="false">D787</f>
        <v>500</v>
      </c>
    </row>
    <row r="787" customFormat="false" ht="31.5" hidden="false" customHeight="false" outlineLevel="0" collapsed="false">
      <c r="A787" s="113" t="s">
        <v>249</v>
      </c>
      <c r="B787" s="116" t="s">
        <v>428</v>
      </c>
      <c r="C787" s="112" t="n">
        <v>240</v>
      </c>
      <c r="D787" s="133" t="n">
        <f aca="false">D788</f>
        <v>500</v>
      </c>
    </row>
    <row r="788" customFormat="false" ht="15.75" hidden="false" customHeight="false" outlineLevel="0" collapsed="false">
      <c r="A788" s="113" t="s">
        <v>251</v>
      </c>
      <c r="B788" s="116" t="s">
        <v>428</v>
      </c>
      <c r="C788" s="112" t="n">
        <v>244</v>
      </c>
      <c r="D788" s="133" t="n">
        <v>500</v>
      </c>
    </row>
    <row r="789" customFormat="false" ht="47.25" hidden="false" customHeight="false" outlineLevel="0" collapsed="false">
      <c r="A789" s="277" t="s">
        <v>429</v>
      </c>
      <c r="B789" s="279" t="s">
        <v>430</v>
      </c>
      <c r="C789" s="164"/>
      <c r="D789" s="204" t="n">
        <f aca="false">D791+D803</f>
        <v>44136</v>
      </c>
    </row>
    <row r="790" customFormat="false" ht="15.75" hidden="false" customHeight="false" outlineLevel="0" collapsed="false">
      <c r="A790" s="113" t="s">
        <v>1159</v>
      </c>
      <c r="B790" s="116"/>
      <c r="C790" s="112"/>
      <c r="D790" s="133"/>
    </row>
    <row r="791" customFormat="false" ht="78.75" hidden="false" customHeight="false" outlineLevel="0" collapsed="false">
      <c r="A791" s="113" t="s">
        <v>431</v>
      </c>
      <c r="B791" s="116" t="s">
        <v>432</v>
      </c>
      <c r="C791" s="112"/>
      <c r="D791" s="133" t="n">
        <f aca="false">D792</f>
        <v>35285</v>
      </c>
    </row>
    <row r="792" customFormat="false" ht="15.75" hidden="false" customHeight="false" outlineLevel="0" collapsed="false">
      <c r="A792" s="113" t="s">
        <v>433</v>
      </c>
      <c r="B792" s="116" t="s">
        <v>434</v>
      </c>
      <c r="C792" s="112"/>
      <c r="D792" s="133" t="n">
        <f aca="false">D793+D796</f>
        <v>35285</v>
      </c>
    </row>
    <row r="793" customFormat="false" ht="15.75" hidden="false" customHeight="false" outlineLevel="0" collapsed="false">
      <c r="A793" s="113" t="s">
        <v>435</v>
      </c>
      <c r="B793" s="116" t="s">
        <v>436</v>
      </c>
      <c r="C793" s="112"/>
      <c r="D793" s="133" t="n">
        <f aca="false">D794</f>
        <v>35000</v>
      </c>
    </row>
    <row r="794" customFormat="false" ht="15.75" hidden="false" customHeight="false" outlineLevel="0" collapsed="false">
      <c r="A794" s="111" t="s">
        <v>437</v>
      </c>
      <c r="B794" s="116" t="s">
        <v>436</v>
      </c>
      <c r="C794" s="112" t="n">
        <v>610</v>
      </c>
      <c r="D794" s="133" t="n">
        <f aca="false">D795</f>
        <v>35000</v>
      </c>
    </row>
    <row r="795" customFormat="false" ht="48" hidden="false" customHeight="false" outlineLevel="0" collapsed="false">
      <c r="A795" s="111" t="s">
        <v>438</v>
      </c>
      <c r="B795" s="116" t="s">
        <v>436</v>
      </c>
      <c r="C795" s="112" t="n">
        <v>611</v>
      </c>
      <c r="D795" s="133" t="n">
        <v>35000</v>
      </c>
    </row>
    <row r="796" customFormat="false" ht="16.5" hidden="false" customHeight="false" outlineLevel="0" collapsed="false">
      <c r="A796" s="113" t="s">
        <v>557</v>
      </c>
      <c r="B796" s="169" t="s">
        <v>558</v>
      </c>
      <c r="C796" s="170"/>
      <c r="D796" s="171" t="n">
        <f aca="false">D797+D800</f>
        <v>285</v>
      </c>
    </row>
    <row r="797" customFormat="false" ht="95.25" hidden="false" customHeight="false" outlineLevel="0" collapsed="false">
      <c r="A797" s="113" t="s">
        <v>559</v>
      </c>
      <c r="B797" s="169" t="s">
        <v>560</v>
      </c>
      <c r="C797" s="170"/>
      <c r="D797" s="171" t="n">
        <f aca="false">D798</f>
        <v>60</v>
      </c>
    </row>
    <row r="798" customFormat="false" ht="16.5" hidden="false" customHeight="false" outlineLevel="0" collapsed="false">
      <c r="A798" s="111" t="s">
        <v>437</v>
      </c>
      <c r="B798" s="169" t="s">
        <v>560</v>
      </c>
      <c r="C798" s="170" t="n">
        <v>610</v>
      </c>
      <c r="D798" s="171" t="n">
        <f aca="false">D799</f>
        <v>60</v>
      </c>
    </row>
    <row r="799" customFormat="false" ht="16.5" hidden="false" customHeight="false" outlineLevel="0" collapsed="false">
      <c r="A799" s="113" t="s">
        <v>561</v>
      </c>
      <c r="B799" s="169" t="s">
        <v>560</v>
      </c>
      <c r="C799" s="170" t="n">
        <v>612</v>
      </c>
      <c r="D799" s="171" t="n">
        <v>60</v>
      </c>
    </row>
    <row r="800" customFormat="false" ht="87" hidden="false" customHeight="true" outlineLevel="0" collapsed="false">
      <c r="A800" s="113" t="s">
        <v>562</v>
      </c>
      <c r="B800" s="169" t="s">
        <v>563</v>
      </c>
      <c r="C800" s="170"/>
      <c r="D800" s="171" t="n">
        <f aca="false">D801</f>
        <v>225</v>
      </c>
    </row>
    <row r="801" customFormat="false" ht="16.5" hidden="false" customHeight="false" outlineLevel="0" collapsed="false">
      <c r="A801" s="111" t="s">
        <v>437</v>
      </c>
      <c r="B801" s="169" t="s">
        <v>563</v>
      </c>
      <c r="C801" s="170" t="n">
        <v>610</v>
      </c>
      <c r="D801" s="171" t="n">
        <f aca="false">D802</f>
        <v>225</v>
      </c>
    </row>
    <row r="802" customFormat="false" ht="16.5" hidden="false" customHeight="false" outlineLevel="0" collapsed="false">
      <c r="A802" s="113" t="s">
        <v>561</v>
      </c>
      <c r="B802" s="169" t="s">
        <v>563</v>
      </c>
      <c r="C802" s="170" t="n">
        <v>612</v>
      </c>
      <c r="D802" s="171" t="n">
        <v>225</v>
      </c>
    </row>
    <row r="803" customFormat="false" ht="48" hidden="false" customHeight="false" outlineLevel="0" collapsed="false">
      <c r="A803" s="113" t="s">
        <v>1191</v>
      </c>
      <c r="B803" s="116" t="s">
        <v>565</v>
      </c>
      <c r="C803" s="112"/>
      <c r="D803" s="133" t="n">
        <f aca="false">D804+D814+D818+D822</f>
        <v>8851</v>
      </c>
    </row>
    <row r="804" customFormat="false" ht="47.25" hidden="false" customHeight="false" outlineLevel="0" collapsed="false">
      <c r="A804" s="172" t="s">
        <v>1120</v>
      </c>
      <c r="B804" s="116" t="s">
        <v>567</v>
      </c>
      <c r="C804" s="112"/>
      <c r="D804" s="133" t="n">
        <f aca="false">D805+D808+D811</f>
        <v>5523</v>
      </c>
    </row>
    <row r="805" customFormat="false" ht="110.25" hidden="false" customHeight="false" outlineLevel="0" collapsed="false">
      <c r="A805" s="103" t="s">
        <v>568</v>
      </c>
      <c r="B805" s="116" t="s">
        <v>569</v>
      </c>
      <c r="C805" s="112"/>
      <c r="D805" s="133" t="n">
        <f aca="false">D806</f>
        <v>850</v>
      </c>
    </row>
    <row r="806" customFormat="false" ht="31.5" hidden="false" customHeight="false" outlineLevel="0" collapsed="false">
      <c r="A806" s="113" t="s">
        <v>249</v>
      </c>
      <c r="B806" s="116" t="s">
        <v>569</v>
      </c>
      <c r="C806" s="112" t="n">
        <v>240</v>
      </c>
      <c r="D806" s="133" t="n">
        <f aca="false">D807</f>
        <v>850</v>
      </c>
    </row>
    <row r="807" customFormat="false" ht="31.5" hidden="false" customHeight="false" outlineLevel="0" collapsed="false">
      <c r="A807" s="113" t="s">
        <v>283</v>
      </c>
      <c r="B807" s="116" t="s">
        <v>569</v>
      </c>
      <c r="C807" s="112" t="n">
        <v>242</v>
      </c>
      <c r="D807" s="133" t="n">
        <v>850</v>
      </c>
    </row>
    <row r="808" customFormat="false" ht="78.75" hidden="false" customHeight="false" outlineLevel="0" collapsed="false">
      <c r="A808" s="113" t="s">
        <v>570</v>
      </c>
      <c r="B808" s="116" t="s">
        <v>571</v>
      </c>
      <c r="C808" s="112"/>
      <c r="D808" s="133" t="n">
        <f aca="false">D809</f>
        <v>3212</v>
      </c>
    </row>
    <row r="809" customFormat="false" ht="31.5" hidden="false" customHeight="false" outlineLevel="0" collapsed="false">
      <c r="A809" s="113" t="s">
        <v>249</v>
      </c>
      <c r="B809" s="116" t="s">
        <v>571</v>
      </c>
      <c r="C809" s="112" t="n">
        <v>240</v>
      </c>
      <c r="D809" s="133" t="n">
        <f aca="false">D810</f>
        <v>3212</v>
      </c>
    </row>
    <row r="810" customFormat="false" ht="31.5" hidden="false" customHeight="false" outlineLevel="0" collapsed="false">
      <c r="A810" s="113" t="s">
        <v>283</v>
      </c>
      <c r="B810" s="116" t="s">
        <v>571</v>
      </c>
      <c r="C810" s="112" t="n">
        <v>242</v>
      </c>
      <c r="D810" s="133" t="n">
        <v>3212</v>
      </c>
    </row>
    <row r="811" customFormat="false" ht="47.25" hidden="false" customHeight="false" outlineLevel="0" collapsed="false">
      <c r="A811" s="113" t="s">
        <v>572</v>
      </c>
      <c r="B811" s="116" t="s">
        <v>573</v>
      </c>
      <c r="C811" s="112"/>
      <c r="D811" s="133" t="n">
        <f aca="false">D812</f>
        <v>1461</v>
      </c>
    </row>
    <row r="812" customFormat="false" ht="31.5" hidden="false" customHeight="false" outlineLevel="0" collapsed="false">
      <c r="A812" s="113" t="s">
        <v>249</v>
      </c>
      <c r="B812" s="116" t="s">
        <v>573</v>
      </c>
      <c r="C812" s="112" t="n">
        <v>240</v>
      </c>
      <c r="D812" s="133" t="n">
        <f aca="false">D813</f>
        <v>1461</v>
      </c>
    </row>
    <row r="813" customFormat="false" ht="32.25" hidden="false" customHeight="false" outlineLevel="0" collapsed="false">
      <c r="A813" s="113" t="s">
        <v>283</v>
      </c>
      <c r="B813" s="116" t="s">
        <v>573</v>
      </c>
      <c r="C813" s="112" t="n">
        <v>242</v>
      </c>
      <c r="D813" s="133" t="n">
        <v>1461</v>
      </c>
    </row>
    <row r="814" customFormat="false" ht="63.75" hidden="false" customHeight="false" outlineLevel="0" collapsed="false">
      <c r="A814" s="113" t="s">
        <v>574</v>
      </c>
      <c r="B814" s="116" t="s">
        <v>575</v>
      </c>
      <c r="C814" s="112"/>
      <c r="D814" s="133" t="n">
        <f aca="false">D815</f>
        <v>700</v>
      </c>
    </row>
    <row r="815" customFormat="false" ht="79.5" hidden="false" customHeight="false" outlineLevel="0" collapsed="false">
      <c r="A815" s="173" t="s">
        <v>576</v>
      </c>
      <c r="B815" s="116" t="s">
        <v>577</v>
      </c>
      <c r="C815" s="112"/>
      <c r="D815" s="133" t="n">
        <f aca="false">D816</f>
        <v>700</v>
      </c>
    </row>
    <row r="816" customFormat="false" ht="32.25" hidden="false" customHeight="false" outlineLevel="0" collapsed="false">
      <c r="A816" s="113" t="s">
        <v>249</v>
      </c>
      <c r="B816" s="116" t="s">
        <v>577</v>
      </c>
      <c r="C816" s="112" t="n">
        <v>240</v>
      </c>
      <c r="D816" s="133" t="n">
        <f aca="false">D817</f>
        <v>700</v>
      </c>
    </row>
    <row r="817" customFormat="false" ht="32.25" hidden="false" customHeight="false" outlineLevel="0" collapsed="false">
      <c r="A817" s="113" t="s">
        <v>283</v>
      </c>
      <c r="B817" s="116" t="s">
        <v>577</v>
      </c>
      <c r="C817" s="112" t="n">
        <v>242</v>
      </c>
      <c r="D817" s="133" t="n">
        <v>700</v>
      </c>
    </row>
    <row r="818" customFormat="false" ht="63.75" hidden="false" customHeight="false" outlineLevel="0" collapsed="false">
      <c r="A818" s="113" t="s">
        <v>578</v>
      </c>
      <c r="B818" s="116" t="s">
        <v>579</v>
      </c>
      <c r="C818" s="112"/>
      <c r="D818" s="133" t="n">
        <f aca="false">D819</f>
        <v>1540</v>
      </c>
    </row>
    <row r="819" customFormat="false" ht="126" hidden="false" customHeight="false" outlineLevel="0" collapsed="false">
      <c r="A819" s="113" t="s">
        <v>1192</v>
      </c>
      <c r="B819" s="116" t="s">
        <v>581</v>
      </c>
      <c r="C819" s="112"/>
      <c r="D819" s="133" t="n">
        <f aca="false">D820</f>
        <v>1540</v>
      </c>
    </row>
    <row r="820" customFormat="false" ht="31.5" hidden="false" customHeight="false" outlineLevel="0" collapsed="false">
      <c r="A820" s="113" t="s">
        <v>249</v>
      </c>
      <c r="B820" s="116" t="s">
        <v>581</v>
      </c>
      <c r="C820" s="112" t="n">
        <v>240</v>
      </c>
      <c r="D820" s="133" t="n">
        <f aca="false">D821</f>
        <v>1540</v>
      </c>
    </row>
    <row r="821" customFormat="false" ht="31.5" hidden="false" customHeight="false" outlineLevel="0" collapsed="false">
      <c r="A821" s="113" t="s">
        <v>283</v>
      </c>
      <c r="B821" s="116" t="s">
        <v>581</v>
      </c>
      <c r="C821" s="112" t="n">
        <v>242</v>
      </c>
      <c r="D821" s="133" t="n">
        <v>1540</v>
      </c>
    </row>
    <row r="822" customFormat="false" ht="63.75" hidden="false" customHeight="false" outlineLevel="0" collapsed="false">
      <c r="A822" s="113" t="s">
        <v>582</v>
      </c>
      <c r="B822" s="116" t="s">
        <v>583</v>
      </c>
      <c r="C822" s="112"/>
      <c r="D822" s="133" t="n">
        <f aca="false">D823+D826</f>
        <v>1088</v>
      </c>
    </row>
    <row r="823" customFormat="false" ht="48" hidden="false" customHeight="false" outlineLevel="0" collapsed="false">
      <c r="A823" s="113" t="s">
        <v>584</v>
      </c>
      <c r="B823" s="116" t="s">
        <v>585</v>
      </c>
      <c r="C823" s="112"/>
      <c r="D823" s="133" t="n">
        <f aca="false">D824</f>
        <v>180</v>
      </c>
    </row>
    <row r="824" customFormat="false" ht="32.25" hidden="false" customHeight="false" outlineLevel="0" collapsed="false">
      <c r="A824" s="113" t="s">
        <v>249</v>
      </c>
      <c r="B824" s="116" t="s">
        <v>585</v>
      </c>
      <c r="C824" s="112" t="n">
        <v>240</v>
      </c>
      <c r="D824" s="133" t="n">
        <f aca="false">D825</f>
        <v>180</v>
      </c>
    </row>
    <row r="825" customFormat="false" ht="32.25" hidden="false" customHeight="false" outlineLevel="0" collapsed="false">
      <c r="A825" s="113" t="s">
        <v>283</v>
      </c>
      <c r="B825" s="116" t="s">
        <v>585</v>
      </c>
      <c r="C825" s="112" t="n">
        <v>242</v>
      </c>
      <c r="D825" s="133" t="n">
        <v>180</v>
      </c>
    </row>
    <row r="826" customFormat="false" ht="63.75" hidden="false" customHeight="false" outlineLevel="0" collapsed="false">
      <c r="A826" s="113" t="s">
        <v>586</v>
      </c>
      <c r="B826" s="116" t="s">
        <v>587</v>
      </c>
      <c r="C826" s="112"/>
      <c r="D826" s="133" t="n">
        <f aca="false">D827</f>
        <v>908</v>
      </c>
    </row>
    <row r="827" customFormat="false" ht="32.25" hidden="false" customHeight="false" outlineLevel="0" collapsed="false">
      <c r="A827" s="113" t="s">
        <v>249</v>
      </c>
      <c r="B827" s="116" t="s">
        <v>587</v>
      </c>
      <c r="C827" s="112" t="n">
        <v>240</v>
      </c>
      <c r="D827" s="133" t="n">
        <f aca="false">D828</f>
        <v>908</v>
      </c>
    </row>
    <row r="828" customFormat="false" ht="32.25" hidden="false" customHeight="false" outlineLevel="0" collapsed="false">
      <c r="A828" s="113" t="s">
        <v>283</v>
      </c>
      <c r="B828" s="116" t="s">
        <v>587</v>
      </c>
      <c r="C828" s="112" t="n">
        <v>242</v>
      </c>
      <c r="D828" s="133" t="n">
        <v>908</v>
      </c>
    </row>
    <row r="829" customFormat="false" ht="32.25" hidden="false" customHeight="false" outlineLevel="0" collapsed="false">
      <c r="A829" s="277" t="s">
        <v>1193</v>
      </c>
      <c r="B829" s="116"/>
      <c r="C829" s="112"/>
      <c r="D829" s="204" t="n">
        <f aca="false">D789+D783+D738+D712+D581+D538+D460+D447+D383+D368+D325+D293+D226+D64+D15+D5</f>
        <v>1580826.7</v>
      </c>
    </row>
    <row r="830" customFormat="false" ht="47.25" hidden="false" customHeight="false" outlineLevel="0" collapsed="false">
      <c r="A830" s="113" t="s">
        <v>237</v>
      </c>
      <c r="B830" s="116" t="s">
        <v>238</v>
      </c>
      <c r="C830" s="112"/>
      <c r="D830" s="133" t="n">
        <f aca="false">D831+D835+D844+D848</f>
        <v>20248</v>
      </c>
    </row>
    <row r="831" customFormat="false" ht="15.75" hidden="false" customHeight="false" outlineLevel="0" collapsed="false">
      <c r="A831" s="113" t="s">
        <v>239</v>
      </c>
      <c r="B831" s="116" t="s">
        <v>240</v>
      </c>
      <c r="C831" s="112"/>
      <c r="D831" s="131" t="n">
        <f aca="false">D832</f>
        <v>2430</v>
      </c>
    </row>
    <row r="832" customFormat="false" ht="15.75" hidden="false" customHeight="false" outlineLevel="0" collapsed="false">
      <c r="A832" s="113" t="s">
        <v>241</v>
      </c>
      <c r="B832" s="116" t="s">
        <v>240</v>
      </c>
      <c r="C832" s="112" t="n">
        <v>120</v>
      </c>
      <c r="D832" s="131" t="n">
        <f aca="false">D833+D834</f>
        <v>2430</v>
      </c>
    </row>
    <row r="833" customFormat="false" ht="15.75" hidden="false" customHeight="false" outlineLevel="0" collapsed="false">
      <c r="A833" s="103" t="s">
        <v>242</v>
      </c>
      <c r="B833" s="116" t="s">
        <v>240</v>
      </c>
      <c r="C833" s="112" t="n">
        <v>121</v>
      </c>
      <c r="D833" s="131" t="n">
        <v>1867</v>
      </c>
    </row>
    <row r="834" customFormat="false" ht="47.25" hidden="false" customHeight="false" outlineLevel="0" collapsed="false">
      <c r="A834" s="111" t="s">
        <v>243</v>
      </c>
      <c r="B834" s="116" t="s">
        <v>240</v>
      </c>
      <c r="C834" s="112" t="n">
        <v>129</v>
      </c>
      <c r="D834" s="131" t="n">
        <v>563</v>
      </c>
    </row>
    <row r="835" customFormat="false" ht="47.25" hidden="false" customHeight="false" outlineLevel="0" collapsed="false">
      <c r="A835" s="113" t="s">
        <v>244</v>
      </c>
      <c r="B835" s="116" t="s">
        <v>246</v>
      </c>
      <c r="C835" s="112"/>
      <c r="D835" s="131" t="n">
        <f aca="false">D836+D841</f>
        <v>9879</v>
      </c>
    </row>
    <row r="836" customFormat="false" ht="15.75" hidden="false" customHeight="false" outlineLevel="0" collapsed="false">
      <c r="A836" s="113" t="s">
        <v>241</v>
      </c>
      <c r="B836" s="116" t="s">
        <v>246</v>
      </c>
      <c r="C836" s="112" t="n">
        <v>120</v>
      </c>
      <c r="D836" s="131" t="n">
        <f aca="false">D837+D838+D839+D840</f>
        <v>9135</v>
      </c>
    </row>
    <row r="837" customFormat="false" ht="15.75" hidden="false" customHeight="false" outlineLevel="0" collapsed="false">
      <c r="A837" s="113" t="s">
        <v>254</v>
      </c>
      <c r="B837" s="116" t="s">
        <v>246</v>
      </c>
      <c r="C837" s="112" t="n">
        <v>121</v>
      </c>
      <c r="D837" s="131" t="n">
        <v>3561</v>
      </c>
    </row>
    <row r="838" customFormat="false" ht="31.5" hidden="false" customHeight="false" outlineLevel="0" collapsed="false">
      <c r="A838" s="103" t="s">
        <v>247</v>
      </c>
      <c r="B838" s="116" t="s">
        <v>246</v>
      </c>
      <c r="C838" s="112" t="n">
        <v>122</v>
      </c>
      <c r="D838" s="131" t="n">
        <v>45</v>
      </c>
    </row>
    <row r="839" customFormat="false" ht="47.25" hidden="false" customHeight="false" outlineLevel="0" collapsed="false">
      <c r="A839" s="103" t="s">
        <v>248</v>
      </c>
      <c r="B839" s="116" t="s">
        <v>246</v>
      </c>
      <c r="C839" s="112" t="n">
        <v>123</v>
      </c>
      <c r="D839" s="131" t="n">
        <v>4453</v>
      </c>
    </row>
    <row r="840" customFormat="false" ht="47.25" hidden="false" customHeight="false" outlineLevel="0" collapsed="false">
      <c r="A840" s="113" t="s">
        <v>243</v>
      </c>
      <c r="B840" s="116" t="s">
        <v>246</v>
      </c>
      <c r="C840" s="112" t="n">
        <v>129</v>
      </c>
      <c r="D840" s="131" t="n">
        <v>1076</v>
      </c>
    </row>
    <row r="841" customFormat="false" ht="31.5" hidden="false" customHeight="false" outlineLevel="0" collapsed="false">
      <c r="A841" s="113" t="s">
        <v>249</v>
      </c>
      <c r="B841" s="116" t="s">
        <v>246</v>
      </c>
      <c r="C841" s="112" t="n">
        <v>240</v>
      </c>
      <c r="D841" s="131" t="n">
        <f aca="false">D842+D843</f>
        <v>744</v>
      </c>
    </row>
    <row r="842" customFormat="false" ht="31.5" hidden="false" customHeight="false" outlineLevel="0" collapsed="false">
      <c r="A842" s="113" t="s">
        <v>283</v>
      </c>
      <c r="B842" s="116" t="s">
        <v>246</v>
      </c>
      <c r="C842" s="112" t="n">
        <v>242</v>
      </c>
      <c r="D842" s="131" t="n">
        <v>538</v>
      </c>
    </row>
    <row r="843" customFormat="false" ht="16.5" hidden="false" customHeight="false" outlineLevel="0" collapsed="false">
      <c r="A843" s="113" t="s">
        <v>251</v>
      </c>
      <c r="B843" s="116" t="s">
        <v>246</v>
      </c>
      <c r="C843" s="112" t="n">
        <v>244</v>
      </c>
      <c r="D843" s="131" t="n">
        <v>206</v>
      </c>
    </row>
    <row r="844" customFormat="false" ht="16.5" hidden="false" customHeight="false" outlineLevel="0" collapsed="false">
      <c r="A844" s="111" t="s">
        <v>252</v>
      </c>
      <c r="B844" s="111" t="s">
        <v>253</v>
      </c>
      <c r="C844" s="112"/>
      <c r="D844" s="131" t="n">
        <f aca="false">D845</f>
        <v>2163</v>
      </c>
    </row>
    <row r="845" customFormat="false" ht="15.75" hidden="false" customHeight="false" outlineLevel="0" collapsed="false">
      <c r="A845" s="113" t="s">
        <v>241</v>
      </c>
      <c r="B845" s="111" t="s">
        <v>253</v>
      </c>
      <c r="C845" s="112" t="n">
        <v>120</v>
      </c>
      <c r="D845" s="131" t="n">
        <f aca="false">D846+D847</f>
        <v>2163</v>
      </c>
    </row>
    <row r="846" customFormat="false" ht="15.75" hidden="false" customHeight="false" outlineLevel="0" collapsed="false">
      <c r="A846" s="113" t="s">
        <v>254</v>
      </c>
      <c r="B846" s="111" t="s">
        <v>253</v>
      </c>
      <c r="C846" s="112" t="n">
        <v>121</v>
      </c>
      <c r="D846" s="131" t="n">
        <v>1661</v>
      </c>
    </row>
    <row r="847" customFormat="false" ht="47.25" hidden="false" customHeight="false" outlineLevel="0" collapsed="false">
      <c r="A847" s="113" t="s">
        <v>243</v>
      </c>
      <c r="B847" s="111" t="s">
        <v>253</v>
      </c>
      <c r="C847" s="112" t="n">
        <v>129</v>
      </c>
      <c r="D847" s="131" t="n">
        <v>502</v>
      </c>
    </row>
    <row r="848" customFormat="false" ht="31.5" hidden="false" customHeight="false" outlineLevel="0" collapsed="false">
      <c r="A848" s="96" t="s">
        <v>1194</v>
      </c>
      <c r="B848" s="111" t="s">
        <v>341</v>
      </c>
      <c r="C848" s="112"/>
      <c r="D848" s="131" t="n">
        <f aca="false">D849</f>
        <v>5776</v>
      </c>
    </row>
    <row r="849" customFormat="false" ht="15.75" hidden="false" customHeight="false" outlineLevel="0" collapsed="false">
      <c r="A849" s="96" t="s">
        <v>340</v>
      </c>
      <c r="B849" s="111" t="s">
        <v>341</v>
      </c>
      <c r="C849" s="112"/>
      <c r="D849" s="131" t="n">
        <f aca="false">D850+D854+D857</f>
        <v>5776</v>
      </c>
    </row>
    <row r="850" customFormat="false" ht="15.75" hidden="false" customHeight="false" outlineLevel="0" collapsed="false">
      <c r="A850" s="96" t="s">
        <v>241</v>
      </c>
      <c r="B850" s="113" t="s">
        <v>341</v>
      </c>
      <c r="C850" s="112" t="n">
        <v>120</v>
      </c>
      <c r="D850" s="131" t="n">
        <f aca="false">D851+D852+D853</f>
        <v>4872</v>
      </c>
    </row>
    <row r="851" customFormat="false" ht="15.75" hidden="false" customHeight="false" outlineLevel="0" collapsed="false">
      <c r="A851" s="103" t="s">
        <v>242</v>
      </c>
      <c r="B851" s="113" t="s">
        <v>341</v>
      </c>
      <c r="C851" s="112" t="n">
        <v>121</v>
      </c>
      <c r="D851" s="131" t="n">
        <v>3741</v>
      </c>
    </row>
    <row r="852" customFormat="false" ht="31.5" hidden="false" customHeight="false" outlineLevel="0" collapsed="false">
      <c r="A852" s="103" t="s">
        <v>247</v>
      </c>
      <c r="B852" s="113" t="s">
        <v>341</v>
      </c>
      <c r="C852" s="112" t="n">
        <v>122</v>
      </c>
      <c r="D852" s="131" t="n">
        <v>1</v>
      </c>
    </row>
    <row r="853" customFormat="false" ht="47.25" hidden="false" customHeight="false" outlineLevel="0" collapsed="false">
      <c r="A853" s="103" t="s">
        <v>243</v>
      </c>
      <c r="B853" s="113" t="s">
        <v>341</v>
      </c>
      <c r="C853" s="112" t="n">
        <v>129</v>
      </c>
      <c r="D853" s="131" t="n">
        <v>1130</v>
      </c>
    </row>
    <row r="854" customFormat="false" ht="31.5" hidden="false" customHeight="false" outlineLevel="0" collapsed="false">
      <c r="A854" s="96" t="s">
        <v>249</v>
      </c>
      <c r="B854" s="113" t="s">
        <v>341</v>
      </c>
      <c r="C854" s="112" t="n">
        <v>240</v>
      </c>
      <c r="D854" s="131" t="n">
        <f aca="false">D855+D856</f>
        <v>902</v>
      </c>
    </row>
    <row r="855" customFormat="false" ht="31.5" hidden="false" customHeight="false" outlineLevel="0" collapsed="false">
      <c r="A855" s="96" t="s">
        <v>250</v>
      </c>
      <c r="B855" s="113" t="s">
        <v>341</v>
      </c>
      <c r="C855" s="112" t="n">
        <v>242</v>
      </c>
      <c r="D855" s="131" t="n">
        <v>698</v>
      </c>
    </row>
    <row r="856" customFormat="false" ht="15.75" hidden="false" customHeight="false" outlineLevel="0" collapsed="false">
      <c r="A856" s="96" t="s">
        <v>251</v>
      </c>
      <c r="B856" s="113" t="s">
        <v>341</v>
      </c>
      <c r="C856" s="112" t="n">
        <v>244</v>
      </c>
      <c r="D856" s="131" t="n">
        <v>204</v>
      </c>
    </row>
    <row r="857" customFormat="false" ht="15.75" hidden="false" customHeight="false" outlineLevel="0" collapsed="false">
      <c r="A857" s="96" t="s">
        <v>307</v>
      </c>
      <c r="B857" s="113" t="s">
        <v>341</v>
      </c>
      <c r="C857" s="112" t="n">
        <v>850</v>
      </c>
      <c r="D857" s="131" t="n">
        <f aca="false">D858</f>
        <v>2</v>
      </c>
    </row>
    <row r="858" customFormat="false" ht="15.75" hidden="false" customHeight="false" outlineLevel="0" collapsed="false">
      <c r="A858" s="96" t="s">
        <v>308</v>
      </c>
      <c r="B858" s="113" t="s">
        <v>341</v>
      </c>
      <c r="C858" s="112" t="n">
        <v>851</v>
      </c>
      <c r="D858" s="131" t="n">
        <v>2</v>
      </c>
    </row>
    <row r="859" customFormat="false" ht="15.75" hidden="false" customHeight="false" outlineLevel="0" collapsed="false">
      <c r="A859" s="113" t="s">
        <v>439</v>
      </c>
      <c r="B859" s="116" t="s">
        <v>440</v>
      </c>
      <c r="C859" s="112"/>
      <c r="D859" s="131" t="n">
        <f aca="false">D860+D863</f>
        <v>20131</v>
      </c>
    </row>
    <row r="860" customFormat="false" ht="31.5" hidden="false" customHeight="false" outlineLevel="0" collapsed="false">
      <c r="A860" s="113" t="s">
        <v>450</v>
      </c>
      <c r="B860" s="116" t="s">
        <v>451</v>
      </c>
      <c r="C860" s="112"/>
      <c r="D860" s="131" t="n">
        <f aca="false">D861</f>
        <v>131</v>
      </c>
    </row>
    <row r="861" customFormat="false" ht="31.5" hidden="false" customHeight="false" outlineLevel="0" collapsed="false">
      <c r="A861" s="113" t="s">
        <v>249</v>
      </c>
      <c r="B861" s="116" t="s">
        <v>451</v>
      </c>
      <c r="C861" s="112" t="n">
        <v>240</v>
      </c>
      <c r="D861" s="131" t="n">
        <f aca="false">D862</f>
        <v>131</v>
      </c>
    </row>
    <row r="862" customFormat="false" ht="15.75" hidden="false" customHeight="false" outlineLevel="0" collapsed="false">
      <c r="A862" s="113" t="s">
        <v>284</v>
      </c>
      <c r="B862" s="116" t="s">
        <v>451</v>
      </c>
      <c r="C862" s="112" t="n">
        <v>244</v>
      </c>
      <c r="D862" s="131" t="n">
        <v>131</v>
      </c>
    </row>
    <row r="863" customFormat="false" ht="15.75" hidden="false" customHeight="false" outlineLevel="0" collapsed="false">
      <c r="A863" s="113" t="s">
        <v>441</v>
      </c>
      <c r="B863" s="116" t="s">
        <v>442</v>
      </c>
      <c r="C863" s="112"/>
      <c r="D863" s="131" t="n">
        <f aca="false">D864</f>
        <v>20000</v>
      </c>
    </row>
    <row r="864" customFormat="false" ht="31.5" hidden="false" customHeight="false" outlineLevel="0" collapsed="false">
      <c r="A864" s="113" t="s">
        <v>249</v>
      </c>
      <c r="B864" s="116" t="s">
        <v>442</v>
      </c>
      <c r="C864" s="112" t="n">
        <v>240</v>
      </c>
      <c r="D864" s="133" t="n">
        <f aca="false">D865</f>
        <v>20000</v>
      </c>
    </row>
    <row r="865" customFormat="false" ht="16.5" hidden="false" customHeight="false" outlineLevel="0" collapsed="false">
      <c r="A865" s="113" t="s">
        <v>251</v>
      </c>
      <c r="B865" s="116" t="s">
        <v>442</v>
      </c>
      <c r="C865" s="112" t="n">
        <v>244</v>
      </c>
      <c r="D865" s="133" t="n">
        <v>20000</v>
      </c>
    </row>
    <row r="866" customFormat="false" ht="16.5" hidden="false" customHeight="false" outlineLevel="0" collapsed="false">
      <c r="A866" s="93" t="s">
        <v>1195</v>
      </c>
      <c r="B866" s="277"/>
      <c r="C866" s="199"/>
      <c r="D866" s="375" t="n">
        <f aca="false">D859+D830</f>
        <v>40379</v>
      </c>
    </row>
    <row r="867" customFormat="false" ht="31.5" hidden="false" customHeight="false" outlineLevel="0" collapsed="false">
      <c r="A867" s="277" t="s">
        <v>1196</v>
      </c>
      <c r="B867" s="279"/>
      <c r="C867" s="199"/>
      <c r="D867" s="203" t="n">
        <f aca="false">D866+D829</f>
        <v>1621205.7</v>
      </c>
    </row>
  </sheetData>
  <mergeCells count="6">
    <mergeCell ref="B1:D1"/>
    <mergeCell ref="A2:D2"/>
    <mergeCell ref="A755:A756"/>
    <mergeCell ref="B755:B756"/>
    <mergeCell ref="C755:C756"/>
    <mergeCell ref="D755:D756"/>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2"/>
  <sheetViews>
    <sheetView showFormulas="false" showGridLines="true" showRowColHeaders="true" showZeros="true" rightToLeft="false" tabSelected="false" showOutlineSymbols="true" defaultGridColor="true" view="normal" topLeftCell="A723" colorId="64" zoomScale="100" zoomScaleNormal="100" zoomScalePageLayoutView="100" workbookViewId="0">
      <selection pane="topLeft" activeCell="B222" activeCellId="0" sqref="B222"/>
    </sheetView>
  </sheetViews>
  <sheetFormatPr defaultColWidth="8.70703125" defaultRowHeight="15.75" zeroHeight="false" outlineLevelRow="0" outlineLevelCol="0"/>
  <cols>
    <col collapsed="false" customWidth="true" hidden="false" outlineLevel="0" max="1" min="1" style="76" width="66.7"/>
    <col collapsed="false" customWidth="true" hidden="false" outlineLevel="0" max="2" min="2" style="76" width="16.99"/>
    <col collapsed="false" customWidth="true" hidden="false" outlineLevel="0" max="3" min="3" style="77" width="8.28"/>
    <col collapsed="false" customWidth="true" hidden="false" outlineLevel="0" max="4" min="4" style="77" width="15.28"/>
    <col collapsed="false" customWidth="true" hidden="false" outlineLevel="0" max="5" min="5" style="77" width="19.14"/>
    <col collapsed="false" customWidth="true" hidden="false" outlineLevel="0" max="6" min="6" style="77" width="16.7"/>
    <col collapsed="false" customWidth="false" hidden="false" outlineLevel="0" max="257" min="7" style="80" width="8.7"/>
  </cols>
  <sheetData>
    <row r="1" customFormat="false" ht="149.25" hidden="false" customHeight="true" outlineLevel="0" collapsed="false">
      <c r="A1" s="81"/>
      <c r="B1" s="47"/>
      <c r="C1" s="344" t="s">
        <v>1197</v>
      </c>
      <c r="D1" s="344"/>
      <c r="E1" s="344"/>
      <c r="F1" s="376"/>
    </row>
    <row r="2" customFormat="false" ht="89.25" hidden="false" customHeight="true" outlineLevel="0" collapsed="false">
      <c r="A2" s="377" t="s">
        <v>1198</v>
      </c>
      <c r="B2" s="377"/>
      <c r="C2" s="377"/>
      <c r="D2" s="377"/>
      <c r="E2" s="377"/>
      <c r="F2" s="378"/>
    </row>
    <row r="3" customFormat="false" ht="19.5" hidden="false" customHeight="true" outlineLevel="0" collapsed="false">
      <c r="A3" s="344"/>
      <c r="B3" s="365"/>
      <c r="C3" s="365"/>
      <c r="D3" s="365"/>
      <c r="E3" s="199" t="s">
        <v>1149</v>
      </c>
      <c r="F3" s="80"/>
    </row>
    <row r="4" customFormat="false" ht="16.5" hidden="false" customHeight="false" outlineLevel="0" collapsed="false">
      <c r="A4" s="367" t="s">
        <v>1150</v>
      </c>
      <c r="B4" s="368" t="s">
        <v>1151</v>
      </c>
      <c r="C4" s="368" t="s">
        <v>1152</v>
      </c>
      <c r="D4" s="367" t="s">
        <v>213</v>
      </c>
      <c r="E4" s="367" t="s">
        <v>214</v>
      </c>
      <c r="F4" s="80"/>
    </row>
    <row r="5" customFormat="false" ht="63.75" hidden="false" customHeight="false" outlineLevel="0" collapsed="false">
      <c r="A5" s="277" t="s">
        <v>1199</v>
      </c>
      <c r="B5" s="279" t="s">
        <v>1155</v>
      </c>
      <c r="C5" s="164"/>
      <c r="D5" s="280" t="n">
        <f aca="false">D6</f>
        <v>10354</v>
      </c>
      <c r="E5" s="280" t="n">
        <f aca="false">E6</f>
        <v>10704</v>
      </c>
      <c r="F5" s="80"/>
    </row>
    <row r="6" customFormat="false" ht="48" hidden="false" customHeight="false" outlineLevel="0" collapsed="false">
      <c r="A6" s="113" t="s">
        <v>939</v>
      </c>
      <c r="B6" s="116" t="s">
        <v>940</v>
      </c>
      <c r="C6" s="112"/>
      <c r="D6" s="148" t="n">
        <f aca="false">D7+D11</f>
        <v>10354</v>
      </c>
      <c r="E6" s="148" t="n">
        <f aca="false">E7+E11</f>
        <v>10704</v>
      </c>
      <c r="F6" s="80"/>
    </row>
    <row r="7" customFormat="false" ht="63.75" hidden="false" customHeight="false" outlineLevel="0" collapsed="false">
      <c r="A7" s="113" t="s">
        <v>1200</v>
      </c>
      <c r="B7" s="116" t="s">
        <v>942</v>
      </c>
      <c r="C7" s="164"/>
      <c r="D7" s="148" t="n">
        <f aca="false">D8</f>
        <v>1600</v>
      </c>
      <c r="E7" s="148" t="n">
        <f aca="false">E8</f>
        <v>1600</v>
      </c>
      <c r="F7" s="80"/>
    </row>
    <row r="8" customFormat="false" ht="48" hidden="false" customHeight="false" outlineLevel="0" collapsed="false">
      <c r="A8" s="113" t="s">
        <v>943</v>
      </c>
      <c r="B8" s="116" t="s">
        <v>944</v>
      </c>
      <c r="C8" s="164"/>
      <c r="D8" s="148" t="n">
        <f aca="false">D9</f>
        <v>1600</v>
      </c>
      <c r="E8" s="148" t="n">
        <f aca="false">E9</f>
        <v>1600</v>
      </c>
      <c r="F8" s="80"/>
    </row>
    <row r="9" customFormat="false" ht="32.25" hidden="false" customHeight="false" outlineLevel="0" collapsed="false">
      <c r="A9" s="113" t="s">
        <v>729</v>
      </c>
      <c r="B9" s="116" t="s">
        <v>944</v>
      </c>
      <c r="C9" s="112" t="n">
        <v>320</v>
      </c>
      <c r="D9" s="148" t="n">
        <f aca="false">D10</f>
        <v>1600</v>
      </c>
      <c r="E9" s="148" t="n">
        <f aca="false">E10</f>
        <v>1600</v>
      </c>
      <c r="F9" s="80"/>
    </row>
    <row r="10" customFormat="false" ht="32.25" hidden="false" customHeight="false" outlineLevel="0" collapsed="false">
      <c r="A10" s="113" t="s">
        <v>730</v>
      </c>
      <c r="B10" s="116" t="s">
        <v>944</v>
      </c>
      <c r="C10" s="112" t="n">
        <v>321</v>
      </c>
      <c r="D10" s="147" t="n">
        <v>1600</v>
      </c>
      <c r="E10" s="147" t="n">
        <v>1600</v>
      </c>
      <c r="F10" s="80"/>
    </row>
    <row r="11" customFormat="false" ht="63.75" hidden="false" customHeight="false" outlineLevel="0" collapsed="false">
      <c r="A11" s="187" t="s">
        <v>945</v>
      </c>
      <c r="B11" s="273" t="s">
        <v>946</v>
      </c>
      <c r="C11" s="190"/>
      <c r="D11" s="282" t="n">
        <f aca="false">D12</f>
        <v>8754</v>
      </c>
      <c r="E11" s="282" t="n">
        <f aca="false">E12</f>
        <v>9104</v>
      </c>
      <c r="F11" s="80"/>
    </row>
    <row r="12" customFormat="false" ht="63.75" hidden="false" customHeight="false" outlineLevel="0" collapsed="false">
      <c r="A12" s="187" t="s">
        <v>947</v>
      </c>
      <c r="B12" s="273" t="s">
        <v>948</v>
      </c>
      <c r="C12" s="190"/>
      <c r="D12" s="282" t="n">
        <f aca="false">D13</f>
        <v>8754</v>
      </c>
      <c r="E12" s="282" t="n">
        <f aca="false">E13</f>
        <v>9104</v>
      </c>
      <c r="F12" s="80"/>
    </row>
    <row r="13" customFormat="false" ht="32.25" hidden="false" customHeight="false" outlineLevel="0" collapsed="false">
      <c r="A13" s="187" t="s">
        <v>249</v>
      </c>
      <c r="B13" s="273" t="s">
        <v>948</v>
      </c>
      <c r="C13" s="190" t="n">
        <v>240</v>
      </c>
      <c r="D13" s="282" t="n">
        <f aca="false">D14</f>
        <v>8754</v>
      </c>
      <c r="E13" s="282" t="n">
        <f aca="false">E14</f>
        <v>9104</v>
      </c>
      <c r="F13" s="80"/>
    </row>
    <row r="14" customFormat="false" ht="16.5" hidden="false" customHeight="false" outlineLevel="0" collapsed="false">
      <c r="A14" s="187" t="s">
        <v>251</v>
      </c>
      <c r="B14" s="273" t="s">
        <v>948</v>
      </c>
      <c r="C14" s="190" t="n">
        <v>244</v>
      </c>
      <c r="D14" s="282" t="n">
        <v>8754</v>
      </c>
      <c r="E14" s="282" t="n">
        <v>9104</v>
      </c>
      <c r="F14" s="80"/>
    </row>
    <row r="15" customFormat="false" ht="32.25" hidden="false" customHeight="false" outlineLevel="0" collapsed="false">
      <c r="A15" s="277" t="s">
        <v>1201</v>
      </c>
      <c r="B15" s="279" t="s">
        <v>839</v>
      </c>
      <c r="C15" s="164"/>
      <c r="D15" s="280" t="n">
        <f aca="false">D17+D43+D52+D57</f>
        <v>116345</v>
      </c>
      <c r="E15" s="280" t="n">
        <f aca="false">E17+E43+E52+E57</f>
        <v>120263.4</v>
      </c>
      <c r="F15" s="80"/>
    </row>
    <row r="16" customFormat="false" ht="16.5" hidden="false" customHeight="false" outlineLevel="0" collapsed="false">
      <c r="A16" s="113" t="s">
        <v>1159</v>
      </c>
      <c r="B16" s="116"/>
      <c r="C16" s="112"/>
      <c r="D16" s="148"/>
      <c r="E16" s="148"/>
      <c r="F16" s="80"/>
    </row>
    <row r="17" customFormat="false" ht="32.25" hidden="false" customHeight="false" outlineLevel="0" collapsed="false">
      <c r="A17" s="113" t="s">
        <v>840</v>
      </c>
      <c r="B17" s="116" t="s">
        <v>841</v>
      </c>
      <c r="C17" s="112"/>
      <c r="D17" s="148" t="n">
        <f aca="false">D18+D22+D26+D30+D36</f>
        <v>98590</v>
      </c>
      <c r="E17" s="148" t="n">
        <f aca="false">E18+E22+E26+E30+E36</f>
        <v>99924</v>
      </c>
      <c r="F17" s="80"/>
    </row>
    <row r="18" customFormat="false" ht="48" hidden="false" customHeight="false" outlineLevel="0" collapsed="false">
      <c r="A18" s="113" t="s">
        <v>906</v>
      </c>
      <c r="B18" s="116" t="s">
        <v>907</v>
      </c>
      <c r="C18" s="164"/>
      <c r="D18" s="147" t="n">
        <f aca="false">D19</f>
        <v>54000</v>
      </c>
      <c r="E18" s="147" t="n">
        <f aca="false">E19</f>
        <v>54000</v>
      </c>
      <c r="F18" s="80"/>
    </row>
    <row r="19" customFormat="false" ht="48" hidden="false" customHeight="false" outlineLevel="0" collapsed="false">
      <c r="A19" s="113" t="s">
        <v>908</v>
      </c>
      <c r="B19" s="116" t="s">
        <v>909</v>
      </c>
      <c r="C19" s="112"/>
      <c r="D19" s="147" t="n">
        <f aca="false">D20</f>
        <v>54000</v>
      </c>
      <c r="E19" s="147" t="n">
        <f aca="false">E20</f>
        <v>54000</v>
      </c>
      <c r="F19" s="80"/>
    </row>
    <row r="20" customFormat="false" ht="16.5" hidden="false" customHeight="false" outlineLevel="0" collapsed="false">
      <c r="A20" s="113" t="s">
        <v>760</v>
      </c>
      <c r="B20" s="116" t="s">
        <v>909</v>
      </c>
      <c r="C20" s="112" t="n">
        <v>620</v>
      </c>
      <c r="D20" s="147" t="n">
        <f aca="false">D21</f>
        <v>54000</v>
      </c>
      <c r="E20" s="147" t="n">
        <f aca="false">E21</f>
        <v>54000</v>
      </c>
      <c r="F20" s="80"/>
    </row>
    <row r="21" customFormat="false" ht="63.75" hidden="false" customHeight="false" outlineLevel="0" collapsed="false">
      <c r="A21" s="113" t="s">
        <v>761</v>
      </c>
      <c r="B21" s="116" t="s">
        <v>909</v>
      </c>
      <c r="C21" s="112" t="n">
        <v>621</v>
      </c>
      <c r="D21" s="147" t="n">
        <v>54000</v>
      </c>
      <c r="E21" s="147" t="n">
        <v>54000</v>
      </c>
      <c r="F21" s="80"/>
    </row>
    <row r="22" customFormat="false" ht="48" hidden="false" customHeight="false" outlineLevel="0" collapsed="false">
      <c r="A22" s="113" t="s">
        <v>910</v>
      </c>
      <c r="B22" s="116" t="s">
        <v>911</v>
      </c>
      <c r="C22" s="112"/>
      <c r="D22" s="147" t="n">
        <f aca="false">D23</f>
        <v>15572</v>
      </c>
      <c r="E22" s="147" t="n">
        <f aca="false">E23</f>
        <v>16039</v>
      </c>
      <c r="F22" s="80"/>
    </row>
    <row r="23" customFormat="false" ht="48" hidden="false" customHeight="false" outlineLevel="0" collapsed="false">
      <c r="A23" s="113" t="s">
        <v>912</v>
      </c>
      <c r="B23" s="116" t="s">
        <v>913</v>
      </c>
      <c r="C23" s="112"/>
      <c r="D23" s="147" t="n">
        <f aca="false">D24</f>
        <v>15572</v>
      </c>
      <c r="E23" s="147" t="n">
        <f aca="false">E24</f>
        <v>16039</v>
      </c>
      <c r="F23" s="80"/>
    </row>
    <row r="24" customFormat="false" ht="16.5" hidden="false" customHeight="false" outlineLevel="0" collapsed="false">
      <c r="A24" s="113" t="s">
        <v>437</v>
      </c>
      <c r="B24" s="116" t="s">
        <v>913</v>
      </c>
      <c r="C24" s="112" t="n">
        <v>610</v>
      </c>
      <c r="D24" s="147" t="n">
        <f aca="false">D25</f>
        <v>15572</v>
      </c>
      <c r="E24" s="147" t="n">
        <f aca="false">E25</f>
        <v>16039</v>
      </c>
      <c r="F24" s="80"/>
    </row>
    <row r="25" customFormat="false" ht="48" hidden="false" customHeight="false" outlineLevel="0" collapsed="false">
      <c r="A25" s="113" t="s">
        <v>438</v>
      </c>
      <c r="B25" s="116" t="s">
        <v>913</v>
      </c>
      <c r="C25" s="112" t="n">
        <v>611</v>
      </c>
      <c r="D25" s="147" t="n">
        <v>15572</v>
      </c>
      <c r="E25" s="147" t="n">
        <v>16039</v>
      </c>
      <c r="F25" s="80"/>
    </row>
    <row r="26" customFormat="false" ht="63.75" hidden="false" customHeight="false" outlineLevel="0" collapsed="false">
      <c r="A26" s="113" t="s">
        <v>1142</v>
      </c>
      <c r="B26" s="116" t="s">
        <v>843</v>
      </c>
      <c r="C26" s="112"/>
      <c r="D26" s="147" t="n">
        <f aca="false">D27</f>
        <v>28903</v>
      </c>
      <c r="E26" s="147" t="n">
        <f aca="false">E27</f>
        <v>29770</v>
      </c>
      <c r="F26" s="80"/>
    </row>
    <row r="27" customFormat="false" ht="63.75" hidden="false" customHeight="false" outlineLevel="0" collapsed="false">
      <c r="A27" s="113" t="s">
        <v>844</v>
      </c>
      <c r="B27" s="116" t="s">
        <v>845</v>
      </c>
      <c r="C27" s="112"/>
      <c r="D27" s="147" t="n">
        <f aca="false">D28</f>
        <v>28903</v>
      </c>
      <c r="E27" s="147" t="n">
        <f aca="false">E28</f>
        <v>29770</v>
      </c>
      <c r="F27" s="80"/>
    </row>
    <row r="28" customFormat="false" ht="16.5" hidden="false" customHeight="false" outlineLevel="0" collapsed="false">
      <c r="A28" s="113" t="s">
        <v>437</v>
      </c>
      <c r="B28" s="116" t="s">
        <v>845</v>
      </c>
      <c r="C28" s="112" t="n">
        <v>610</v>
      </c>
      <c r="D28" s="147" t="n">
        <f aca="false">D29</f>
        <v>28903</v>
      </c>
      <c r="E28" s="147" t="n">
        <f aca="false">E29</f>
        <v>29770</v>
      </c>
      <c r="F28" s="80"/>
    </row>
    <row r="29" customFormat="false" ht="48" hidden="false" customHeight="false" outlineLevel="0" collapsed="false">
      <c r="A29" s="113" t="s">
        <v>438</v>
      </c>
      <c r="B29" s="116" t="s">
        <v>845</v>
      </c>
      <c r="C29" s="112" t="n">
        <v>611</v>
      </c>
      <c r="D29" s="147" t="n">
        <v>28903</v>
      </c>
      <c r="E29" s="147" t="n">
        <v>29770</v>
      </c>
      <c r="F29" s="80"/>
    </row>
    <row r="30" customFormat="false" ht="32.25" hidden="false" customHeight="false" outlineLevel="0" collapsed="false">
      <c r="A30" s="113" t="s">
        <v>825</v>
      </c>
      <c r="B30" s="116" t="s">
        <v>846</v>
      </c>
      <c r="C30" s="112"/>
      <c r="D30" s="148" t="n">
        <f aca="false">D31</f>
        <v>54</v>
      </c>
      <c r="E30" s="148" t="n">
        <f aca="false">E31</f>
        <v>54</v>
      </c>
      <c r="F30" s="80"/>
    </row>
    <row r="31" customFormat="false" ht="48" hidden="false" customHeight="false" outlineLevel="0" collapsed="false">
      <c r="A31" s="113" t="s">
        <v>827</v>
      </c>
      <c r="B31" s="116" t="s">
        <v>848</v>
      </c>
      <c r="C31" s="112"/>
      <c r="D31" s="147" t="n">
        <f aca="false">D32+D34</f>
        <v>54</v>
      </c>
      <c r="E31" s="147" t="n">
        <f aca="false">E32+E34</f>
        <v>54</v>
      </c>
      <c r="F31" s="80"/>
    </row>
    <row r="32" customFormat="false" ht="16.5" hidden="false" customHeight="false" outlineLevel="0" collapsed="false">
      <c r="A32" s="113" t="s">
        <v>437</v>
      </c>
      <c r="B32" s="116" t="s">
        <v>848</v>
      </c>
      <c r="C32" s="112" t="n">
        <v>610</v>
      </c>
      <c r="D32" s="147" t="n">
        <f aca="false">D33</f>
        <v>18</v>
      </c>
      <c r="E32" s="147" t="n">
        <f aca="false">E33</f>
        <v>18</v>
      </c>
      <c r="F32" s="80"/>
    </row>
    <row r="33" customFormat="false" ht="16.5" hidden="false" customHeight="false" outlineLevel="0" collapsed="false">
      <c r="A33" s="113" t="s">
        <v>561</v>
      </c>
      <c r="B33" s="116" t="s">
        <v>848</v>
      </c>
      <c r="C33" s="112" t="n">
        <v>612</v>
      </c>
      <c r="D33" s="147" t="n">
        <v>18</v>
      </c>
      <c r="E33" s="147" t="n">
        <v>18</v>
      </c>
      <c r="F33" s="80"/>
    </row>
    <row r="34" customFormat="false" ht="16.5" hidden="false" customHeight="false" outlineLevel="0" collapsed="false">
      <c r="A34" s="113" t="s">
        <v>760</v>
      </c>
      <c r="B34" s="116" t="s">
        <v>848</v>
      </c>
      <c r="C34" s="112" t="n">
        <v>620</v>
      </c>
      <c r="D34" s="147" t="n">
        <f aca="false">D35</f>
        <v>36</v>
      </c>
      <c r="E34" s="147" t="n">
        <f aca="false">E35</f>
        <v>36</v>
      </c>
      <c r="F34" s="80"/>
    </row>
    <row r="35" customFormat="false" ht="16.5" hidden="false" customHeight="false" outlineLevel="0" collapsed="false">
      <c r="A35" s="113" t="s">
        <v>767</v>
      </c>
      <c r="B35" s="116" t="s">
        <v>848</v>
      </c>
      <c r="C35" s="112" t="n">
        <v>622</v>
      </c>
      <c r="D35" s="147" t="n">
        <v>36</v>
      </c>
      <c r="E35" s="147" t="n">
        <v>36</v>
      </c>
      <c r="F35" s="80"/>
    </row>
    <row r="36" customFormat="false" ht="48" hidden="false" customHeight="false" outlineLevel="0" collapsed="false">
      <c r="A36" s="113" t="s">
        <v>849</v>
      </c>
      <c r="B36" s="116" t="s">
        <v>850</v>
      </c>
      <c r="C36" s="112"/>
      <c r="D36" s="147" t="n">
        <f aca="false">D37+D40</f>
        <v>61</v>
      </c>
      <c r="E36" s="147" t="n">
        <f aca="false">E37+E40</f>
        <v>61</v>
      </c>
      <c r="F36" s="80"/>
    </row>
    <row r="37" customFormat="false" ht="32.25" hidden="false" customHeight="false" outlineLevel="0" collapsed="false">
      <c r="A37" s="113" t="s">
        <v>714</v>
      </c>
      <c r="B37" s="116" t="s">
        <v>851</v>
      </c>
      <c r="C37" s="112"/>
      <c r="D37" s="147" t="n">
        <f aca="false">D38</f>
        <v>45</v>
      </c>
      <c r="E37" s="147" t="n">
        <f aca="false">E38</f>
        <v>45</v>
      </c>
      <c r="F37" s="80"/>
    </row>
    <row r="38" customFormat="false" ht="16.5" hidden="false" customHeight="false" outlineLevel="0" collapsed="false">
      <c r="A38" s="113" t="s">
        <v>437</v>
      </c>
      <c r="B38" s="116" t="s">
        <v>851</v>
      </c>
      <c r="C38" s="112" t="n">
        <v>610</v>
      </c>
      <c r="D38" s="147" t="n">
        <f aca="false">D39</f>
        <v>45</v>
      </c>
      <c r="E38" s="147" t="n">
        <f aca="false">E39</f>
        <v>45</v>
      </c>
      <c r="F38" s="80"/>
    </row>
    <row r="39" customFormat="false" ht="16.5" hidden="false" customHeight="false" outlineLevel="0" collapsed="false">
      <c r="A39" s="136" t="s">
        <v>561</v>
      </c>
      <c r="B39" s="116" t="s">
        <v>851</v>
      </c>
      <c r="C39" s="112" t="n">
        <v>612</v>
      </c>
      <c r="D39" s="147" t="n">
        <v>45</v>
      </c>
      <c r="E39" s="147" t="n">
        <v>45</v>
      </c>
      <c r="F39" s="80"/>
    </row>
    <row r="40" customFormat="false" ht="32.25" hidden="false" customHeight="false" outlineLevel="0" collapsed="false">
      <c r="A40" s="103" t="s">
        <v>716</v>
      </c>
      <c r="B40" s="116" t="s">
        <v>852</v>
      </c>
      <c r="C40" s="112"/>
      <c r="D40" s="147" t="n">
        <f aca="false">D41</f>
        <v>16</v>
      </c>
      <c r="E40" s="147" t="n">
        <f aca="false">E41</f>
        <v>16</v>
      </c>
      <c r="F40" s="80"/>
    </row>
    <row r="41" customFormat="false" ht="16.5" hidden="false" customHeight="false" outlineLevel="0" collapsed="false">
      <c r="A41" s="113" t="s">
        <v>437</v>
      </c>
      <c r="B41" s="116" t="s">
        <v>852</v>
      </c>
      <c r="C41" s="112" t="n">
        <v>610</v>
      </c>
      <c r="D41" s="147" t="n">
        <f aca="false">D42</f>
        <v>16</v>
      </c>
      <c r="E41" s="147" t="n">
        <f aca="false">E42</f>
        <v>16</v>
      </c>
      <c r="F41" s="80"/>
    </row>
    <row r="42" customFormat="false" ht="16.5" hidden="false" customHeight="false" outlineLevel="0" collapsed="false">
      <c r="A42" s="113" t="s">
        <v>561</v>
      </c>
      <c r="B42" s="116" t="s">
        <v>852</v>
      </c>
      <c r="C42" s="112" t="n">
        <v>612</v>
      </c>
      <c r="D42" s="147" t="n">
        <v>16</v>
      </c>
      <c r="E42" s="147" t="n">
        <v>16</v>
      </c>
      <c r="F42" s="80"/>
    </row>
    <row r="43" customFormat="false" ht="16.5" hidden="false" customHeight="false" outlineLevel="0" collapsed="false">
      <c r="A43" s="113" t="s">
        <v>915</v>
      </c>
      <c r="B43" s="116" t="s">
        <v>916</v>
      </c>
      <c r="C43" s="164"/>
      <c r="D43" s="147" t="n">
        <f aca="false">D44+D48</f>
        <v>500</v>
      </c>
      <c r="E43" s="147" t="n">
        <f aca="false">E44+E48</f>
        <v>500</v>
      </c>
      <c r="F43" s="80"/>
    </row>
    <row r="44" customFormat="false" ht="32.25" hidden="false" customHeight="false" outlineLevel="0" collapsed="false">
      <c r="A44" s="113" t="s">
        <v>917</v>
      </c>
      <c r="B44" s="116" t="s">
        <v>918</v>
      </c>
      <c r="C44" s="164"/>
      <c r="D44" s="147" t="n">
        <f aca="false">D45</f>
        <v>250</v>
      </c>
      <c r="E44" s="147" t="n">
        <f aca="false">E45</f>
        <v>250</v>
      </c>
      <c r="F44" s="80"/>
    </row>
    <row r="45" customFormat="false" ht="32.25" hidden="false" customHeight="false" outlineLevel="0" collapsed="false">
      <c r="A45" s="113" t="s">
        <v>919</v>
      </c>
      <c r="B45" s="116" t="s">
        <v>920</v>
      </c>
      <c r="C45" s="112"/>
      <c r="D45" s="147" t="n">
        <f aca="false">D46</f>
        <v>250</v>
      </c>
      <c r="E45" s="147" t="n">
        <f aca="false">E46</f>
        <v>250</v>
      </c>
      <c r="F45" s="80"/>
    </row>
    <row r="46" customFormat="false" ht="16.5" hidden="false" customHeight="false" outlineLevel="0" collapsed="false">
      <c r="A46" s="113" t="s">
        <v>437</v>
      </c>
      <c r="B46" s="116" t="s">
        <v>920</v>
      </c>
      <c r="C46" s="112" t="n">
        <v>610</v>
      </c>
      <c r="D46" s="147" t="n">
        <f aca="false">D47</f>
        <v>250</v>
      </c>
      <c r="E46" s="147" t="n">
        <f aca="false">E47</f>
        <v>250</v>
      </c>
      <c r="F46" s="80"/>
    </row>
    <row r="47" customFormat="false" ht="16.5" hidden="false" customHeight="false" outlineLevel="0" collapsed="false">
      <c r="A47" s="113" t="s">
        <v>561</v>
      </c>
      <c r="B47" s="116" t="s">
        <v>920</v>
      </c>
      <c r="C47" s="112" t="n">
        <v>612</v>
      </c>
      <c r="D47" s="147" t="n">
        <v>250</v>
      </c>
      <c r="E47" s="147" t="n">
        <v>250</v>
      </c>
      <c r="F47" s="80"/>
    </row>
    <row r="48" customFormat="false" ht="32.25" hidden="false" customHeight="false" outlineLevel="0" collapsed="false">
      <c r="A48" s="113" t="s">
        <v>921</v>
      </c>
      <c r="B48" s="116" t="s">
        <v>922</v>
      </c>
      <c r="C48" s="112"/>
      <c r="D48" s="147" t="n">
        <f aca="false">D49</f>
        <v>250</v>
      </c>
      <c r="E48" s="147" t="n">
        <f aca="false">E49</f>
        <v>250</v>
      </c>
      <c r="F48" s="80"/>
    </row>
    <row r="49" customFormat="false" ht="32.25" hidden="false" customHeight="false" outlineLevel="0" collapsed="false">
      <c r="A49" s="113" t="s">
        <v>919</v>
      </c>
      <c r="B49" s="116" t="s">
        <v>923</v>
      </c>
      <c r="C49" s="112"/>
      <c r="D49" s="147" t="n">
        <f aca="false">D50</f>
        <v>250</v>
      </c>
      <c r="E49" s="147" t="n">
        <f aca="false">E50</f>
        <v>250</v>
      </c>
      <c r="F49" s="80"/>
    </row>
    <row r="50" customFormat="false" ht="16.5" hidden="false" customHeight="false" outlineLevel="0" collapsed="false">
      <c r="A50" s="113" t="s">
        <v>437</v>
      </c>
      <c r="B50" s="116" t="s">
        <v>923</v>
      </c>
      <c r="C50" s="112" t="n">
        <v>610</v>
      </c>
      <c r="D50" s="147" t="n">
        <f aca="false">D51</f>
        <v>250</v>
      </c>
      <c r="E50" s="147" t="n">
        <f aca="false">E51</f>
        <v>250</v>
      </c>
      <c r="F50" s="80"/>
    </row>
    <row r="51" customFormat="false" ht="16.5" hidden="false" customHeight="false" outlineLevel="0" collapsed="false">
      <c r="A51" s="113" t="s">
        <v>561</v>
      </c>
      <c r="B51" s="116" t="s">
        <v>923</v>
      </c>
      <c r="C51" s="112" t="n">
        <v>612</v>
      </c>
      <c r="D51" s="147" t="n">
        <v>250</v>
      </c>
      <c r="E51" s="147" t="n">
        <v>250</v>
      </c>
      <c r="F51" s="80"/>
    </row>
    <row r="52" customFormat="false" ht="48" hidden="false" customHeight="false" outlineLevel="0" collapsed="false">
      <c r="A52" s="113" t="s">
        <v>924</v>
      </c>
      <c r="B52" s="116" t="s">
        <v>925</v>
      </c>
      <c r="C52" s="112"/>
      <c r="D52" s="147" t="n">
        <f aca="false">D53</f>
        <v>13255</v>
      </c>
      <c r="E52" s="147" t="n">
        <f aca="false">E53</f>
        <v>15839.4</v>
      </c>
      <c r="F52" s="80"/>
    </row>
    <row r="53" customFormat="false" ht="48" hidden="false" customHeight="false" outlineLevel="0" collapsed="false">
      <c r="A53" s="113" t="s">
        <v>926</v>
      </c>
      <c r="B53" s="116" t="s">
        <v>927</v>
      </c>
      <c r="C53" s="112"/>
      <c r="D53" s="147" t="n">
        <f aca="false">D54</f>
        <v>13255</v>
      </c>
      <c r="E53" s="147" t="n">
        <f aca="false">E54</f>
        <v>15839.4</v>
      </c>
      <c r="F53" s="80"/>
    </row>
    <row r="54" customFormat="false" ht="32.25" hidden="false" customHeight="false" outlineLevel="0" collapsed="false">
      <c r="A54" s="113" t="s">
        <v>810</v>
      </c>
      <c r="B54" s="116" t="s">
        <v>928</v>
      </c>
      <c r="C54" s="112"/>
      <c r="D54" s="147" t="n">
        <f aca="false">D55</f>
        <v>13255</v>
      </c>
      <c r="E54" s="147" t="n">
        <f aca="false">E55</f>
        <v>15839.4</v>
      </c>
      <c r="F54" s="80"/>
    </row>
    <row r="55" customFormat="false" ht="16.5" hidden="false" customHeight="false" outlineLevel="0" collapsed="false">
      <c r="A55" s="113" t="s">
        <v>760</v>
      </c>
      <c r="B55" s="116" t="s">
        <v>928</v>
      </c>
      <c r="C55" s="112" t="n">
        <v>620</v>
      </c>
      <c r="D55" s="147" t="n">
        <f aca="false">D56</f>
        <v>13255</v>
      </c>
      <c r="E55" s="147" t="n">
        <f aca="false">E56</f>
        <v>15839.4</v>
      </c>
      <c r="F55" s="80"/>
    </row>
    <row r="56" customFormat="false" ht="16.5" hidden="false" customHeight="false" outlineLevel="0" collapsed="false">
      <c r="A56" s="113" t="s">
        <v>767</v>
      </c>
      <c r="B56" s="116" t="s">
        <v>928</v>
      </c>
      <c r="C56" s="112" t="n">
        <v>622</v>
      </c>
      <c r="D56" s="147" t="n">
        <v>13255</v>
      </c>
      <c r="E56" s="147" t="n">
        <v>15839.4</v>
      </c>
      <c r="F56" s="80"/>
    </row>
    <row r="57" customFormat="false" ht="32.25" hidden="false" customHeight="false" outlineLevel="0" collapsed="false">
      <c r="A57" s="113" t="s">
        <v>1101</v>
      </c>
      <c r="B57" s="116" t="s">
        <v>930</v>
      </c>
      <c r="C57" s="112"/>
      <c r="D57" s="147" t="n">
        <f aca="false">D58</f>
        <v>4000</v>
      </c>
      <c r="E57" s="147" t="n">
        <f aca="false">E58</f>
        <v>4000</v>
      </c>
      <c r="F57" s="80"/>
    </row>
    <row r="58" customFormat="false" ht="32.25" hidden="false" customHeight="false" outlineLevel="0" collapsed="false">
      <c r="A58" s="113" t="s">
        <v>931</v>
      </c>
      <c r="B58" s="116" t="s">
        <v>932</v>
      </c>
      <c r="C58" s="112"/>
      <c r="D58" s="147" t="n">
        <f aca="false">D59</f>
        <v>4000</v>
      </c>
      <c r="E58" s="147" t="n">
        <f aca="false">E59</f>
        <v>4000</v>
      </c>
      <c r="F58" s="80"/>
    </row>
    <row r="59" customFormat="false" ht="48" hidden="false" customHeight="false" outlineLevel="0" collapsed="false">
      <c r="A59" s="113" t="s">
        <v>1102</v>
      </c>
      <c r="B59" s="116" t="s">
        <v>934</v>
      </c>
      <c r="C59" s="112"/>
      <c r="D59" s="147" t="n">
        <f aca="false">D60</f>
        <v>4000</v>
      </c>
      <c r="E59" s="147" t="n">
        <f aca="false">E60</f>
        <v>4000</v>
      </c>
      <c r="F59" s="80"/>
    </row>
    <row r="60" customFormat="false" ht="16.5" hidden="false" customHeight="false" outlineLevel="0" collapsed="false">
      <c r="A60" s="113" t="s">
        <v>760</v>
      </c>
      <c r="B60" s="116" t="s">
        <v>934</v>
      </c>
      <c r="C60" s="112" t="n">
        <v>620</v>
      </c>
      <c r="D60" s="147" t="n">
        <f aca="false">D61</f>
        <v>4000</v>
      </c>
      <c r="E60" s="147" t="n">
        <f aca="false">E61</f>
        <v>4000</v>
      </c>
      <c r="F60" s="80"/>
    </row>
    <row r="61" customFormat="false" ht="16.5" hidden="false" customHeight="false" outlineLevel="0" collapsed="false">
      <c r="A61" s="113" t="s">
        <v>767</v>
      </c>
      <c r="B61" s="116" t="s">
        <v>934</v>
      </c>
      <c r="C61" s="112" t="n">
        <v>622</v>
      </c>
      <c r="D61" s="147" t="n">
        <v>4000</v>
      </c>
      <c r="E61" s="147" t="n">
        <v>4000</v>
      </c>
      <c r="F61" s="80"/>
    </row>
    <row r="62" customFormat="false" ht="32.25" hidden="false" customHeight="false" outlineLevel="0" collapsed="false">
      <c r="A62" s="277" t="s">
        <v>1161</v>
      </c>
      <c r="B62" s="279" t="s">
        <v>258</v>
      </c>
      <c r="C62" s="164"/>
      <c r="D62" s="379" t="n">
        <f aca="false">D64+D123+D180</f>
        <v>599171</v>
      </c>
      <c r="E62" s="379" t="n">
        <f aca="false">E64+E123+E180</f>
        <v>624209</v>
      </c>
      <c r="F62" s="80"/>
    </row>
    <row r="63" customFormat="false" ht="16.5" hidden="false" customHeight="false" outlineLevel="0" collapsed="false">
      <c r="A63" s="113" t="s">
        <v>1159</v>
      </c>
      <c r="B63" s="116"/>
      <c r="C63" s="112"/>
      <c r="D63" s="148"/>
      <c r="E63" s="148"/>
      <c r="F63" s="80"/>
    </row>
    <row r="64" customFormat="false" ht="16.5" hidden="false" customHeight="false" outlineLevel="0" collapsed="false">
      <c r="A64" s="113" t="s">
        <v>870</v>
      </c>
      <c r="B64" s="116" t="s">
        <v>260</v>
      </c>
      <c r="C64" s="112"/>
      <c r="D64" s="147" t="n">
        <f aca="false">D65+D70+D112</f>
        <v>377739</v>
      </c>
      <c r="E64" s="147" t="n">
        <f aca="false">E65+E70+E112</f>
        <v>386382</v>
      </c>
      <c r="F64" s="80"/>
    </row>
    <row r="65" customFormat="false" ht="32.25" hidden="false" customHeight="false" outlineLevel="0" collapsed="false">
      <c r="A65" s="113" t="s">
        <v>1082</v>
      </c>
      <c r="B65" s="116" t="s">
        <v>1083</v>
      </c>
      <c r="C65" s="112"/>
      <c r="D65" s="147" t="n">
        <f aca="false">D66</f>
        <v>1270</v>
      </c>
      <c r="E65" s="147" t="n">
        <f aca="false">E66</f>
        <v>9910</v>
      </c>
      <c r="F65" s="80"/>
    </row>
    <row r="66" customFormat="false" ht="48" hidden="false" customHeight="false" outlineLevel="0" collapsed="false">
      <c r="A66" s="113" t="s">
        <v>1084</v>
      </c>
      <c r="B66" s="116" t="s">
        <v>1085</v>
      </c>
      <c r="C66" s="112"/>
      <c r="D66" s="147" t="n">
        <f aca="false">D67</f>
        <v>1270</v>
      </c>
      <c r="E66" s="147" t="n">
        <f aca="false">E67</f>
        <v>9910</v>
      </c>
      <c r="F66" s="80"/>
    </row>
    <row r="67" customFormat="false" ht="48" hidden="false" customHeight="false" outlineLevel="0" collapsed="false">
      <c r="A67" s="113" t="s">
        <v>1086</v>
      </c>
      <c r="B67" s="116" t="s">
        <v>1087</v>
      </c>
      <c r="C67" s="112"/>
      <c r="D67" s="147" t="n">
        <f aca="false">D68</f>
        <v>1270</v>
      </c>
      <c r="E67" s="147" t="n">
        <f aca="false">E68</f>
        <v>9910</v>
      </c>
      <c r="F67" s="80"/>
    </row>
    <row r="68" customFormat="false" ht="32.25" hidden="false" customHeight="false" outlineLevel="0" collapsed="false">
      <c r="A68" s="111" t="s">
        <v>249</v>
      </c>
      <c r="B68" s="116" t="s">
        <v>1087</v>
      </c>
      <c r="C68" s="112" t="n">
        <v>240</v>
      </c>
      <c r="D68" s="147" t="n">
        <f aca="false">D69</f>
        <v>1270</v>
      </c>
      <c r="E68" s="147" t="n">
        <f aca="false">E69</f>
        <v>9910</v>
      </c>
      <c r="F68" s="80"/>
    </row>
    <row r="69" customFormat="false" ht="32.25" hidden="false" customHeight="false" outlineLevel="0" collapsed="false">
      <c r="A69" s="111" t="s">
        <v>1088</v>
      </c>
      <c r="B69" s="116" t="s">
        <v>1087</v>
      </c>
      <c r="C69" s="112" t="n">
        <v>244</v>
      </c>
      <c r="D69" s="147" t="n">
        <v>1270</v>
      </c>
      <c r="E69" s="147" t="n">
        <v>9910</v>
      </c>
      <c r="F69" s="80"/>
    </row>
    <row r="70" customFormat="false" ht="48" hidden="false" customHeight="false" outlineLevel="0" collapsed="false">
      <c r="A70" s="113" t="s">
        <v>261</v>
      </c>
      <c r="B70" s="116" t="s">
        <v>262</v>
      </c>
      <c r="C70" s="112"/>
      <c r="D70" s="147" t="n">
        <f aca="false">D71+D76+D86+D90+D93+D97+D106</f>
        <v>376213</v>
      </c>
      <c r="E70" s="147" t="n">
        <f aca="false">E71+E76+E86+E90+E93+E97+E106</f>
        <v>376216</v>
      </c>
      <c r="F70" s="80"/>
    </row>
    <row r="71" customFormat="false" ht="48" hidden="false" customHeight="false" outlineLevel="0" collapsed="false">
      <c r="A71" s="113" t="s">
        <v>758</v>
      </c>
      <c r="B71" s="116" t="s">
        <v>759</v>
      </c>
      <c r="C71" s="112"/>
      <c r="D71" s="147" t="n">
        <f aca="false">D72+D74</f>
        <v>110852</v>
      </c>
      <c r="E71" s="147" t="n">
        <f aca="false">E72+E74</f>
        <v>110852</v>
      </c>
      <c r="F71" s="80"/>
    </row>
    <row r="72" customFormat="false" ht="16.5" hidden="false" customHeight="false" outlineLevel="0" collapsed="false">
      <c r="A72" s="113" t="s">
        <v>437</v>
      </c>
      <c r="B72" s="116" t="s">
        <v>759</v>
      </c>
      <c r="C72" s="112" t="n">
        <v>610</v>
      </c>
      <c r="D72" s="147" t="n">
        <f aca="false">D73</f>
        <v>50716.3</v>
      </c>
      <c r="E72" s="147" t="n">
        <f aca="false">E73</f>
        <v>50716.3</v>
      </c>
      <c r="F72" s="80"/>
    </row>
    <row r="73" customFormat="false" ht="48" hidden="false" customHeight="false" outlineLevel="0" collapsed="false">
      <c r="A73" s="113" t="s">
        <v>438</v>
      </c>
      <c r="B73" s="116" t="s">
        <v>759</v>
      </c>
      <c r="C73" s="112" t="n">
        <v>611</v>
      </c>
      <c r="D73" s="147" t="n">
        <v>50716.3</v>
      </c>
      <c r="E73" s="147" t="n">
        <v>50716.3</v>
      </c>
      <c r="F73" s="80"/>
    </row>
    <row r="74" customFormat="false" ht="16.5" hidden="false" customHeight="false" outlineLevel="0" collapsed="false">
      <c r="A74" s="113" t="s">
        <v>760</v>
      </c>
      <c r="B74" s="116" t="s">
        <v>759</v>
      </c>
      <c r="C74" s="112" t="n">
        <v>620</v>
      </c>
      <c r="D74" s="147" t="n">
        <f aca="false">D75</f>
        <v>60135.7</v>
      </c>
      <c r="E74" s="147" t="n">
        <f aca="false">E75</f>
        <v>60135.7</v>
      </c>
      <c r="F74" s="80"/>
    </row>
    <row r="75" customFormat="false" ht="63.75" hidden="false" customHeight="false" outlineLevel="0" collapsed="false">
      <c r="A75" s="113" t="s">
        <v>761</v>
      </c>
      <c r="B75" s="116" t="s">
        <v>759</v>
      </c>
      <c r="C75" s="112" t="n">
        <v>621</v>
      </c>
      <c r="D75" s="147" t="n">
        <v>60135.7</v>
      </c>
      <c r="E75" s="147" t="n">
        <v>60135.7</v>
      </c>
      <c r="F75" s="80"/>
    </row>
    <row r="76" customFormat="false" ht="48" hidden="false" customHeight="false" outlineLevel="0" collapsed="false">
      <c r="A76" s="113" t="s">
        <v>762</v>
      </c>
      <c r="B76" s="116" t="s">
        <v>264</v>
      </c>
      <c r="C76" s="112"/>
      <c r="D76" s="147" t="n">
        <f aca="false">D77</f>
        <v>189321</v>
      </c>
      <c r="E76" s="147" t="n">
        <f aca="false">E77</f>
        <v>189321</v>
      </c>
      <c r="F76" s="80"/>
    </row>
    <row r="77" customFormat="false" ht="142.5" hidden="false" customHeight="false" outlineLevel="0" collapsed="false">
      <c r="A77" s="187" t="s">
        <v>763</v>
      </c>
      <c r="B77" s="273" t="s">
        <v>764</v>
      </c>
      <c r="C77" s="190"/>
      <c r="D77" s="281" t="n">
        <f aca="false">D78+D80+D82+D84</f>
        <v>189321</v>
      </c>
      <c r="E77" s="281" t="n">
        <f aca="false">E78+E80+E82+E84</f>
        <v>189321</v>
      </c>
      <c r="F77" s="80"/>
    </row>
    <row r="78" customFormat="false" ht="16.5" hidden="false" customHeight="false" outlineLevel="0" collapsed="false">
      <c r="A78" s="187" t="s">
        <v>437</v>
      </c>
      <c r="B78" s="273" t="s">
        <v>764</v>
      </c>
      <c r="C78" s="190" t="n">
        <v>610</v>
      </c>
      <c r="D78" s="281" t="n">
        <f aca="false">D79</f>
        <v>100209</v>
      </c>
      <c r="E78" s="281" t="n">
        <f aca="false">E79</f>
        <v>100209</v>
      </c>
      <c r="F78" s="80"/>
    </row>
    <row r="79" customFormat="false" ht="48" hidden="false" customHeight="false" outlineLevel="0" collapsed="false">
      <c r="A79" s="187" t="s">
        <v>438</v>
      </c>
      <c r="B79" s="273" t="s">
        <v>764</v>
      </c>
      <c r="C79" s="190" t="n">
        <v>611</v>
      </c>
      <c r="D79" s="281" t="n">
        <v>100209</v>
      </c>
      <c r="E79" s="281" t="n">
        <v>100209</v>
      </c>
      <c r="F79" s="80"/>
    </row>
    <row r="80" customFormat="false" ht="32.25" hidden="false" customHeight="false" outlineLevel="0" collapsed="false">
      <c r="A80" s="187" t="s">
        <v>765</v>
      </c>
      <c r="B80" s="273" t="s">
        <v>764</v>
      </c>
      <c r="C80" s="190" t="n">
        <v>610</v>
      </c>
      <c r="D80" s="281" t="n">
        <f aca="false">D81</f>
        <v>1741</v>
      </c>
      <c r="E80" s="281" t="n">
        <f aca="false">E81</f>
        <v>1741</v>
      </c>
      <c r="F80" s="80"/>
    </row>
    <row r="81" customFormat="false" ht="16.5" hidden="false" customHeight="false" outlineLevel="0" collapsed="false">
      <c r="A81" s="187" t="s">
        <v>561</v>
      </c>
      <c r="B81" s="273" t="s">
        <v>764</v>
      </c>
      <c r="C81" s="190" t="n">
        <v>612</v>
      </c>
      <c r="D81" s="281" t="n">
        <v>1741</v>
      </c>
      <c r="E81" s="281" t="n">
        <v>1741</v>
      </c>
      <c r="F81" s="80"/>
    </row>
    <row r="82" customFormat="false" ht="16.5" hidden="false" customHeight="false" outlineLevel="0" collapsed="false">
      <c r="A82" s="187" t="s">
        <v>760</v>
      </c>
      <c r="B82" s="273" t="s">
        <v>764</v>
      </c>
      <c r="C82" s="190" t="n">
        <v>620</v>
      </c>
      <c r="D82" s="281" t="n">
        <f aca="false">D83</f>
        <v>85869</v>
      </c>
      <c r="E82" s="281" t="n">
        <f aca="false">E83</f>
        <v>85869</v>
      </c>
      <c r="F82" s="80"/>
    </row>
    <row r="83" customFormat="false" ht="63.75" hidden="false" customHeight="false" outlineLevel="0" collapsed="false">
      <c r="A83" s="187" t="s">
        <v>766</v>
      </c>
      <c r="B83" s="273" t="s">
        <v>764</v>
      </c>
      <c r="C83" s="190" t="n">
        <v>621</v>
      </c>
      <c r="D83" s="281" t="n">
        <v>85869</v>
      </c>
      <c r="E83" s="281" t="n">
        <v>85869</v>
      </c>
      <c r="F83" s="80"/>
    </row>
    <row r="84" customFormat="false" ht="32.25" hidden="false" customHeight="false" outlineLevel="0" collapsed="false">
      <c r="A84" s="187" t="s">
        <v>765</v>
      </c>
      <c r="B84" s="273" t="s">
        <v>764</v>
      </c>
      <c r="C84" s="190" t="n">
        <v>620</v>
      </c>
      <c r="D84" s="281" t="n">
        <f aca="false">D85</f>
        <v>1502</v>
      </c>
      <c r="E84" s="281" t="n">
        <f aca="false">E85</f>
        <v>1502</v>
      </c>
      <c r="F84" s="80"/>
    </row>
    <row r="85" customFormat="false" ht="16.5" hidden="false" customHeight="false" outlineLevel="0" collapsed="false">
      <c r="A85" s="187" t="s">
        <v>767</v>
      </c>
      <c r="B85" s="273" t="s">
        <v>764</v>
      </c>
      <c r="C85" s="190" t="n">
        <v>622</v>
      </c>
      <c r="D85" s="281" t="n">
        <v>1502</v>
      </c>
      <c r="E85" s="281" t="n">
        <v>1502</v>
      </c>
      <c r="F85" s="80"/>
    </row>
    <row r="86" customFormat="false" ht="48" hidden="false" customHeight="false" outlineLevel="0" collapsed="false">
      <c r="A86" s="113" t="s">
        <v>768</v>
      </c>
      <c r="B86" s="116" t="s">
        <v>264</v>
      </c>
      <c r="C86" s="190"/>
      <c r="D86" s="282" t="n">
        <f aca="false">D87</f>
        <v>34704</v>
      </c>
      <c r="E86" s="282" t="n">
        <f aca="false">E87</f>
        <v>34704</v>
      </c>
      <c r="F86" s="80"/>
    </row>
    <row r="87" customFormat="false" ht="126.75" hidden="false" customHeight="false" outlineLevel="0" collapsed="false">
      <c r="A87" s="187" t="s">
        <v>769</v>
      </c>
      <c r="B87" s="116" t="s">
        <v>770</v>
      </c>
      <c r="C87" s="190"/>
      <c r="D87" s="282" t="n">
        <f aca="false">D88</f>
        <v>34704</v>
      </c>
      <c r="E87" s="282" t="n">
        <f aca="false">E88</f>
        <v>34704</v>
      </c>
      <c r="F87" s="80"/>
    </row>
    <row r="88" customFormat="false" ht="32.25" hidden="false" customHeight="false" outlineLevel="0" collapsed="false">
      <c r="A88" s="187" t="s">
        <v>771</v>
      </c>
      <c r="B88" s="116" t="s">
        <v>770</v>
      </c>
      <c r="C88" s="190" t="n">
        <v>630</v>
      </c>
      <c r="D88" s="282" t="n">
        <f aca="false">D89</f>
        <v>34704</v>
      </c>
      <c r="E88" s="282" t="n">
        <f aca="false">E89</f>
        <v>34704</v>
      </c>
      <c r="F88" s="80"/>
    </row>
    <row r="89" customFormat="false" ht="79.5" hidden="false" customHeight="false" outlineLevel="0" collapsed="false">
      <c r="A89" s="187" t="s">
        <v>772</v>
      </c>
      <c r="B89" s="116" t="s">
        <v>770</v>
      </c>
      <c r="C89" s="190" t="n">
        <v>633</v>
      </c>
      <c r="D89" s="282" t="n">
        <v>34704</v>
      </c>
      <c r="E89" s="282" t="n">
        <v>34704</v>
      </c>
      <c r="F89" s="80"/>
    </row>
    <row r="90" customFormat="false" ht="63.75" hidden="false" customHeight="false" outlineLevel="0" collapsed="false">
      <c r="A90" s="113" t="s">
        <v>1089</v>
      </c>
      <c r="B90" s="116" t="s">
        <v>774</v>
      </c>
      <c r="C90" s="112"/>
      <c r="D90" s="147" t="n">
        <f aca="false">D91</f>
        <v>5469</v>
      </c>
      <c r="E90" s="147" t="n">
        <f aca="false">E91</f>
        <v>5469</v>
      </c>
      <c r="F90" s="80"/>
    </row>
    <row r="91" customFormat="false" ht="32.25" hidden="false" customHeight="false" outlineLevel="0" collapsed="false">
      <c r="A91" s="113" t="s">
        <v>771</v>
      </c>
      <c r="B91" s="116" t="s">
        <v>774</v>
      </c>
      <c r="C91" s="112" t="n">
        <v>630</v>
      </c>
      <c r="D91" s="147" t="n">
        <f aca="false">D92</f>
        <v>5469</v>
      </c>
      <c r="E91" s="147" t="n">
        <f aca="false">E92</f>
        <v>5469</v>
      </c>
      <c r="F91" s="80"/>
    </row>
    <row r="92" customFormat="false" ht="32.25" hidden="false" customHeight="false" outlineLevel="0" collapsed="false">
      <c r="A92" s="113" t="s">
        <v>775</v>
      </c>
      <c r="B92" s="116" t="s">
        <v>774</v>
      </c>
      <c r="C92" s="112" t="n">
        <v>631</v>
      </c>
      <c r="D92" s="147" t="n">
        <v>5469</v>
      </c>
      <c r="E92" s="147" t="n">
        <v>5469</v>
      </c>
      <c r="F92" s="80"/>
    </row>
    <row r="93" customFormat="false" ht="63.75" hidden="false" customHeight="false" outlineLevel="0" collapsed="false">
      <c r="A93" s="113" t="s">
        <v>776</v>
      </c>
      <c r="B93" s="116" t="s">
        <v>264</v>
      </c>
      <c r="C93" s="112"/>
      <c r="D93" s="147" t="n">
        <f aca="false">D94</f>
        <v>17379</v>
      </c>
      <c r="E93" s="147" t="n">
        <f aca="false">E94</f>
        <v>17379</v>
      </c>
      <c r="F93" s="80"/>
    </row>
    <row r="94" customFormat="false" ht="95.25" hidden="false" customHeight="false" outlineLevel="0" collapsed="false">
      <c r="A94" s="187" t="s">
        <v>777</v>
      </c>
      <c r="B94" s="116" t="s">
        <v>778</v>
      </c>
      <c r="C94" s="190"/>
      <c r="D94" s="282" t="n">
        <f aca="false">D95</f>
        <v>17379</v>
      </c>
      <c r="E94" s="282" t="n">
        <f aca="false">E95</f>
        <v>17379</v>
      </c>
      <c r="F94" s="80"/>
    </row>
    <row r="95" customFormat="false" ht="32.25" hidden="false" customHeight="false" outlineLevel="0" collapsed="false">
      <c r="A95" s="187" t="s">
        <v>779</v>
      </c>
      <c r="B95" s="116" t="s">
        <v>778</v>
      </c>
      <c r="C95" s="190" t="n">
        <v>630</v>
      </c>
      <c r="D95" s="282" t="n">
        <f aca="false">D96</f>
        <v>17379</v>
      </c>
      <c r="E95" s="282" t="n">
        <f aca="false">E96</f>
        <v>17379</v>
      </c>
      <c r="F95" s="80"/>
    </row>
    <row r="96" customFormat="false" ht="32.25" hidden="false" customHeight="false" outlineLevel="0" collapsed="false">
      <c r="A96" s="187" t="s">
        <v>775</v>
      </c>
      <c r="B96" s="116" t="s">
        <v>778</v>
      </c>
      <c r="C96" s="190" t="n">
        <v>631</v>
      </c>
      <c r="D96" s="282" t="n">
        <v>17379</v>
      </c>
      <c r="E96" s="282" t="n">
        <v>17379</v>
      </c>
      <c r="F96" s="80"/>
    </row>
    <row r="97" customFormat="false" ht="63.75" hidden="false" customHeight="false" outlineLevel="0" collapsed="false">
      <c r="A97" s="113" t="s">
        <v>263</v>
      </c>
      <c r="B97" s="116" t="s">
        <v>264</v>
      </c>
      <c r="C97" s="190"/>
      <c r="D97" s="282" t="n">
        <f aca="false">D98</f>
        <v>18383</v>
      </c>
      <c r="E97" s="282" t="n">
        <f aca="false">E98</f>
        <v>18383</v>
      </c>
      <c r="F97" s="80"/>
    </row>
    <row r="98" customFormat="false" ht="79.5" hidden="false" customHeight="false" outlineLevel="0" collapsed="false">
      <c r="A98" s="187" t="s">
        <v>1202</v>
      </c>
      <c r="B98" s="116" t="s">
        <v>266</v>
      </c>
      <c r="C98" s="190"/>
      <c r="D98" s="282" t="n">
        <f aca="false">D99+D102+D104</f>
        <v>18383</v>
      </c>
      <c r="E98" s="282" t="n">
        <f aca="false">E99+E102+E104</f>
        <v>18383</v>
      </c>
      <c r="F98" s="80"/>
    </row>
    <row r="99" customFormat="false" ht="32.25" hidden="false" customHeight="false" outlineLevel="0" collapsed="false">
      <c r="A99" s="187" t="s">
        <v>1163</v>
      </c>
      <c r="B99" s="116" t="s">
        <v>266</v>
      </c>
      <c r="C99" s="190" t="n">
        <v>120</v>
      </c>
      <c r="D99" s="282" t="n">
        <f aca="false">D100+D101</f>
        <v>607</v>
      </c>
      <c r="E99" s="282" t="n">
        <f aca="false">E100+E101</f>
        <v>607</v>
      </c>
      <c r="F99" s="80"/>
    </row>
    <row r="100" customFormat="false" ht="16.5" hidden="false" customHeight="false" outlineLevel="0" collapsed="false">
      <c r="A100" s="246" t="s">
        <v>242</v>
      </c>
      <c r="B100" s="116" t="s">
        <v>266</v>
      </c>
      <c r="C100" s="190" t="n">
        <v>121</v>
      </c>
      <c r="D100" s="282" t="n">
        <v>466</v>
      </c>
      <c r="E100" s="282" t="n">
        <v>466</v>
      </c>
      <c r="F100" s="80"/>
    </row>
    <row r="101" customFormat="false" ht="48" hidden="false" customHeight="false" outlineLevel="0" collapsed="false">
      <c r="A101" s="246" t="s">
        <v>243</v>
      </c>
      <c r="B101" s="116" t="s">
        <v>266</v>
      </c>
      <c r="C101" s="190" t="n">
        <v>129</v>
      </c>
      <c r="D101" s="282" t="n">
        <v>141</v>
      </c>
      <c r="E101" s="282" t="n">
        <v>141</v>
      </c>
      <c r="F101" s="80"/>
    </row>
    <row r="102" customFormat="false" ht="32.25" hidden="false" customHeight="false" outlineLevel="0" collapsed="false">
      <c r="A102" s="187" t="s">
        <v>249</v>
      </c>
      <c r="B102" s="116" t="s">
        <v>266</v>
      </c>
      <c r="C102" s="190" t="n">
        <v>240</v>
      </c>
      <c r="D102" s="282" t="n">
        <f aca="false">D103</f>
        <v>176</v>
      </c>
      <c r="E102" s="282" t="n">
        <f aca="false">E103</f>
        <v>176</v>
      </c>
      <c r="F102" s="80"/>
    </row>
    <row r="103" customFormat="false" ht="16.5" hidden="false" customHeight="false" outlineLevel="0" collapsed="false">
      <c r="A103" s="187" t="s">
        <v>251</v>
      </c>
      <c r="B103" s="116" t="s">
        <v>266</v>
      </c>
      <c r="C103" s="190" t="n">
        <v>244</v>
      </c>
      <c r="D103" s="282" t="n">
        <v>176</v>
      </c>
      <c r="E103" s="282" t="n">
        <v>176</v>
      </c>
      <c r="F103" s="80"/>
    </row>
    <row r="104" customFormat="false" ht="32.25" hidden="false" customHeight="false" outlineLevel="0" collapsed="false">
      <c r="A104" s="187" t="s">
        <v>729</v>
      </c>
      <c r="B104" s="116" t="s">
        <v>266</v>
      </c>
      <c r="C104" s="190" t="n">
        <v>320</v>
      </c>
      <c r="D104" s="282" t="n">
        <f aca="false">D105</f>
        <v>17600</v>
      </c>
      <c r="E104" s="282" t="n">
        <f aca="false">E105</f>
        <v>17600</v>
      </c>
      <c r="F104" s="80"/>
    </row>
    <row r="105" customFormat="false" ht="32.25" hidden="false" customHeight="false" outlineLevel="0" collapsed="false">
      <c r="A105" s="187" t="s">
        <v>730</v>
      </c>
      <c r="B105" s="116" t="s">
        <v>266</v>
      </c>
      <c r="C105" s="190" t="n">
        <v>321</v>
      </c>
      <c r="D105" s="282" t="n">
        <v>17600</v>
      </c>
      <c r="E105" s="282" t="n">
        <v>17600</v>
      </c>
      <c r="F105" s="80"/>
    </row>
    <row r="106" customFormat="false" ht="32.25" hidden="false" customHeight="false" outlineLevel="0" collapsed="false">
      <c r="A106" s="113" t="s">
        <v>780</v>
      </c>
      <c r="B106" s="116" t="s">
        <v>781</v>
      </c>
      <c r="C106" s="112"/>
      <c r="D106" s="147" t="n">
        <f aca="false">D107</f>
        <v>105</v>
      </c>
      <c r="E106" s="147" t="n">
        <f aca="false">E107</f>
        <v>108</v>
      </c>
      <c r="F106" s="80"/>
    </row>
    <row r="107" customFormat="false" ht="32.25" hidden="false" customHeight="false" outlineLevel="0" collapsed="false">
      <c r="A107" s="113" t="s">
        <v>716</v>
      </c>
      <c r="B107" s="116" t="s">
        <v>782</v>
      </c>
      <c r="C107" s="112"/>
      <c r="D107" s="147" t="n">
        <f aca="false">D108+D110</f>
        <v>105</v>
      </c>
      <c r="E107" s="147" t="n">
        <f aca="false">E108+E110</f>
        <v>108</v>
      </c>
      <c r="F107" s="80"/>
    </row>
    <row r="108" customFormat="false" ht="16.5" hidden="false" customHeight="false" outlineLevel="0" collapsed="false">
      <c r="A108" s="113" t="s">
        <v>437</v>
      </c>
      <c r="B108" s="116" t="s">
        <v>782</v>
      </c>
      <c r="C108" s="112" t="n">
        <v>610</v>
      </c>
      <c r="D108" s="147" t="n">
        <f aca="false">D109</f>
        <v>50</v>
      </c>
      <c r="E108" s="147" t="n">
        <f aca="false">E109</f>
        <v>48</v>
      </c>
      <c r="F108" s="80"/>
    </row>
    <row r="109" customFormat="false" ht="16.5" hidden="false" customHeight="false" outlineLevel="0" collapsed="false">
      <c r="A109" s="113" t="s">
        <v>561</v>
      </c>
      <c r="B109" s="116" t="s">
        <v>782</v>
      </c>
      <c r="C109" s="112" t="n">
        <v>612</v>
      </c>
      <c r="D109" s="147" t="n">
        <v>50</v>
      </c>
      <c r="E109" s="147" t="n">
        <v>48</v>
      </c>
      <c r="F109" s="80"/>
    </row>
    <row r="110" customFormat="false" ht="16.5" hidden="false" customHeight="false" outlineLevel="0" collapsed="false">
      <c r="A110" s="113" t="s">
        <v>760</v>
      </c>
      <c r="B110" s="116" t="s">
        <v>782</v>
      </c>
      <c r="C110" s="112" t="n">
        <v>620</v>
      </c>
      <c r="D110" s="147" t="n">
        <f aca="false">D111</f>
        <v>55</v>
      </c>
      <c r="E110" s="147" t="n">
        <f aca="false">E111</f>
        <v>60</v>
      </c>
      <c r="F110" s="80"/>
    </row>
    <row r="111" customFormat="false" ht="16.5" hidden="false" customHeight="false" outlineLevel="0" collapsed="false">
      <c r="A111" s="113" t="s">
        <v>767</v>
      </c>
      <c r="B111" s="116" t="s">
        <v>782</v>
      </c>
      <c r="C111" s="112" t="n">
        <v>622</v>
      </c>
      <c r="D111" s="147" t="n">
        <v>55</v>
      </c>
      <c r="E111" s="147" t="n">
        <v>60</v>
      </c>
      <c r="F111" s="80"/>
    </row>
    <row r="112" customFormat="false" ht="48" hidden="false" customHeight="false" outlineLevel="0" collapsed="false">
      <c r="A112" s="111" t="s">
        <v>789</v>
      </c>
      <c r="B112" s="116" t="s">
        <v>790</v>
      </c>
      <c r="C112" s="112"/>
      <c r="D112" s="147" t="n">
        <f aca="false">D113+D117</f>
        <v>256</v>
      </c>
      <c r="E112" s="147" t="n">
        <f aca="false">E113+E117</f>
        <v>256</v>
      </c>
      <c r="F112" s="80"/>
    </row>
    <row r="113" customFormat="false" ht="63.75" hidden="false" customHeight="false" outlineLevel="0" collapsed="false">
      <c r="A113" s="113" t="s">
        <v>791</v>
      </c>
      <c r="B113" s="116" t="s">
        <v>792</v>
      </c>
      <c r="C113" s="112"/>
      <c r="D113" s="147" t="n">
        <f aca="false">D114</f>
        <v>56</v>
      </c>
      <c r="E113" s="147" t="n">
        <f aca="false">E114</f>
        <v>56</v>
      </c>
      <c r="F113" s="80"/>
    </row>
    <row r="114" customFormat="false" ht="32.25" hidden="false" customHeight="false" outlineLevel="0" collapsed="false">
      <c r="A114" s="113" t="s">
        <v>787</v>
      </c>
      <c r="B114" s="116" t="s">
        <v>1090</v>
      </c>
      <c r="C114" s="112"/>
      <c r="D114" s="147" t="n">
        <f aca="false">D115</f>
        <v>56</v>
      </c>
      <c r="E114" s="147" t="n">
        <f aca="false">E115</f>
        <v>56</v>
      </c>
      <c r="F114" s="80"/>
    </row>
    <row r="115" customFormat="false" ht="16.5" hidden="false" customHeight="false" outlineLevel="0" collapsed="false">
      <c r="A115" s="113" t="s">
        <v>760</v>
      </c>
      <c r="B115" s="116" t="s">
        <v>1090</v>
      </c>
      <c r="C115" s="112" t="n">
        <v>620</v>
      </c>
      <c r="D115" s="147" t="n">
        <f aca="false">D116</f>
        <v>56</v>
      </c>
      <c r="E115" s="147" t="n">
        <f aca="false">E116</f>
        <v>56</v>
      </c>
      <c r="F115" s="80"/>
    </row>
    <row r="116" customFormat="false" ht="16.5" hidden="false" customHeight="false" outlineLevel="0" collapsed="false">
      <c r="A116" s="113" t="s">
        <v>767</v>
      </c>
      <c r="B116" s="116" t="s">
        <v>1090</v>
      </c>
      <c r="C116" s="112" t="n">
        <v>622</v>
      </c>
      <c r="D116" s="147" t="n">
        <v>56</v>
      </c>
      <c r="E116" s="147" t="n">
        <v>56</v>
      </c>
      <c r="F116" s="80"/>
    </row>
    <row r="117" customFormat="false" ht="16.5" hidden="false" customHeight="false" outlineLevel="0" collapsed="false">
      <c r="A117" s="113" t="s">
        <v>871</v>
      </c>
      <c r="B117" s="116" t="s">
        <v>872</v>
      </c>
      <c r="C117" s="112"/>
      <c r="D117" s="147" t="n">
        <f aca="false">D118</f>
        <v>200</v>
      </c>
      <c r="E117" s="147" t="n">
        <f aca="false">E118</f>
        <v>200</v>
      </c>
      <c r="F117" s="80"/>
    </row>
    <row r="118" customFormat="false" ht="48" hidden="false" customHeight="false" outlineLevel="0" collapsed="false">
      <c r="A118" s="113" t="s">
        <v>873</v>
      </c>
      <c r="B118" s="116" t="s">
        <v>874</v>
      </c>
      <c r="C118" s="112"/>
      <c r="D118" s="147" t="n">
        <f aca="false">D119+D121</f>
        <v>200</v>
      </c>
      <c r="E118" s="147" t="n">
        <f aca="false">E119+E121</f>
        <v>200</v>
      </c>
      <c r="F118" s="80"/>
    </row>
    <row r="119" customFormat="false" ht="16.5" hidden="false" customHeight="false" outlineLevel="0" collapsed="false">
      <c r="A119" s="113" t="s">
        <v>437</v>
      </c>
      <c r="B119" s="116" t="s">
        <v>874</v>
      </c>
      <c r="C119" s="112" t="n">
        <v>610</v>
      </c>
      <c r="D119" s="147" t="n">
        <f aca="false">D120</f>
        <v>100</v>
      </c>
      <c r="E119" s="147" t="n">
        <f aca="false">E120</f>
        <v>100</v>
      </c>
      <c r="F119" s="80"/>
    </row>
    <row r="120" customFormat="false" ht="16.5" hidden="false" customHeight="false" outlineLevel="0" collapsed="false">
      <c r="A120" s="113" t="s">
        <v>561</v>
      </c>
      <c r="B120" s="116" t="s">
        <v>874</v>
      </c>
      <c r="C120" s="112" t="n">
        <v>612</v>
      </c>
      <c r="D120" s="147" t="n">
        <v>100</v>
      </c>
      <c r="E120" s="147" t="n">
        <v>100</v>
      </c>
      <c r="F120" s="80"/>
    </row>
    <row r="121" customFormat="false" ht="16.5" hidden="false" customHeight="false" outlineLevel="0" collapsed="false">
      <c r="A121" s="113" t="s">
        <v>760</v>
      </c>
      <c r="B121" s="116" t="s">
        <v>874</v>
      </c>
      <c r="C121" s="112" t="n">
        <v>620</v>
      </c>
      <c r="D121" s="148" t="n">
        <f aca="false">D122</f>
        <v>100</v>
      </c>
      <c r="E121" s="148" t="n">
        <f aca="false">E122</f>
        <v>100</v>
      </c>
      <c r="F121" s="80"/>
    </row>
    <row r="122" customFormat="false" ht="16.5" hidden="false" customHeight="false" outlineLevel="0" collapsed="false">
      <c r="A122" s="113" t="s">
        <v>767</v>
      </c>
      <c r="B122" s="116" t="s">
        <v>874</v>
      </c>
      <c r="C122" s="112" t="n">
        <v>622</v>
      </c>
      <c r="D122" s="148" t="n">
        <v>100</v>
      </c>
      <c r="E122" s="148" t="n">
        <v>100</v>
      </c>
      <c r="F122" s="80"/>
    </row>
    <row r="123" customFormat="false" ht="16.5" hidden="false" customHeight="false" outlineLevel="0" collapsed="false">
      <c r="A123" s="113" t="s">
        <v>875</v>
      </c>
      <c r="B123" s="123" t="s">
        <v>268</v>
      </c>
      <c r="C123" s="112"/>
      <c r="D123" s="148" t="n">
        <f aca="false">D124+D144+D171+D175</f>
        <v>221292</v>
      </c>
      <c r="E123" s="148" t="n">
        <f aca="false">E124+E144+E171+E175</f>
        <v>237687</v>
      </c>
      <c r="F123" s="80"/>
    </row>
    <row r="124" customFormat="false" ht="32.25" hidden="false" customHeight="false" outlineLevel="0" collapsed="false">
      <c r="A124" s="96" t="s">
        <v>795</v>
      </c>
      <c r="B124" s="111" t="s">
        <v>796</v>
      </c>
      <c r="C124" s="112"/>
      <c r="D124" s="147" t="n">
        <f aca="false">D125+D128+D140</f>
        <v>197043</v>
      </c>
      <c r="E124" s="147" t="n">
        <f aca="false">E125+E128+E140</f>
        <v>197885</v>
      </c>
      <c r="F124" s="80"/>
    </row>
    <row r="125" customFormat="false" ht="48" hidden="false" customHeight="false" outlineLevel="0" collapsed="false">
      <c r="A125" s="113" t="s">
        <v>797</v>
      </c>
      <c r="B125" s="116" t="s">
        <v>798</v>
      </c>
      <c r="C125" s="112"/>
      <c r="D125" s="147" t="n">
        <f aca="false">D126</f>
        <v>28082</v>
      </c>
      <c r="E125" s="147" t="n">
        <f aca="false">E126</f>
        <v>28924</v>
      </c>
      <c r="F125" s="80"/>
    </row>
    <row r="126" customFormat="false" ht="16.5" hidden="false" customHeight="false" outlineLevel="0" collapsed="false">
      <c r="A126" s="113" t="s">
        <v>437</v>
      </c>
      <c r="B126" s="116" t="s">
        <v>798</v>
      </c>
      <c r="C126" s="112" t="n">
        <v>610</v>
      </c>
      <c r="D126" s="147" t="n">
        <f aca="false">D127</f>
        <v>28082</v>
      </c>
      <c r="E126" s="147" t="n">
        <f aca="false">E127</f>
        <v>28924</v>
      </c>
      <c r="F126" s="80"/>
    </row>
    <row r="127" customFormat="false" ht="48" hidden="false" customHeight="false" outlineLevel="0" collapsed="false">
      <c r="A127" s="113" t="s">
        <v>438</v>
      </c>
      <c r="B127" s="116" t="s">
        <v>798</v>
      </c>
      <c r="C127" s="112" t="n">
        <v>611</v>
      </c>
      <c r="D127" s="147" t="n">
        <v>28082</v>
      </c>
      <c r="E127" s="147" t="n">
        <v>28924</v>
      </c>
      <c r="F127" s="80"/>
    </row>
    <row r="128" customFormat="false" ht="32.25" hidden="false" customHeight="false" outlineLevel="0" collapsed="false">
      <c r="A128" s="113" t="s">
        <v>799</v>
      </c>
      <c r="B128" s="116" t="s">
        <v>800</v>
      </c>
      <c r="C128" s="112"/>
      <c r="D128" s="147" t="n">
        <f aca="false">D129+D137</f>
        <v>168661</v>
      </c>
      <c r="E128" s="147" t="n">
        <f aca="false">E129+E137</f>
        <v>168661</v>
      </c>
      <c r="F128" s="80"/>
    </row>
    <row r="129" customFormat="false" ht="205.5" hidden="false" customHeight="false" outlineLevel="0" collapsed="false">
      <c r="A129" s="187" t="s">
        <v>801</v>
      </c>
      <c r="B129" s="116" t="s">
        <v>802</v>
      </c>
      <c r="C129" s="190"/>
      <c r="D129" s="282" t="n">
        <f aca="false">D130+D132+D134</f>
        <v>160405</v>
      </c>
      <c r="E129" s="282" t="n">
        <f aca="false">E130+E132+E134</f>
        <v>160405</v>
      </c>
      <c r="F129" s="80"/>
    </row>
    <row r="130" customFormat="false" ht="16.5" hidden="false" customHeight="false" outlineLevel="0" collapsed="false">
      <c r="A130" s="187" t="s">
        <v>437</v>
      </c>
      <c r="B130" s="116" t="s">
        <v>802</v>
      </c>
      <c r="C130" s="190" t="n">
        <v>610</v>
      </c>
      <c r="D130" s="282" t="n">
        <f aca="false">D131</f>
        <v>152933</v>
      </c>
      <c r="E130" s="282" t="n">
        <f aca="false">E131</f>
        <v>152933</v>
      </c>
      <c r="F130" s="80"/>
    </row>
    <row r="131" customFormat="false" ht="48" hidden="false" customHeight="false" outlineLevel="0" collapsed="false">
      <c r="A131" s="187" t="s">
        <v>438</v>
      </c>
      <c r="B131" s="116" t="s">
        <v>802</v>
      </c>
      <c r="C131" s="190" t="n">
        <v>611</v>
      </c>
      <c r="D131" s="282" t="n">
        <v>152933</v>
      </c>
      <c r="E131" s="282" t="n">
        <v>152933</v>
      </c>
      <c r="F131" s="80"/>
    </row>
    <row r="132" customFormat="false" ht="48" hidden="false" customHeight="false" outlineLevel="0" collapsed="false">
      <c r="A132" s="187" t="s">
        <v>803</v>
      </c>
      <c r="B132" s="116" t="s">
        <v>802</v>
      </c>
      <c r="C132" s="190" t="n">
        <v>610</v>
      </c>
      <c r="D132" s="282" t="n">
        <f aca="false">D133</f>
        <v>5803</v>
      </c>
      <c r="E132" s="282" t="n">
        <f aca="false">E133</f>
        <v>5803</v>
      </c>
      <c r="F132" s="80"/>
    </row>
    <row r="133" customFormat="false" ht="16.5" hidden="false" customHeight="false" outlineLevel="0" collapsed="false">
      <c r="A133" s="187" t="s">
        <v>561</v>
      </c>
      <c r="B133" s="116" t="s">
        <v>802</v>
      </c>
      <c r="C133" s="190" t="n">
        <v>612</v>
      </c>
      <c r="D133" s="282" t="n">
        <v>5803</v>
      </c>
      <c r="E133" s="282" t="n">
        <v>5803</v>
      </c>
      <c r="F133" s="80"/>
    </row>
    <row r="134" customFormat="false" ht="79.5" hidden="false" customHeight="false" outlineLevel="0" collapsed="false">
      <c r="A134" s="187" t="s">
        <v>804</v>
      </c>
      <c r="B134" s="116" t="s">
        <v>802</v>
      </c>
      <c r="C134" s="190"/>
      <c r="D134" s="282" t="n">
        <f aca="false">D135</f>
        <v>1669</v>
      </c>
      <c r="E134" s="282" t="n">
        <f aca="false">E135</f>
        <v>1669</v>
      </c>
      <c r="F134" s="80"/>
    </row>
    <row r="135" customFormat="false" ht="16.5" hidden="false" customHeight="false" outlineLevel="0" collapsed="false">
      <c r="A135" s="187" t="s">
        <v>437</v>
      </c>
      <c r="B135" s="116" t="s">
        <v>802</v>
      </c>
      <c r="C135" s="190" t="n">
        <v>610</v>
      </c>
      <c r="D135" s="282" t="n">
        <f aca="false">D136</f>
        <v>1669</v>
      </c>
      <c r="E135" s="282" t="n">
        <f aca="false">E136</f>
        <v>1669</v>
      </c>
      <c r="F135" s="80"/>
    </row>
    <row r="136" customFormat="false" ht="16.5" hidden="false" customHeight="false" outlineLevel="0" collapsed="false">
      <c r="A136" s="187" t="s">
        <v>561</v>
      </c>
      <c r="B136" s="116" t="s">
        <v>802</v>
      </c>
      <c r="C136" s="190" t="n">
        <v>612</v>
      </c>
      <c r="D136" s="282" t="n">
        <v>1669</v>
      </c>
      <c r="E136" s="282" t="n">
        <v>1669</v>
      </c>
      <c r="F136" s="80"/>
    </row>
    <row r="137" customFormat="false" ht="174" hidden="false" customHeight="false" outlineLevel="0" collapsed="false">
      <c r="A137" s="187" t="s">
        <v>805</v>
      </c>
      <c r="B137" s="273" t="s">
        <v>806</v>
      </c>
      <c r="C137" s="190"/>
      <c r="D137" s="282" t="n">
        <f aca="false">D138</f>
        <v>8256</v>
      </c>
      <c r="E137" s="282" t="n">
        <f aca="false">E138</f>
        <v>8256</v>
      </c>
      <c r="F137" s="80"/>
    </row>
    <row r="138" customFormat="false" ht="32.25" hidden="false" customHeight="false" outlineLevel="0" collapsed="false">
      <c r="A138" s="288" t="s">
        <v>779</v>
      </c>
      <c r="B138" s="273" t="s">
        <v>806</v>
      </c>
      <c r="C138" s="190" t="n">
        <v>630</v>
      </c>
      <c r="D138" s="282" t="n">
        <f aca="false">D139</f>
        <v>8256</v>
      </c>
      <c r="E138" s="282" t="n">
        <f aca="false">E139</f>
        <v>8256</v>
      </c>
      <c r="F138" s="80"/>
    </row>
    <row r="139" customFormat="false" ht="79.5" hidden="false" customHeight="false" outlineLevel="0" collapsed="false">
      <c r="A139" s="189" t="s">
        <v>772</v>
      </c>
      <c r="B139" s="273" t="s">
        <v>806</v>
      </c>
      <c r="C139" s="190" t="n">
        <v>633</v>
      </c>
      <c r="D139" s="282" t="n">
        <v>8256</v>
      </c>
      <c r="E139" s="282" t="n">
        <v>8256</v>
      </c>
      <c r="F139" s="80"/>
    </row>
    <row r="140" customFormat="false" ht="32.25" hidden="false" customHeight="false" outlineLevel="0" collapsed="false">
      <c r="A140" s="113" t="s">
        <v>807</v>
      </c>
      <c r="B140" s="116" t="s">
        <v>808</v>
      </c>
      <c r="C140" s="112"/>
      <c r="D140" s="282" t="n">
        <f aca="false">D141</f>
        <v>300</v>
      </c>
      <c r="E140" s="282" t="n">
        <f aca="false">E141</f>
        <v>300</v>
      </c>
      <c r="F140" s="80"/>
    </row>
    <row r="141" customFormat="false" ht="32.25" hidden="false" customHeight="false" outlineLevel="0" collapsed="false">
      <c r="A141" s="113" t="s">
        <v>712</v>
      </c>
      <c r="B141" s="116" t="s">
        <v>809</v>
      </c>
      <c r="C141" s="112"/>
      <c r="D141" s="282" t="n">
        <f aca="false">D142</f>
        <v>300</v>
      </c>
      <c r="E141" s="282" t="n">
        <f aca="false">E142</f>
        <v>300</v>
      </c>
      <c r="F141" s="80"/>
    </row>
    <row r="142" customFormat="false" ht="16.5" hidden="false" customHeight="false" outlineLevel="0" collapsed="false">
      <c r="A142" s="113" t="s">
        <v>437</v>
      </c>
      <c r="B142" s="116" t="s">
        <v>809</v>
      </c>
      <c r="C142" s="112" t="n">
        <v>610</v>
      </c>
      <c r="D142" s="282" t="n">
        <f aca="false">D143</f>
        <v>300</v>
      </c>
      <c r="E142" s="282" t="n">
        <f aca="false">E143</f>
        <v>300</v>
      </c>
      <c r="F142" s="80"/>
    </row>
    <row r="143" customFormat="false" ht="16.5" hidden="false" customHeight="false" outlineLevel="0" collapsed="false">
      <c r="A143" s="113" t="s">
        <v>561</v>
      </c>
      <c r="B143" s="116" t="s">
        <v>809</v>
      </c>
      <c r="C143" s="112" t="n">
        <v>612</v>
      </c>
      <c r="D143" s="282" t="n">
        <v>300</v>
      </c>
      <c r="E143" s="282" t="n">
        <v>300</v>
      </c>
      <c r="F143" s="80"/>
    </row>
    <row r="144" customFormat="false" ht="79.5" hidden="false" customHeight="false" outlineLevel="0" collapsed="false">
      <c r="A144" s="113" t="s">
        <v>269</v>
      </c>
      <c r="B144" s="116" t="s">
        <v>270</v>
      </c>
      <c r="C144" s="112"/>
      <c r="D144" s="147" t="n">
        <f aca="false">D145+D153+D157+D163+D167</f>
        <v>20458</v>
      </c>
      <c r="E144" s="147" t="n">
        <f aca="false">E145+E153+E157+E163+E167</f>
        <v>20458</v>
      </c>
      <c r="F144" s="80"/>
    </row>
    <row r="145" customFormat="false" ht="32.25" hidden="false" customHeight="false" outlineLevel="0" collapsed="false">
      <c r="A145" s="113" t="s">
        <v>271</v>
      </c>
      <c r="B145" s="116" t="s">
        <v>272</v>
      </c>
      <c r="C145" s="112"/>
      <c r="D145" s="147" t="n">
        <f aca="false">D146</f>
        <v>1910</v>
      </c>
      <c r="E145" s="147" t="n">
        <f aca="false">E146</f>
        <v>1910</v>
      </c>
      <c r="F145" s="80"/>
    </row>
    <row r="146" customFormat="false" ht="79.5" hidden="false" customHeight="false" outlineLevel="0" collapsed="false">
      <c r="A146" s="113" t="s">
        <v>273</v>
      </c>
      <c r="B146" s="116" t="s">
        <v>274</v>
      </c>
      <c r="C146" s="112"/>
      <c r="D146" s="282" t="n">
        <f aca="false">D147+D150</f>
        <v>1910</v>
      </c>
      <c r="E146" s="282" t="n">
        <f aca="false">E147+E150</f>
        <v>1910</v>
      </c>
      <c r="F146" s="80"/>
    </row>
    <row r="147" customFormat="false" ht="32.25" hidden="false" customHeight="false" outlineLevel="0" collapsed="false">
      <c r="A147" s="113" t="s">
        <v>1163</v>
      </c>
      <c r="B147" s="116" t="s">
        <v>274</v>
      </c>
      <c r="C147" s="112" t="n">
        <v>120</v>
      </c>
      <c r="D147" s="282" t="n">
        <f aca="false">D148+D149</f>
        <v>1552</v>
      </c>
      <c r="E147" s="282" t="n">
        <f aca="false">E148+E149</f>
        <v>1552</v>
      </c>
      <c r="F147" s="80"/>
    </row>
    <row r="148" customFormat="false" ht="16.5" hidden="false" customHeight="false" outlineLevel="0" collapsed="false">
      <c r="A148" s="103" t="s">
        <v>242</v>
      </c>
      <c r="B148" s="116" t="s">
        <v>274</v>
      </c>
      <c r="C148" s="112" t="n">
        <v>121</v>
      </c>
      <c r="D148" s="282" t="n">
        <v>1192</v>
      </c>
      <c r="E148" s="282" t="n">
        <v>1192</v>
      </c>
      <c r="F148" s="80"/>
    </row>
    <row r="149" customFormat="false" ht="48" hidden="false" customHeight="false" outlineLevel="0" collapsed="false">
      <c r="A149" s="111" t="s">
        <v>243</v>
      </c>
      <c r="B149" s="116" t="s">
        <v>274</v>
      </c>
      <c r="C149" s="112" t="n">
        <v>129</v>
      </c>
      <c r="D149" s="282" t="n">
        <v>360</v>
      </c>
      <c r="E149" s="282" t="n">
        <v>360</v>
      </c>
      <c r="F149" s="80"/>
    </row>
    <row r="150" customFormat="false" ht="32.25" hidden="false" customHeight="false" outlineLevel="0" collapsed="false">
      <c r="A150" s="113" t="s">
        <v>249</v>
      </c>
      <c r="B150" s="116" t="s">
        <v>274</v>
      </c>
      <c r="C150" s="112" t="n">
        <v>240</v>
      </c>
      <c r="D150" s="282" t="n">
        <f aca="false">D151+D152</f>
        <v>358</v>
      </c>
      <c r="E150" s="282" t="n">
        <f aca="false">E151+E152</f>
        <v>358</v>
      </c>
      <c r="F150" s="80"/>
    </row>
    <row r="151" customFormat="false" ht="32.25" hidden="false" customHeight="false" outlineLevel="0" collapsed="false">
      <c r="A151" s="113" t="s">
        <v>283</v>
      </c>
      <c r="B151" s="116" t="s">
        <v>274</v>
      </c>
      <c r="C151" s="112" t="n">
        <v>242</v>
      </c>
      <c r="D151" s="282" t="n">
        <v>150</v>
      </c>
      <c r="E151" s="282" t="n">
        <v>150</v>
      </c>
      <c r="F151" s="80"/>
    </row>
    <row r="152" customFormat="false" ht="16.5" hidden="false" customHeight="false" outlineLevel="0" collapsed="false">
      <c r="A152" s="113" t="s">
        <v>284</v>
      </c>
      <c r="B152" s="116" t="s">
        <v>274</v>
      </c>
      <c r="C152" s="112" t="n">
        <v>244</v>
      </c>
      <c r="D152" s="282" t="n">
        <v>208</v>
      </c>
      <c r="E152" s="282" t="n">
        <v>208</v>
      </c>
      <c r="F152" s="80"/>
    </row>
    <row r="153" customFormat="false" ht="79.5" hidden="false" customHeight="false" outlineLevel="0" collapsed="false">
      <c r="A153" s="136" t="s">
        <v>815</v>
      </c>
      <c r="B153" s="116" t="s">
        <v>816</v>
      </c>
      <c r="C153" s="112"/>
      <c r="D153" s="147" t="n">
        <f aca="false">D154</f>
        <v>4500</v>
      </c>
      <c r="E153" s="147" t="n">
        <f aca="false">E154</f>
        <v>4500</v>
      </c>
      <c r="F153" s="80"/>
    </row>
    <row r="154" customFormat="false" ht="63.75" hidden="false" customHeight="false" outlineLevel="0" collapsed="false">
      <c r="A154" s="103" t="s">
        <v>817</v>
      </c>
      <c r="B154" s="116" t="s">
        <v>818</v>
      </c>
      <c r="C154" s="112"/>
      <c r="D154" s="147" t="n">
        <f aca="false">D155</f>
        <v>4500</v>
      </c>
      <c r="E154" s="147" t="n">
        <f aca="false">E155</f>
        <v>4500</v>
      </c>
      <c r="F154" s="80"/>
    </row>
    <row r="155" customFormat="false" ht="16.5" hidden="false" customHeight="false" outlineLevel="0" collapsed="false">
      <c r="A155" s="113" t="s">
        <v>437</v>
      </c>
      <c r="B155" s="116" t="s">
        <v>818</v>
      </c>
      <c r="C155" s="112" t="n">
        <v>610</v>
      </c>
      <c r="D155" s="147" t="n">
        <f aca="false">D156</f>
        <v>4500</v>
      </c>
      <c r="E155" s="147" t="n">
        <f aca="false">E156</f>
        <v>4500</v>
      </c>
      <c r="F155" s="80"/>
    </row>
    <row r="156" customFormat="false" ht="16.5" hidden="false" customHeight="false" outlineLevel="0" collapsed="false">
      <c r="A156" s="113" t="s">
        <v>561</v>
      </c>
      <c r="B156" s="116" t="s">
        <v>818</v>
      </c>
      <c r="C156" s="112" t="n">
        <v>612</v>
      </c>
      <c r="D156" s="147" t="n">
        <v>4500</v>
      </c>
      <c r="E156" s="147" t="n">
        <v>4500</v>
      </c>
      <c r="F156" s="80"/>
    </row>
    <row r="157" customFormat="false" ht="48" hidden="false" customHeight="false" outlineLevel="0" collapsed="false">
      <c r="A157" s="113" t="s">
        <v>819</v>
      </c>
      <c r="B157" s="116" t="s">
        <v>272</v>
      </c>
      <c r="C157" s="112"/>
      <c r="D157" s="147" t="n">
        <f aca="false">D158</f>
        <v>13798</v>
      </c>
      <c r="E157" s="147" t="n">
        <f aca="false">E158</f>
        <v>13798</v>
      </c>
      <c r="F157" s="80"/>
    </row>
    <row r="158" customFormat="false" ht="126.75" hidden="false" customHeight="false" outlineLevel="0" collapsed="false">
      <c r="A158" s="187" t="s">
        <v>1203</v>
      </c>
      <c r="B158" s="116" t="s">
        <v>821</v>
      </c>
      <c r="C158" s="190"/>
      <c r="D158" s="282" t="n">
        <f aca="false">D159+D161</f>
        <v>13798</v>
      </c>
      <c r="E158" s="282" t="n">
        <f aca="false">E159+E161</f>
        <v>13798</v>
      </c>
      <c r="F158" s="80"/>
    </row>
    <row r="159" customFormat="false" ht="16.5" hidden="false" customHeight="false" outlineLevel="0" collapsed="false">
      <c r="A159" s="187" t="s">
        <v>437</v>
      </c>
      <c r="B159" s="116" t="s">
        <v>821</v>
      </c>
      <c r="C159" s="190" t="n">
        <v>610</v>
      </c>
      <c r="D159" s="282" t="n">
        <f aca="false">D160</f>
        <v>13498</v>
      </c>
      <c r="E159" s="282" t="n">
        <f aca="false">E160</f>
        <v>13498</v>
      </c>
      <c r="F159" s="80"/>
    </row>
    <row r="160" customFormat="false" ht="16.5" hidden="false" customHeight="false" outlineLevel="0" collapsed="false">
      <c r="A160" s="187" t="s">
        <v>561</v>
      </c>
      <c r="B160" s="116" t="s">
        <v>821</v>
      </c>
      <c r="C160" s="190" t="n">
        <v>612</v>
      </c>
      <c r="D160" s="282" t="n">
        <v>13498</v>
      </c>
      <c r="E160" s="282" t="n">
        <v>13498</v>
      </c>
      <c r="F160" s="80"/>
    </row>
    <row r="161" customFormat="false" ht="32.25" hidden="false" customHeight="false" outlineLevel="0" collapsed="false">
      <c r="A161" s="187" t="s">
        <v>779</v>
      </c>
      <c r="B161" s="116" t="s">
        <v>821</v>
      </c>
      <c r="C161" s="190" t="n">
        <v>630</v>
      </c>
      <c r="D161" s="282" t="n">
        <f aca="false">D162</f>
        <v>300</v>
      </c>
      <c r="E161" s="282" t="n">
        <f aca="false">E162</f>
        <v>300</v>
      </c>
      <c r="F161" s="80"/>
    </row>
    <row r="162" customFormat="false" ht="32.25" hidden="false" customHeight="false" outlineLevel="0" collapsed="false">
      <c r="A162" s="187" t="s">
        <v>775</v>
      </c>
      <c r="B162" s="116" t="s">
        <v>821</v>
      </c>
      <c r="C162" s="190" t="n">
        <v>631</v>
      </c>
      <c r="D162" s="282" t="n">
        <v>300</v>
      </c>
      <c r="E162" s="282" t="n">
        <v>300</v>
      </c>
      <c r="F162" s="80"/>
    </row>
    <row r="163" customFormat="false" ht="63.75" hidden="false" customHeight="false" outlineLevel="0" collapsed="false">
      <c r="A163" s="113" t="s">
        <v>822</v>
      </c>
      <c r="B163" s="116" t="s">
        <v>823</v>
      </c>
      <c r="C163" s="112"/>
      <c r="D163" s="147" t="n">
        <f aca="false">D164</f>
        <v>100</v>
      </c>
      <c r="E163" s="147" t="n">
        <f aca="false">E164</f>
        <v>100</v>
      </c>
      <c r="F163" s="80"/>
    </row>
    <row r="164" customFormat="false" ht="32.25" hidden="false" customHeight="false" outlineLevel="0" collapsed="false">
      <c r="A164" s="113" t="s">
        <v>787</v>
      </c>
      <c r="B164" s="116" t="s">
        <v>1093</v>
      </c>
      <c r="C164" s="112"/>
      <c r="D164" s="147" t="n">
        <f aca="false">D165</f>
        <v>100</v>
      </c>
      <c r="E164" s="147" t="n">
        <f aca="false">E165</f>
        <v>100</v>
      </c>
      <c r="F164" s="80"/>
    </row>
    <row r="165" customFormat="false" ht="16.5" hidden="false" customHeight="false" outlineLevel="0" collapsed="false">
      <c r="A165" s="113" t="s">
        <v>437</v>
      </c>
      <c r="B165" s="116" t="s">
        <v>1093</v>
      </c>
      <c r="C165" s="112" t="n">
        <v>610</v>
      </c>
      <c r="D165" s="147" t="n">
        <f aca="false">D166</f>
        <v>100</v>
      </c>
      <c r="E165" s="147" t="n">
        <f aca="false">E166</f>
        <v>100</v>
      </c>
      <c r="F165" s="80"/>
    </row>
    <row r="166" customFormat="false" ht="16.5" hidden="false" customHeight="false" outlineLevel="0" collapsed="false">
      <c r="A166" s="113" t="s">
        <v>561</v>
      </c>
      <c r="B166" s="116" t="s">
        <v>1093</v>
      </c>
      <c r="C166" s="112" t="n">
        <v>612</v>
      </c>
      <c r="D166" s="147" t="n">
        <v>100</v>
      </c>
      <c r="E166" s="147" t="n">
        <v>100</v>
      </c>
      <c r="F166" s="80"/>
    </row>
    <row r="167" customFormat="false" ht="16.5" hidden="false" customHeight="false" outlineLevel="0" collapsed="false">
      <c r="A167" s="113" t="s">
        <v>871</v>
      </c>
      <c r="B167" s="116" t="s">
        <v>876</v>
      </c>
      <c r="C167" s="112"/>
      <c r="D167" s="147" t="n">
        <f aca="false">D168</f>
        <v>150</v>
      </c>
      <c r="E167" s="147" t="n">
        <f aca="false">E168</f>
        <v>150</v>
      </c>
      <c r="F167" s="80"/>
    </row>
    <row r="168" customFormat="false" ht="48" hidden="false" customHeight="false" outlineLevel="0" collapsed="false">
      <c r="A168" s="113" t="s">
        <v>873</v>
      </c>
      <c r="B168" s="116" t="s">
        <v>877</v>
      </c>
      <c r="C168" s="112"/>
      <c r="D168" s="147" t="n">
        <f aca="false">D169</f>
        <v>150</v>
      </c>
      <c r="E168" s="147" t="n">
        <f aca="false">E169</f>
        <v>150</v>
      </c>
      <c r="F168" s="80"/>
    </row>
    <row r="169" customFormat="false" ht="16.5" hidden="false" customHeight="false" outlineLevel="0" collapsed="false">
      <c r="A169" s="113" t="s">
        <v>437</v>
      </c>
      <c r="B169" s="116" t="s">
        <v>877</v>
      </c>
      <c r="C169" s="112" t="n">
        <v>610</v>
      </c>
      <c r="D169" s="147" t="n">
        <f aca="false">D170</f>
        <v>150</v>
      </c>
      <c r="E169" s="147" t="n">
        <f aca="false">E170</f>
        <v>150</v>
      </c>
      <c r="F169" s="80"/>
    </row>
    <row r="170" customFormat="false" ht="16.5" hidden="false" customHeight="false" outlineLevel="0" collapsed="false">
      <c r="A170" s="113" t="s">
        <v>561</v>
      </c>
      <c r="B170" s="116" t="s">
        <v>877</v>
      </c>
      <c r="C170" s="112" t="n">
        <v>612</v>
      </c>
      <c r="D170" s="147" t="n">
        <v>150</v>
      </c>
      <c r="E170" s="147" t="n">
        <v>150</v>
      </c>
      <c r="F170" s="80"/>
    </row>
    <row r="171" customFormat="false" ht="32.25" hidden="false" customHeight="false" outlineLevel="0" collapsed="false">
      <c r="A171" s="96" t="s">
        <v>825</v>
      </c>
      <c r="B171" s="111" t="s">
        <v>826</v>
      </c>
      <c r="C171" s="112"/>
      <c r="D171" s="292" t="n">
        <f aca="false">D172</f>
        <v>89</v>
      </c>
      <c r="E171" s="292" t="n">
        <f aca="false">E172</f>
        <v>91</v>
      </c>
      <c r="F171" s="80"/>
    </row>
    <row r="172" customFormat="false" ht="48" hidden="false" customHeight="false" outlineLevel="0" collapsed="false">
      <c r="A172" s="113" t="s">
        <v>827</v>
      </c>
      <c r="B172" s="116" t="s">
        <v>828</v>
      </c>
      <c r="C172" s="112"/>
      <c r="D172" s="292" t="n">
        <f aca="false">D173</f>
        <v>89</v>
      </c>
      <c r="E172" s="292" t="n">
        <f aca="false">E173</f>
        <v>91</v>
      </c>
      <c r="F172" s="80"/>
    </row>
    <row r="173" customFormat="false" ht="16.5" hidden="false" customHeight="false" outlineLevel="0" collapsed="false">
      <c r="A173" s="113" t="s">
        <v>437</v>
      </c>
      <c r="B173" s="116" t="s">
        <v>828</v>
      </c>
      <c r="C173" s="112" t="n">
        <v>610</v>
      </c>
      <c r="D173" s="292" t="n">
        <f aca="false">D174</f>
        <v>89</v>
      </c>
      <c r="E173" s="292" t="n">
        <f aca="false">E174</f>
        <v>91</v>
      </c>
      <c r="F173" s="80"/>
    </row>
    <row r="174" customFormat="false" ht="16.5" hidden="false" customHeight="false" outlineLevel="0" collapsed="false">
      <c r="A174" s="113" t="s">
        <v>561</v>
      </c>
      <c r="B174" s="116" t="s">
        <v>828</v>
      </c>
      <c r="C174" s="112" t="n">
        <v>612</v>
      </c>
      <c r="D174" s="292" t="n">
        <v>89</v>
      </c>
      <c r="E174" s="292" t="n">
        <v>91</v>
      </c>
      <c r="F174" s="80"/>
    </row>
    <row r="175" customFormat="false" ht="48" hidden="false" customHeight="false" outlineLevel="0" collapsed="false">
      <c r="A175" s="113" t="s">
        <v>829</v>
      </c>
      <c r="B175" s="116" t="s">
        <v>830</v>
      </c>
      <c r="C175" s="112"/>
      <c r="D175" s="292" t="n">
        <f aca="false">D176</f>
        <v>3702</v>
      </c>
      <c r="E175" s="292" t="n">
        <f aca="false">E176</f>
        <v>19253</v>
      </c>
      <c r="F175" s="80"/>
    </row>
    <row r="176" customFormat="false" ht="16.5" hidden="false" customHeight="false" outlineLevel="0" collapsed="false">
      <c r="A176" s="113" t="s">
        <v>831</v>
      </c>
      <c r="B176" s="116" t="s">
        <v>1094</v>
      </c>
      <c r="C176" s="112"/>
      <c r="D176" s="292" t="n">
        <f aca="false">D177</f>
        <v>3702</v>
      </c>
      <c r="E176" s="292" t="n">
        <f aca="false">E177</f>
        <v>19253</v>
      </c>
      <c r="F176" s="80"/>
    </row>
    <row r="177" customFormat="false" ht="48" hidden="false" customHeight="false" outlineLevel="0" collapsed="false">
      <c r="A177" s="176" t="s">
        <v>1095</v>
      </c>
      <c r="B177" s="116" t="s">
        <v>1096</v>
      </c>
      <c r="C177" s="112"/>
      <c r="D177" s="292" t="n">
        <f aca="false">D178</f>
        <v>3702</v>
      </c>
      <c r="E177" s="292" t="n">
        <f aca="false">E178</f>
        <v>19253</v>
      </c>
      <c r="F177" s="80"/>
    </row>
    <row r="178" customFormat="false" ht="32.25" hidden="false" customHeight="false" outlineLevel="0" collapsed="false">
      <c r="A178" s="113" t="s">
        <v>249</v>
      </c>
      <c r="B178" s="116" t="s">
        <v>1096</v>
      </c>
      <c r="C178" s="112" t="n">
        <v>240</v>
      </c>
      <c r="D178" s="292" t="n">
        <f aca="false">D179</f>
        <v>3702</v>
      </c>
      <c r="E178" s="292" t="n">
        <f aca="false">E179</f>
        <v>19253</v>
      </c>
      <c r="F178" s="80"/>
    </row>
    <row r="179" customFormat="false" ht="16.5" hidden="false" customHeight="false" outlineLevel="0" collapsed="false">
      <c r="A179" s="113" t="s">
        <v>251</v>
      </c>
      <c r="B179" s="116" t="s">
        <v>1096</v>
      </c>
      <c r="C179" s="112" t="n">
        <v>244</v>
      </c>
      <c r="D179" s="292" t="n">
        <v>3702</v>
      </c>
      <c r="E179" s="292" t="n">
        <v>19253</v>
      </c>
      <c r="F179" s="80"/>
    </row>
    <row r="180" customFormat="false" ht="32.25" hidden="false" customHeight="false" outlineLevel="0" collapsed="false">
      <c r="A180" s="113" t="s">
        <v>878</v>
      </c>
      <c r="B180" s="116" t="s">
        <v>879</v>
      </c>
      <c r="C180" s="112"/>
      <c r="D180" s="147" t="n">
        <f aca="false">D181+D189</f>
        <v>140</v>
      </c>
      <c r="E180" s="147" t="n">
        <f aca="false">E181+E189</f>
        <v>140</v>
      </c>
      <c r="F180" s="80"/>
    </row>
    <row r="181" customFormat="false" ht="48" hidden="false" customHeight="false" outlineLevel="0" collapsed="false">
      <c r="A181" s="111" t="s">
        <v>880</v>
      </c>
      <c r="B181" s="116" t="s">
        <v>881</v>
      </c>
      <c r="C181" s="112"/>
      <c r="D181" s="147" t="n">
        <f aca="false">D182+D185</f>
        <v>60</v>
      </c>
      <c r="E181" s="147" t="n">
        <f aca="false">E182+E185</f>
        <v>60</v>
      </c>
      <c r="F181" s="80"/>
    </row>
    <row r="182" customFormat="false" ht="79.5" hidden="false" customHeight="false" outlineLevel="0" collapsed="false">
      <c r="A182" s="113" t="s">
        <v>882</v>
      </c>
      <c r="B182" s="116" t="s">
        <v>883</v>
      </c>
      <c r="C182" s="112"/>
      <c r="D182" s="147" t="n">
        <f aca="false">D183</f>
        <v>30</v>
      </c>
      <c r="E182" s="147" t="n">
        <f aca="false">E183</f>
        <v>30</v>
      </c>
      <c r="F182" s="80"/>
    </row>
    <row r="183" customFormat="false" ht="32.25" hidden="false" customHeight="false" outlineLevel="0" collapsed="false">
      <c r="A183" s="113" t="s">
        <v>249</v>
      </c>
      <c r="B183" s="116" t="s">
        <v>883</v>
      </c>
      <c r="C183" s="112" t="n">
        <v>240</v>
      </c>
      <c r="D183" s="147" t="n">
        <f aca="false">D184</f>
        <v>30</v>
      </c>
      <c r="E183" s="147" t="n">
        <f aca="false">E184</f>
        <v>30</v>
      </c>
      <c r="F183" s="80"/>
    </row>
    <row r="184" customFormat="false" ht="16.5" hidden="false" customHeight="false" outlineLevel="0" collapsed="false">
      <c r="A184" s="113" t="s">
        <v>251</v>
      </c>
      <c r="B184" s="116" t="s">
        <v>883</v>
      </c>
      <c r="C184" s="112" t="n">
        <v>244</v>
      </c>
      <c r="D184" s="147" t="n">
        <v>30</v>
      </c>
      <c r="E184" s="147" t="n">
        <v>30</v>
      </c>
      <c r="F184" s="80"/>
    </row>
    <row r="185" customFormat="false" ht="48" hidden="false" customHeight="false" outlineLevel="0" collapsed="false">
      <c r="A185" s="113" t="s">
        <v>884</v>
      </c>
      <c r="B185" s="116" t="s">
        <v>885</v>
      </c>
      <c r="C185" s="112"/>
      <c r="D185" s="147" t="n">
        <f aca="false">D186</f>
        <v>30</v>
      </c>
      <c r="E185" s="147" t="n">
        <f aca="false">E186</f>
        <v>30</v>
      </c>
      <c r="F185" s="80"/>
    </row>
    <row r="186" customFormat="false" ht="32.25" hidden="false" customHeight="false" outlineLevel="0" collapsed="false">
      <c r="A186" s="113" t="s">
        <v>787</v>
      </c>
      <c r="B186" s="116" t="s">
        <v>886</v>
      </c>
      <c r="C186" s="112"/>
      <c r="D186" s="147" t="n">
        <f aca="false">D187</f>
        <v>30</v>
      </c>
      <c r="E186" s="147" t="n">
        <f aca="false">E187</f>
        <v>30</v>
      </c>
      <c r="F186" s="80"/>
    </row>
    <row r="187" customFormat="false" ht="16.5" hidden="false" customHeight="false" outlineLevel="0" collapsed="false">
      <c r="A187" s="113" t="s">
        <v>437</v>
      </c>
      <c r="B187" s="116" t="s">
        <v>886</v>
      </c>
      <c r="C187" s="112" t="n">
        <v>610</v>
      </c>
      <c r="D187" s="147" t="n">
        <f aca="false">D188</f>
        <v>30</v>
      </c>
      <c r="E187" s="147" t="n">
        <f aca="false">E188</f>
        <v>30</v>
      </c>
      <c r="F187" s="80"/>
    </row>
    <row r="188" customFormat="false" ht="16.5" hidden="false" customHeight="false" outlineLevel="0" collapsed="false">
      <c r="A188" s="113" t="s">
        <v>561</v>
      </c>
      <c r="B188" s="116" t="s">
        <v>886</v>
      </c>
      <c r="C188" s="112" t="n">
        <v>612</v>
      </c>
      <c r="D188" s="147" t="n">
        <v>30</v>
      </c>
      <c r="E188" s="147" t="n">
        <v>30</v>
      </c>
      <c r="F188" s="80"/>
    </row>
    <row r="189" customFormat="false" ht="79.5" hidden="false" customHeight="false" outlineLevel="0" collapsed="false">
      <c r="A189" s="113" t="s">
        <v>887</v>
      </c>
      <c r="B189" s="116" t="s">
        <v>888</v>
      </c>
      <c r="C189" s="112"/>
      <c r="D189" s="147" t="n">
        <f aca="false">D190+D194</f>
        <v>80</v>
      </c>
      <c r="E189" s="147" t="n">
        <f aca="false">E190+E194</f>
        <v>80</v>
      </c>
      <c r="F189" s="80"/>
    </row>
    <row r="190" customFormat="false" ht="32.25" hidden="false" customHeight="false" outlineLevel="0" collapsed="false">
      <c r="A190" s="113" t="s">
        <v>889</v>
      </c>
      <c r="B190" s="116" t="s">
        <v>890</v>
      </c>
      <c r="C190" s="112"/>
      <c r="D190" s="147" t="n">
        <f aca="false">D191</f>
        <v>30</v>
      </c>
      <c r="E190" s="147" t="n">
        <f aca="false">E191</f>
        <v>30</v>
      </c>
      <c r="F190" s="80"/>
    </row>
    <row r="191" customFormat="false" ht="32.25" hidden="false" customHeight="false" outlineLevel="0" collapsed="false">
      <c r="A191" s="113" t="s">
        <v>787</v>
      </c>
      <c r="B191" s="116" t="s">
        <v>891</v>
      </c>
      <c r="C191" s="112"/>
      <c r="D191" s="147" t="n">
        <f aca="false">D192</f>
        <v>30</v>
      </c>
      <c r="E191" s="147" t="n">
        <f aca="false">E192</f>
        <v>30</v>
      </c>
      <c r="F191" s="80"/>
    </row>
    <row r="192" customFormat="false" ht="16.5" hidden="false" customHeight="false" outlineLevel="0" collapsed="false">
      <c r="A192" s="113" t="s">
        <v>437</v>
      </c>
      <c r="B192" s="116" t="s">
        <v>891</v>
      </c>
      <c r="C192" s="112" t="n">
        <v>610</v>
      </c>
      <c r="D192" s="147" t="n">
        <f aca="false">D193</f>
        <v>30</v>
      </c>
      <c r="E192" s="147" t="n">
        <f aca="false">E193</f>
        <v>30</v>
      </c>
      <c r="F192" s="80"/>
    </row>
    <row r="193" customFormat="false" ht="16.5" hidden="false" customHeight="false" outlineLevel="0" collapsed="false">
      <c r="A193" s="113" t="s">
        <v>561</v>
      </c>
      <c r="B193" s="116" t="s">
        <v>891</v>
      </c>
      <c r="C193" s="112" t="n">
        <v>612</v>
      </c>
      <c r="D193" s="147" t="n">
        <v>30</v>
      </c>
      <c r="E193" s="147" t="n">
        <v>30</v>
      </c>
      <c r="F193" s="80"/>
    </row>
    <row r="194" customFormat="false" ht="32.25" hidden="false" customHeight="false" outlineLevel="0" collapsed="false">
      <c r="A194" s="113" t="s">
        <v>892</v>
      </c>
      <c r="B194" s="116" t="s">
        <v>894</v>
      </c>
      <c r="C194" s="112"/>
      <c r="D194" s="147" t="n">
        <f aca="false">D195</f>
        <v>50</v>
      </c>
      <c r="E194" s="147" t="n">
        <f aca="false">E195</f>
        <v>50</v>
      </c>
      <c r="F194" s="80"/>
    </row>
    <row r="195" customFormat="false" ht="32.25" hidden="false" customHeight="false" outlineLevel="0" collapsed="false">
      <c r="A195" s="113" t="s">
        <v>787</v>
      </c>
      <c r="B195" s="116" t="s">
        <v>894</v>
      </c>
      <c r="C195" s="112"/>
      <c r="D195" s="147" t="n">
        <f aca="false">D196</f>
        <v>50</v>
      </c>
      <c r="E195" s="147" t="n">
        <f aca="false">E196</f>
        <v>50</v>
      </c>
      <c r="F195" s="80"/>
    </row>
    <row r="196" customFormat="false" ht="16.5" hidden="false" customHeight="false" outlineLevel="0" collapsed="false">
      <c r="A196" s="113" t="s">
        <v>437</v>
      </c>
      <c r="B196" s="116" t="s">
        <v>894</v>
      </c>
      <c r="C196" s="112" t="n">
        <v>610</v>
      </c>
      <c r="D196" s="147" t="n">
        <f aca="false">D197</f>
        <v>50</v>
      </c>
      <c r="E196" s="147" t="n">
        <f aca="false">E197</f>
        <v>50</v>
      </c>
      <c r="F196" s="80"/>
    </row>
    <row r="197" customFormat="false" ht="16.5" hidden="false" customHeight="false" outlineLevel="0" collapsed="false">
      <c r="A197" s="113" t="s">
        <v>561</v>
      </c>
      <c r="B197" s="116" t="s">
        <v>891</v>
      </c>
      <c r="C197" s="112" t="n">
        <v>612</v>
      </c>
      <c r="D197" s="147" t="n">
        <v>50</v>
      </c>
      <c r="E197" s="147" t="n">
        <v>50</v>
      </c>
      <c r="F197" s="80"/>
    </row>
    <row r="198" customFormat="false" ht="48" hidden="false" customHeight="false" outlineLevel="0" collapsed="false">
      <c r="A198" s="277" t="s">
        <v>1166</v>
      </c>
      <c r="B198" s="279" t="s">
        <v>276</v>
      </c>
      <c r="C198" s="112"/>
      <c r="D198" s="280" t="n">
        <f aca="false">D200+D236+D253</f>
        <v>21632</v>
      </c>
      <c r="E198" s="280" t="n">
        <f aca="false">E200+E236+E253</f>
        <v>22073</v>
      </c>
      <c r="F198" s="80"/>
    </row>
    <row r="199" customFormat="false" ht="16.5" hidden="false" customHeight="false" outlineLevel="0" collapsed="false">
      <c r="A199" s="113" t="s">
        <v>1159</v>
      </c>
      <c r="B199" s="116"/>
      <c r="C199" s="112"/>
      <c r="D199" s="148"/>
      <c r="E199" s="148"/>
      <c r="F199" s="80"/>
    </row>
    <row r="200" customFormat="false" ht="16.5" hidden="false" customHeight="false" outlineLevel="0" collapsed="false">
      <c r="A200" s="113" t="s">
        <v>277</v>
      </c>
      <c r="B200" s="116" t="s">
        <v>278</v>
      </c>
      <c r="C200" s="112"/>
      <c r="D200" s="148" t="n">
        <f aca="false">D201+D205+D221+D225</f>
        <v>16603</v>
      </c>
      <c r="E200" s="148" t="n">
        <f aca="false">E201+E205+E221+E225</f>
        <v>17179</v>
      </c>
      <c r="F200" s="80"/>
    </row>
    <row r="201" customFormat="false" ht="48" hidden="false" customHeight="false" outlineLevel="0" collapsed="false">
      <c r="A201" s="113" t="s">
        <v>957</v>
      </c>
      <c r="B201" s="116" t="s">
        <v>958</v>
      </c>
      <c r="C201" s="112"/>
      <c r="D201" s="148" t="n">
        <f aca="false">D202</f>
        <v>200</v>
      </c>
      <c r="E201" s="148" t="n">
        <f aca="false">E202</f>
        <v>200</v>
      </c>
      <c r="F201" s="80"/>
    </row>
    <row r="202" customFormat="false" ht="16.5" hidden="false" customHeight="false" outlineLevel="0" collapsed="false">
      <c r="A202" s="113" t="s">
        <v>959</v>
      </c>
      <c r="B202" s="116" t="s">
        <v>960</v>
      </c>
      <c r="C202" s="112"/>
      <c r="D202" s="148" t="n">
        <f aca="false">D203</f>
        <v>200</v>
      </c>
      <c r="E202" s="148" t="n">
        <f aca="false">E203</f>
        <v>200</v>
      </c>
      <c r="F202" s="80"/>
    </row>
    <row r="203" customFormat="false" ht="32.25" hidden="false" customHeight="false" outlineLevel="0" collapsed="false">
      <c r="A203" s="113" t="s">
        <v>249</v>
      </c>
      <c r="B203" s="116" t="s">
        <v>960</v>
      </c>
      <c r="C203" s="112" t="n">
        <v>240</v>
      </c>
      <c r="D203" s="148" t="n">
        <f aca="false">D204</f>
        <v>200</v>
      </c>
      <c r="E203" s="148" t="n">
        <f aca="false">E204</f>
        <v>200</v>
      </c>
      <c r="F203" s="80"/>
    </row>
    <row r="204" customFormat="false" ht="16.5" hidden="false" customHeight="false" outlineLevel="0" collapsed="false">
      <c r="A204" s="113" t="s">
        <v>284</v>
      </c>
      <c r="B204" s="116" t="s">
        <v>960</v>
      </c>
      <c r="C204" s="112" t="n">
        <v>244</v>
      </c>
      <c r="D204" s="148" t="n">
        <v>200</v>
      </c>
      <c r="E204" s="148" t="n">
        <v>200</v>
      </c>
      <c r="F204" s="80"/>
    </row>
    <row r="205" customFormat="false" ht="48" hidden="false" customHeight="false" outlineLevel="0" collapsed="false">
      <c r="A205" s="113" t="s">
        <v>961</v>
      </c>
      <c r="B205" s="116" t="s">
        <v>962</v>
      </c>
      <c r="C205" s="112"/>
      <c r="D205" s="148" t="n">
        <f aca="false">D206+D209+D212+D215+D218</f>
        <v>1455</v>
      </c>
      <c r="E205" s="148" t="n">
        <f aca="false">E206+E209+E212+E215+E218</f>
        <v>1456</v>
      </c>
      <c r="F205" s="80"/>
    </row>
    <row r="206" customFormat="false" ht="32.25" hidden="false" customHeight="false" outlineLevel="0" collapsed="false">
      <c r="A206" s="113" t="s">
        <v>963</v>
      </c>
      <c r="B206" s="116" t="s">
        <v>964</v>
      </c>
      <c r="C206" s="112"/>
      <c r="D206" s="148" t="n">
        <f aca="false">D207</f>
        <v>300</v>
      </c>
      <c r="E206" s="148" t="n">
        <f aca="false">E207</f>
        <v>300</v>
      </c>
      <c r="F206" s="80"/>
    </row>
    <row r="207" customFormat="false" ht="32.25" hidden="false" customHeight="false" outlineLevel="0" collapsed="false">
      <c r="A207" s="113" t="s">
        <v>729</v>
      </c>
      <c r="B207" s="116" t="s">
        <v>964</v>
      </c>
      <c r="C207" s="112" t="n">
        <v>320</v>
      </c>
      <c r="D207" s="148" t="n">
        <f aca="false">D208</f>
        <v>300</v>
      </c>
      <c r="E207" s="148" t="n">
        <f aca="false">E208</f>
        <v>300</v>
      </c>
      <c r="F207" s="80"/>
    </row>
    <row r="208" customFormat="false" ht="32.25" hidden="false" customHeight="false" outlineLevel="0" collapsed="false">
      <c r="A208" s="113" t="s">
        <v>730</v>
      </c>
      <c r="B208" s="116" t="s">
        <v>964</v>
      </c>
      <c r="C208" s="112" t="n">
        <v>321</v>
      </c>
      <c r="D208" s="148" t="n">
        <v>300</v>
      </c>
      <c r="E208" s="148" t="n">
        <v>300</v>
      </c>
      <c r="F208" s="80"/>
    </row>
    <row r="209" customFormat="false" ht="32.25" hidden="false" customHeight="false" outlineLevel="0" collapsed="false">
      <c r="A209" s="113" t="s">
        <v>965</v>
      </c>
      <c r="B209" s="116" t="s">
        <v>966</v>
      </c>
      <c r="C209" s="112"/>
      <c r="D209" s="148" t="n">
        <f aca="false">D210</f>
        <v>688</v>
      </c>
      <c r="E209" s="148" t="n">
        <f aca="false">E210</f>
        <v>688</v>
      </c>
      <c r="F209" s="80"/>
    </row>
    <row r="210" customFormat="false" ht="32.25" hidden="false" customHeight="false" outlineLevel="0" collapsed="false">
      <c r="A210" s="113" t="s">
        <v>729</v>
      </c>
      <c r="B210" s="116" t="s">
        <v>966</v>
      </c>
      <c r="C210" s="112" t="n">
        <v>320</v>
      </c>
      <c r="D210" s="148" t="n">
        <f aca="false">D211</f>
        <v>688</v>
      </c>
      <c r="E210" s="148" t="n">
        <f aca="false">E211</f>
        <v>688</v>
      </c>
      <c r="F210" s="80"/>
    </row>
    <row r="211" customFormat="false" ht="32.25" hidden="false" customHeight="false" outlineLevel="0" collapsed="false">
      <c r="A211" s="113" t="s">
        <v>730</v>
      </c>
      <c r="B211" s="116" t="s">
        <v>966</v>
      </c>
      <c r="C211" s="112" t="n">
        <v>321</v>
      </c>
      <c r="D211" s="148" t="n">
        <v>688</v>
      </c>
      <c r="E211" s="148" t="n">
        <v>688</v>
      </c>
      <c r="F211" s="80"/>
    </row>
    <row r="212" customFormat="false" ht="95.25" hidden="false" customHeight="false" outlineLevel="0" collapsed="false">
      <c r="A212" s="113" t="s">
        <v>967</v>
      </c>
      <c r="B212" s="116" t="s">
        <v>968</v>
      </c>
      <c r="C212" s="112"/>
      <c r="D212" s="148" t="n">
        <f aca="false">D213</f>
        <v>28</v>
      </c>
      <c r="E212" s="148" t="n">
        <f aca="false">E213</f>
        <v>29</v>
      </c>
      <c r="F212" s="80"/>
    </row>
    <row r="213" customFormat="false" ht="32.25" hidden="false" customHeight="false" outlineLevel="0" collapsed="false">
      <c r="A213" s="113" t="s">
        <v>249</v>
      </c>
      <c r="B213" s="116" t="s">
        <v>968</v>
      </c>
      <c r="C213" s="112" t="n">
        <v>240</v>
      </c>
      <c r="D213" s="148" t="n">
        <f aca="false">D214</f>
        <v>28</v>
      </c>
      <c r="E213" s="148" t="n">
        <f aca="false">E214</f>
        <v>29</v>
      </c>
      <c r="F213" s="80"/>
    </row>
    <row r="214" customFormat="false" ht="16.5" hidden="false" customHeight="false" outlineLevel="0" collapsed="false">
      <c r="A214" s="113" t="s">
        <v>251</v>
      </c>
      <c r="B214" s="116" t="s">
        <v>968</v>
      </c>
      <c r="C214" s="112" t="n">
        <v>244</v>
      </c>
      <c r="D214" s="148" t="n">
        <v>28</v>
      </c>
      <c r="E214" s="148" t="n">
        <v>29</v>
      </c>
      <c r="F214" s="80"/>
    </row>
    <row r="215" customFormat="false" ht="32.25" hidden="false" customHeight="false" outlineLevel="0" collapsed="false">
      <c r="A215" s="113" t="s">
        <v>969</v>
      </c>
      <c r="B215" s="116" t="s">
        <v>970</v>
      </c>
      <c r="C215" s="112"/>
      <c r="D215" s="148" t="n">
        <f aca="false">D216</f>
        <v>415</v>
      </c>
      <c r="E215" s="148" t="n">
        <f aca="false">E216</f>
        <v>415</v>
      </c>
      <c r="F215" s="80"/>
    </row>
    <row r="216" customFormat="false" ht="32.25" hidden="false" customHeight="false" outlineLevel="0" collapsed="false">
      <c r="A216" s="113" t="s">
        <v>729</v>
      </c>
      <c r="B216" s="116" t="s">
        <v>970</v>
      </c>
      <c r="C216" s="112" t="n">
        <v>320</v>
      </c>
      <c r="D216" s="148" t="n">
        <f aca="false">D217</f>
        <v>415</v>
      </c>
      <c r="E216" s="148" t="n">
        <f aca="false">E217</f>
        <v>415</v>
      </c>
      <c r="F216" s="80"/>
    </row>
    <row r="217" customFormat="false" ht="32.25" hidden="false" customHeight="false" outlineLevel="0" collapsed="false">
      <c r="A217" s="113" t="s">
        <v>730</v>
      </c>
      <c r="B217" s="116" t="s">
        <v>970</v>
      </c>
      <c r="C217" s="112" t="n">
        <v>321</v>
      </c>
      <c r="D217" s="148" t="n">
        <v>415</v>
      </c>
      <c r="E217" s="148" t="n">
        <v>415</v>
      </c>
      <c r="F217" s="80"/>
    </row>
    <row r="218" customFormat="false" ht="32.25" hidden="false" customHeight="false" outlineLevel="0" collapsed="false">
      <c r="A218" s="113" t="s">
        <v>1106</v>
      </c>
      <c r="B218" s="116" t="s">
        <v>972</v>
      </c>
      <c r="C218" s="112"/>
      <c r="D218" s="148" t="n">
        <f aca="false">D219</f>
        <v>24</v>
      </c>
      <c r="E218" s="148" t="n">
        <f aca="false">E219</f>
        <v>24</v>
      </c>
      <c r="F218" s="80"/>
    </row>
    <row r="219" customFormat="false" ht="32.25" hidden="false" customHeight="false" outlineLevel="0" collapsed="false">
      <c r="A219" s="113" t="s">
        <v>729</v>
      </c>
      <c r="B219" s="116" t="s">
        <v>972</v>
      </c>
      <c r="C219" s="112" t="n">
        <v>320</v>
      </c>
      <c r="D219" s="148" t="n">
        <f aca="false">D220</f>
        <v>24</v>
      </c>
      <c r="E219" s="148" t="n">
        <f aca="false">E220</f>
        <v>24</v>
      </c>
      <c r="F219" s="80"/>
    </row>
    <row r="220" customFormat="false" ht="32.25" hidden="false" customHeight="false" outlineLevel="0" collapsed="false">
      <c r="A220" s="113" t="s">
        <v>730</v>
      </c>
      <c r="B220" s="116" t="s">
        <v>972</v>
      </c>
      <c r="C220" s="112" t="n">
        <v>321</v>
      </c>
      <c r="D220" s="148" t="n">
        <v>24</v>
      </c>
      <c r="E220" s="148" t="n">
        <v>24</v>
      </c>
      <c r="F220" s="80"/>
    </row>
    <row r="221" customFormat="false" ht="48" hidden="false" customHeight="false" outlineLevel="0" collapsed="false">
      <c r="A221" s="113" t="s">
        <v>973</v>
      </c>
      <c r="B221" s="116" t="s">
        <v>974</v>
      </c>
      <c r="C221" s="112"/>
      <c r="D221" s="147" t="n">
        <f aca="false">D222</f>
        <v>120</v>
      </c>
      <c r="E221" s="147" t="n">
        <f aca="false">E222</f>
        <v>130</v>
      </c>
      <c r="F221" s="80"/>
    </row>
    <row r="222" customFormat="false" ht="63.75" hidden="false" customHeight="false" outlineLevel="0" collapsed="false">
      <c r="A222" s="113" t="s">
        <v>1167</v>
      </c>
      <c r="B222" s="116" t="s">
        <v>974</v>
      </c>
      <c r="C222" s="112"/>
      <c r="D222" s="147" t="n">
        <f aca="false">D223</f>
        <v>120</v>
      </c>
      <c r="E222" s="148" t="n">
        <f aca="false">E223</f>
        <v>130</v>
      </c>
      <c r="F222" s="80"/>
    </row>
    <row r="223" customFormat="false" ht="32.25" hidden="false" customHeight="false" outlineLevel="0" collapsed="false">
      <c r="A223" s="113" t="s">
        <v>249</v>
      </c>
      <c r="B223" s="116" t="s">
        <v>976</v>
      </c>
      <c r="C223" s="112" t="n">
        <v>240</v>
      </c>
      <c r="D223" s="147" t="n">
        <f aca="false">D224</f>
        <v>120</v>
      </c>
      <c r="E223" s="148" t="n">
        <f aca="false">E224</f>
        <v>130</v>
      </c>
      <c r="F223" s="80"/>
    </row>
    <row r="224" customFormat="false" ht="16.5" hidden="false" customHeight="false" outlineLevel="0" collapsed="false">
      <c r="A224" s="113" t="s">
        <v>251</v>
      </c>
      <c r="B224" s="116" t="s">
        <v>976</v>
      </c>
      <c r="C224" s="112" t="n">
        <v>244</v>
      </c>
      <c r="D224" s="147" t="n">
        <v>120</v>
      </c>
      <c r="E224" s="148" t="n">
        <v>130</v>
      </c>
      <c r="F224" s="80"/>
    </row>
    <row r="225" customFormat="false" ht="111" hidden="false" customHeight="false" outlineLevel="0" collapsed="false">
      <c r="A225" s="136" t="s">
        <v>279</v>
      </c>
      <c r="B225" s="116" t="s">
        <v>280</v>
      </c>
      <c r="C225" s="112"/>
      <c r="D225" s="147" t="n">
        <f aca="false">D226+D229</f>
        <v>14828</v>
      </c>
      <c r="E225" s="147" t="n">
        <f aca="false">E226+E229</f>
        <v>15393</v>
      </c>
      <c r="F225" s="80"/>
    </row>
    <row r="226" customFormat="false" ht="63.75" hidden="false" customHeight="false" outlineLevel="0" collapsed="false">
      <c r="A226" s="111" t="s">
        <v>977</v>
      </c>
      <c r="B226" s="116" t="s">
        <v>978</v>
      </c>
      <c r="C226" s="112"/>
      <c r="D226" s="147" t="n">
        <f aca="false">D227</f>
        <v>12956</v>
      </c>
      <c r="E226" s="147" t="n">
        <f aca="false">E227</f>
        <v>13500</v>
      </c>
      <c r="F226" s="80"/>
    </row>
    <row r="227" customFormat="false" ht="32.25" hidden="false" customHeight="false" outlineLevel="0" collapsed="false">
      <c r="A227" s="113" t="s">
        <v>729</v>
      </c>
      <c r="B227" s="116" t="s">
        <v>978</v>
      </c>
      <c r="C227" s="112" t="n">
        <v>320</v>
      </c>
      <c r="D227" s="147" t="n">
        <f aca="false">D228</f>
        <v>12956</v>
      </c>
      <c r="E227" s="147" t="n">
        <f aca="false">E228</f>
        <v>13500</v>
      </c>
      <c r="F227" s="80"/>
    </row>
    <row r="228" customFormat="false" ht="32.25" hidden="false" customHeight="false" outlineLevel="0" collapsed="false">
      <c r="A228" s="113" t="s">
        <v>730</v>
      </c>
      <c r="B228" s="116" t="s">
        <v>978</v>
      </c>
      <c r="C228" s="112" t="n">
        <v>321</v>
      </c>
      <c r="D228" s="147" t="n">
        <v>12956</v>
      </c>
      <c r="E228" s="147" t="n">
        <v>13500</v>
      </c>
      <c r="F228" s="80"/>
    </row>
    <row r="229" customFormat="false" ht="63.75" hidden="false" customHeight="false" outlineLevel="0" collapsed="false">
      <c r="A229" s="113" t="s">
        <v>281</v>
      </c>
      <c r="B229" s="116" t="s">
        <v>282</v>
      </c>
      <c r="C229" s="112"/>
      <c r="D229" s="147" t="n">
        <f aca="false">D230+D233</f>
        <v>1872</v>
      </c>
      <c r="E229" s="147" t="n">
        <f aca="false">E230+E233</f>
        <v>1893</v>
      </c>
      <c r="F229" s="80"/>
    </row>
    <row r="230" customFormat="false" ht="32.25" hidden="false" customHeight="false" outlineLevel="0" collapsed="false">
      <c r="A230" s="113" t="s">
        <v>1163</v>
      </c>
      <c r="B230" s="116" t="s">
        <v>282</v>
      </c>
      <c r="C230" s="112" t="n">
        <v>120</v>
      </c>
      <c r="D230" s="147" t="n">
        <f aca="false">D231+D232</f>
        <v>1552</v>
      </c>
      <c r="E230" s="147" t="n">
        <f aca="false">E231+E232</f>
        <v>1552</v>
      </c>
      <c r="F230" s="80"/>
    </row>
    <row r="231" customFormat="false" ht="16.5" hidden="false" customHeight="false" outlineLevel="0" collapsed="false">
      <c r="A231" s="103" t="s">
        <v>242</v>
      </c>
      <c r="B231" s="116" t="s">
        <v>282</v>
      </c>
      <c r="C231" s="112" t="n">
        <v>121</v>
      </c>
      <c r="D231" s="147" t="n">
        <v>1192</v>
      </c>
      <c r="E231" s="147" t="n">
        <v>1192</v>
      </c>
      <c r="F231" s="80"/>
    </row>
    <row r="232" customFormat="false" ht="48" hidden="false" customHeight="false" outlineLevel="0" collapsed="false">
      <c r="A232" s="103" t="s">
        <v>243</v>
      </c>
      <c r="B232" s="116" t="s">
        <v>282</v>
      </c>
      <c r="C232" s="112" t="n">
        <v>129</v>
      </c>
      <c r="D232" s="147" t="n">
        <v>360</v>
      </c>
      <c r="E232" s="147" t="n">
        <v>360</v>
      </c>
      <c r="F232" s="80"/>
    </row>
    <row r="233" customFormat="false" ht="32.25" hidden="false" customHeight="false" outlineLevel="0" collapsed="false">
      <c r="A233" s="113" t="s">
        <v>249</v>
      </c>
      <c r="B233" s="116" t="s">
        <v>282</v>
      </c>
      <c r="C233" s="112" t="n">
        <v>240</v>
      </c>
      <c r="D233" s="147" t="n">
        <f aca="false">D234+D235</f>
        <v>320</v>
      </c>
      <c r="E233" s="147" t="n">
        <f aca="false">E234+E235</f>
        <v>341</v>
      </c>
      <c r="F233" s="80"/>
    </row>
    <row r="234" customFormat="false" ht="32.25" hidden="false" customHeight="false" outlineLevel="0" collapsed="false">
      <c r="A234" s="113" t="s">
        <v>283</v>
      </c>
      <c r="B234" s="116" t="s">
        <v>282</v>
      </c>
      <c r="C234" s="112" t="n">
        <v>242</v>
      </c>
      <c r="D234" s="147" t="n">
        <v>210</v>
      </c>
      <c r="E234" s="147" t="n">
        <v>231</v>
      </c>
      <c r="F234" s="80"/>
    </row>
    <row r="235" customFormat="false" ht="16.5" hidden="false" customHeight="false" outlineLevel="0" collapsed="false">
      <c r="A235" s="113" t="s">
        <v>284</v>
      </c>
      <c r="B235" s="116" t="s">
        <v>282</v>
      </c>
      <c r="C235" s="112" t="n">
        <v>244</v>
      </c>
      <c r="D235" s="147" t="n">
        <v>110</v>
      </c>
      <c r="E235" s="147" t="n">
        <v>110</v>
      </c>
      <c r="F235" s="80"/>
    </row>
    <row r="236" customFormat="false" ht="16.5" hidden="false" customHeight="false" outlineLevel="0" collapsed="false">
      <c r="A236" s="113" t="s">
        <v>979</v>
      </c>
      <c r="B236" s="116" t="s">
        <v>980</v>
      </c>
      <c r="C236" s="112"/>
      <c r="D236" s="147" t="n">
        <f aca="false">D237+D249</f>
        <v>629</v>
      </c>
      <c r="E236" s="147" t="n">
        <f aca="false">E237+E249</f>
        <v>394</v>
      </c>
      <c r="F236" s="80"/>
    </row>
    <row r="237" customFormat="false" ht="32.25" hidden="false" customHeight="false" outlineLevel="0" collapsed="false">
      <c r="A237" s="113" t="s">
        <v>981</v>
      </c>
      <c r="B237" s="116" t="s">
        <v>982</v>
      </c>
      <c r="C237" s="112"/>
      <c r="D237" s="147" t="n">
        <f aca="false">D238+D243+D246</f>
        <v>573</v>
      </c>
      <c r="E237" s="147" t="n">
        <f aca="false">E238+E243+E246</f>
        <v>338</v>
      </c>
      <c r="F237" s="80"/>
    </row>
    <row r="238" customFormat="false" ht="16.5" hidden="false" customHeight="false" outlineLevel="0" collapsed="false">
      <c r="A238" s="113" t="s">
        <v>983</v>
      </c>
      <c r="B238" s="116" t="s">
        <v>984</v>
      </c>
      <c r="C238" s="112"/>
      <c r="D238" s="147" t="n">
        <f aca="false">D239+D241</f>
        <v>338</v>
      </c>
      <c r="E238" s="147" t="n">
        <f aca="false">E239+E241</f>
        <v>338</v>
      </c>
      <c r="F238" s="80"/>
    </row>
    <row r="239" customFormat="false" ht="16.5" hidden="false" customHeight="false" outlineLevel="0" collapsed="false">
      <c r="A239" s="113" t="s">
        <v>437</v>
      </c>
      <c r="B239" s="116" t="s">
        <v>984</v>
      </c>
      <c r="C239" s="112" t="n">
        <v>610</v>
      </c>
      <c r="D239" s="147" t="n">
        <f aca="false">D240</f>
        <v>169</v>
      </c>
      <c r="E239" s="147" t="n">
        <f aca="false">E240</f>
        <v>169</v>
      </c>
      <c r="F239" s="80"/>
    </row>
    <row r="240" customFormat="false" ht="16.5" hidden="false" customHeight="false" outlineLevel="0" collapsed="false">
      <c r="A240" s="113" t="s">
        <v>561</v>
      </c>
      <c r="B240" s="116" t="s">
        <v>984</v>
      </c>
      <c r="C240" s="112" t="n">
        <v>612</v>
      </c>
      <c r="D240" s="147" t="n">
        <v>169</v>
      </c>
      <c r="E240" s="147" t="n">
        <v>169</v>
      </c>
      <c r="F240" s="80"/>
    </row>
    <row r="241" customFormat="false" ht="16.5" hidden="false" customHeight="false" outlineLevel="0" collapsed="false">
      <c r="A241" s="113" t="s">
        <v>760</v>
      </c>
      <c r="B241" s="116" t="s">
        <v>984</v>
      </c>
      <c r="C241" s="112" t="n">
        <v>620</v>
      </c>
      <c r="D241" s="147" t="n">
        <f aca="false">D242</f>
        <v>169</v>
      </c>
      <c r="E241" s="147" t="n">
        <f aca="false">E242</f>
        <v>169</v>
      </c>
      <c r="F241" s="80"/>
    </row>
    <row r="242" customFormat="false" ht="16.5" hidden="false" customHeight="false" outlineLevel="0" collapsed="false">
      <c r="A242" s="113" t="s">
        <v>767</v>
      </c>
      <c r="B242" s="116" t="s">
        <v>984</v>
      </c>
      <c r="C242" s="112" t="n">
        <v>622</v>
      </c>
      <c r="D242" s="147" t="n">
        <v>169</v>
      </c>
      <c r="E242" s="147" t="n">
        <v>169</v>
      </c>
      <c r="F242" s="80"/>
    </row>
    <row r="243" customFormat="false" ht="16.5" hidden="false" customHeight="false" outlineLevel="0" collapsed="false">
      <c r="A243" s="113" t="s">
        <v>985</v>
      </c>
      <c r="B243" s="116" t="s">
        <v>986</v>
      </c>
      <c r="C243" s="112"/>
      <c r="D243" s="147" t="n">
        <f aca="false">D244</f>
        <v>100</v>
      </c>
      <c r="E243" s="147" t="n">
        <f aca="false">E244</f>
        <v>0</v>
      </c>
      <c r="F243" s="80"/>
    </row>
    <row r="244" customFormat="false" ht="16.5" hidden="false" customHeight="false" outlineLevel="0" collapsed="false">
      <c r="A244" s="113" t="s">
        <v>760</v>
      </c>
      <c r="B244" s="116" t="s">
        <v>986</v>
      </c>
      <c r="C244" s="112" t="n">
        <v>620</v>
      </c>
      <c r="D244" s="147" t="n">
        <f aca="false">D245</f>
        <v>100</v>
      </c>
      <c r="E244" s="147" t="n">
        <f aca="false">E245</f>
        <v>0</v>
      </c>
      <c r="F244" s="80"/>
    </row>
    <row r="245" customFormat="false" ht="16.5" hidden="false" customHeight="false" outlineLevel="0" collapsed="false">
      <c r="A245" s="113" t="s">
        <v>767</v>
      </c>
      <c r="B245" s="116" t="s">
        <v>986</v>
      </c>
      <c r="C245" s="112" t="n">
        <v>622</v>
      </c>
      <c r="D245" s="147" t="n">
        <v>100</v>
      </c>
      <c r="E245" s="147" t="n">
        <v>0</v>
      </c>
      <c r="F245" s="80"/>
    </row>
    <row r="246" customFormat="false" ht="16.5" hidden="false" customHeight="false" outlineLevel="0" collapsed="false">
      <c r="A246" s="113" t="s">
        <v>987</v>
      </c>
      <c r="B246" s="116" t="s">
        <v>988</v>
      </c>
      <c r="C246" s="112"/>
      <c r="D246" s="147" t="n">
        <f aca="false">D247</f>
        <v>135</v>
      </c>
      <c r="E246" s="147" t="n">
        <f aca="false">E247</f>
        <v>0</v>
      </c>
      <c r="F246" s="80"/>
    </row>
    <row r="247" customFormat="false" ht="16.5" hidden="false" customHeight="false" outlineLevel="0" collapsed="false">
      <c r="A247" s="113" t="s">
        <v>760</v>
      </c>
      <c r="B247" s="116" t="s">
        <v>988</v>
      </c>
      <c r="C247" s="112" t="n">
        <v>620</v>
      </c>
      <c r="D247" s="147" t="n">
        <f aca="false">D248</f>
        <v>135</v>
      </c>
      <c r="E247" s="147" t="n">
        <f aca="false">E248</f>
        <v>0</v>
      </c>
      <c r="F247" s="80"/>
    </row>
    <row r="248" customFormat="false" ht="16.5" hidden="false" customHeight="false" outlineLevel="0" collapsed="false">
      <c r="A248" s="113" t="s">
        <v>767</v>
      </c>
      <c r="B248" s="116" t="s">
        <v>988</v>
      </c>
      <c r="C248" s="112" t="n">
        <v>622</v>
      </c>
      <c r="D248" s="147" t="n">
        <v>135</v>
      </c>
      <c r="E248" s="147" t="n">
        <v>0</v>
      </c>
      <c r="F248" s="80"/>
    </row>
    <row r="249" customFormat="false" ht="32.25" hidden="false" customHeight="false" outlineLevel="0" collapsed="false">
      <c r="A249" s="113" t="s">
        <v>989</v>
      </c>
      <c r="B249" s="116" t="s">
        <v>990</v>
      </c>
      <c r="C249" s="112"/>
      <c r="D249" s="147" t="n">
        <f aca="false">D250</f>
        <v>56</v>
      </c>
      <c r="E249" s="147" t="n">
        <f aca="false">E250</f>
        <v>56</v>
      </c>
      <c r="F249" s="80"/>
    </row>
    <row r="250" customFormat="false" ht="32.25" hidden="false" customHeight="false" outlineLevel="0" collapsed="false">
      <c r="A250" s="113" t="s">
        <v>991</v>
      </c>
      <c r="B250" s="116" t="s">
        <v>992</v>
      </c>
      <c r="C250" s="112"/>
      <c r="D250" s="148" t="n">
        <f aca="false">D251</f>
        <v>56</v>
      </c>
      <c r="E250" s="148" t="n">
        <f aca="false">E251</f>
        <v>56</v>
      </c>
      <c r="F250" s="80"/>
    </row>
    <row r="251" customFormat="false" ht="32.25" hidden="false" customHeight="false" outlineLevel="0" collapsed="false">
      <c r="A251" s="113" t="s">
        <v>249</v>
      </c>
      <c r="B251" s="116" t="s">
        <v>992</v>
      </c>
      <c r="C251" s="112" t="n">
        <v>240</v>
      </c>
      <c r="D251" s="148" t="n">
        <f aca="false">D252</f>
        <v>56</v>
      </c>
      <c r="E251" s="148" t="n">
        <f aca="false">E252</f>
        <v>56</v>
      </c>
      <c r="F251" s="80"/>
    </row>
    <row r="252" customFormat="false" ht="16.5" hidden="false" customHeight="false" outlineLevel="0" collapsed="false">
      <c r="A252" s="113" t="s">
        <v>251</v>
      </c>
      <c r="B252" s="116" t="s">
        <v>992</v>
      </c>
      <c r="C252" s="112" t="n">
        <v>244</v>
      </c>
      <c r="D252" s="147" t="n">
        <v>56</v>
      </c>
      <c r="E252" s="147" t="n">
        <v>56</v>
      </c>
      <c r="F252" s="80"/>
    </row>
    <row r="253" customFormat="false" ht="32.25" hidden="false" customHeight="false" outlineLevel="0" collapsed="false">
      <c r="A253" s="113" t="s">
        <v>1098</v>
      </c>
      <c r="B253" s="116" t="s">
        <v>896</v>
      </c>
      <c r="C253" s="112"/>
      <c r="D253" s="147" t="n">
        <f aca="false">D254</f>
        <v>4400</v>
      </c>
      <c r="E253" s="147" t="n">
        <f aca="false">E254</f>
        <v>4500</v>
      </c>
      <c r="F253" s="80"/>
    </row>
    <row r="254" customFormat="false" ht="32.25" hidden="false" customHeight="false" outlineLevel="0" collapsed="false">
      <c r="A254" s="113" t="s">
        <v>897</v>
      </c>
      <c r="B254" s="116" t="s">
        <v>898</v>
      </c>
      <c r="C254" s="112"/>
      <c r="D254" s="147" t="n">
        <f aca="false">D255</f>
        <v>4400</v>
      </c>
      <c r="E254" s="147" t="n">
        <f aca="false">E255</f>
        <v>4500</v>
      </c>
      <c r="F254" s="80"/>
    </row>
    <row r="255" customFormat="false" ht="32.25" hidden="false" customHeight="false" outlineLevel="0" collapsed="false">
      <c r="A255" s="113" t="s">
        <v>899</v>
      </c>
      <c r="B255" s="116" t="s">
        <v>900</v>
      </c>
      <c r="C255" s="112"/>
      <c r="D255" s="147" t="n">
        <f aca="false">D256+D258</f>
        <v>4400</v>
      </c>
      <c r="E255" s="147" t="n">
        <f aca="false">E256+E258</f>
        <v>4500</v>
      </c>
      <c r="F255" s="80"/>
    </row>
    <row r="256" customFormat="false" ht="16.5" hidden="false" customHeight="false" outlineLevel="0" collapsed="false">
      <c r="A256" s="113" t="s">
        <v>437</v>
      </c>
      <c r="B256" s="116" t="s">
        <v>900</v>
      </c>
      <c r="C256" s="112" t="n">
        <v>610</v>
      </c>
      <c r="D256" s="147" t="n">
        <f aca="false">D257</f>
        <v>4000</v>
      </c>
      <c r="E256" s="147" t="n">
        <f aca="false">E257</f>
        <v>4100</v>
      </c>
      <c r="F256" s="80"/>
    </row>
    <row r="257" customFormat="false" ht="16.5" hidden="false" customHeight="false" outlineLevel="0" collapsed="false">
      <c r="A257" s="113" t="s">
        <v>561</v>
      </c>
      <c r="B257" s="116" t="s">
        <v>900</v>
      </c>
      <c r="C257" s="112" t="n">
        <v>612</v>
      </c>
      <c r="D257" s="147" t="n">
        <v>4000</v>
      </c>
      <c r="E257" s="147" t="n">
        <v>4100</v>
      </c>
      <c r="F257" s="80"/>
    </row>
    <row r="258" customFormat="false" ht="16.5" hidden="false" customHeight="false" outlineLevel="0" collapsed="false">
      <c r="A258" s="113" t="s">
        <v>760</v>
      </c>
      <c r="B258" s="116" t="s">
        <v>900</v>
      </c>
      <c r="C258" s="112" t="n">
        <v>620</v>
      </c>
      <c r="D258" s="147" t="n">
        <f aca="false">D259</f>
        <v>400</v>
      </c>
      <c r="E258" s="147" t="n">
        <f aca="false">E259</f>
        <v>400</v>
      </c>
      <c r="F258" s="80"/>
    </row>
    <row r="259" customFormat="false" ht="16.5" hidden="false" customHeight="false" outlineLevel="0" collapsed="false">
      <c r="A259" s="113" t="s">
        <v>767</v>
      </c>
      <c r="B259" s="116" t="s">
        <v>900</v>
      </c>
      <c r="C259" s="112" t="n">
        <v>622</v>
      </c>
      <c r="D259" s="147" t="n">
        <v>400</v>
      </c>
      <c r="E259" s="147" t="n">
        <v>400</v>
      </c>
      <c r="F259" s="80"/>
    </row>
    <row r="260" customFormat="false" ht="32.25" hidden="false" customHeight="false" outlineLevel="0" collapsed="false">
      <c r="A260" s="277" t="s">
        <v>1168</v>
      </c>
      <c r="B260" s="279" t="s">
        <v>1015</v>
      </c>
      <c r="C260" s="164"/>
      <c r="D260" s="280" t="n">
        <f aca="false">D262</f>
        <v>115182</v>
      </c>
      <c r="E260" s="280" t="n">
        <f aca="false">E262</f>
        <v>115182</v>
      </c>
      <c r="F260" s="80"/>
    </row>
    <row r="261" customFormat="false" ht="16.5" hidden="false" customHeight="false" outlineLevel="0" collapsed="false">
      <c r="A261" s="113" t="s">
        <v>1159</v>
      </c>
      <c r="B261" s="279"/>
      <c r="C261" s="164"/>
      <c r="D261" s="148"/>
      <c r="E261" s="148"/>
      <c r="F261" s="80"/>
    </row>
    <row r="262" customFormat="false" ht="32.25" hidden="false" customHeight="false" outlineLevel="0" collapsed="false">
      <c r="A262" s="113" t="s">
        <v>1110</v>
      </c>
      <c r="B262" s="116" t="s">
        <v>1028</v>
      </c>
      <c r="C262" s="164"/>
      <c r="D262" s="147" t="n">
        <f aca="false">D263+D267+D271</f>
        <v>115182</v>
      </c>
      <c r="E262" s="147" t="n">
        <f aca="false">E263+E267+E271</f>
        <v>115182</v>
      </c>
      <c r="F262" s="80"/>
    </row>
    <row r="263" customFormat="false" ht="48" hidden="false" customHeight="false" outlineLevel="0" collapsed="false">
      <c r="A263" s="113" t="s">
        <v>1029</v>
      </c>
      <c r="B263" s="116" t="s">
        <v>1030</v>
      </c>
      <c r="C263" s="164"/>
      <c r="D263" s="147" t="n">
        <f aca="false">D264</f>
        <v>115000</v>
      </c>
      <c r="E263" s="147" t="n">
        <f aca="false">E264</f>
        <v>115000</v>
      </c>
      <c r="F263" s="80"/>
    </row>
    <row r="264" customFormat="false" ht="63.75" hidden="false" customHeight="false" outlineLevel="0" collapsed="false">
      <c r="A264" s="113" t="s">
        <v>1031</v>
      </c>
      <c r="B264" s="116" t="s">
        <v>1032</v>
      </c>
      <c r="C264" s="112"/>
      <c r="D264" s="147" t="n">
        <f aca="false">D265</f>
        <v>115000</v>
      </c>
      <c r="E264" s="147" t="n">
        <f aca="false">E265</f>
        <v>115000</v>
      </c>
      <c r="F264" s="80"/>
    </row>
    <row r="265" customFormat="false" ht="16.5" hidden="false" customHeight="false" outlineLevel="0" collapsed="false">
      <c r="A265" s="113" t="s">
        <v>760</v>
      </c>
      <c r="B265" s="116" t="s">
        <v>1034</v>
      </c>
      <c r="C265" s="112" t="n">
        <v>620</v>
      </c>
      <c r="D265" s="147" t="n">
        <f aca="false">D266</f>
        <v>115000</v>
      </c>
      <c r="E265" s="147" t="n">
        <f aca="false">E266</f>
        <v>115000</v>
      </c>
      <c r="F265" s="80"/>
    </row>
    <row r="266" customFormat="false" ht="63.75" hidden="false" customHeight="false" outlineLevel="0" collapsed="false">
      <c r="A266" s="113" t="s">
        <v>761</v>
      </c>
      <c r="B266" s="116" t="s">
        <v>1034</v>
      </c>
      <c r="C266" s="112" t="n">
        <v>621</v>
      </c>
      <c r="D266" s="147" t="n">
        <v>115000</v>
      </c>
      <c r="E266" s="147" t="n">
        <v>115000</v>
      </c>
      <c r="F266" s="80"/>
    </row>
    <row r="267" customFormat="false" ht="48" hidden="false" customHeight="false" outlineLevel="0" collapsed="false">
      <c r="A267" s="113" t="s">
        <v>1111</v>
      </c>
      <c r="B267" s="116" t="s">
        <v>1036</v>
      </c>
      <c r="C267" s="112"/>
      <c r="D267" s="147" t="n">
        <f aca="false">D268</f>
        <v>54</v>
      </c>
      <c r="E267" s="147" t="n">
        <f aca="false">E268</f>
        <v>54</v>
      </c>
      <c r="F267" s="80"/>
    </row>
    <row r="268" customFormat="false" ht="48" hidden="false" customHeight="false" outlineLevel="0" collapsed="false">
      <c r="A268" s="113" t="s">
        <v>827</v>
      </c>
      <c r="B268" s="116" t="s">
        <v>1037</v>
      </c>
      <c r="C268" s="112"/>
      <c r="D268" s="147" t="n">
        <f aca="false">D269</f>
        <v>54</v>
      </c>
      <c r="E268" s="147" t="n">
        <f aca="false">E269</f>
        <v>54</v>
      </c>
      <c r="F268" s="80"/>
    </row>
    <row r="269" customFormat="false" ht="16.5" hidden="false" customHeight="false" outlineLevel="0" collapsed="false">
      <c r="A269" s="113" t="s">
        <v>437</v>
      </c>
      <c r="B269" s="116" t="s">
        <v>1037</v>
      </c>
      <c r="C269" s="112" t="n">
        <v>610</v>
      </c>
      <c r="D269" s="147" t="n">
        <f aca="false">D270</f>
        <v>54</v>
      </c>
      <c r="E269" s="147" t="n">
        <f aca="false">E270</f>
        <v>54</v>
      </c>
      <c r="F269" s="80"/>
    </row>
    <row r="270" customFormat="false" ht="16.5" hidden="false" customHeight="false" outlineLevel="0" collapsed="false">
      <c r="A270" s="113" t="s">
        <v>561</v>
      </c>
      <c r="B270" s="116" t="s">
        <v>1037</v>
      </c>
      <c r="C270" s="112" t="n">
        <v>612</v>
      </c>
      <c r="D270" s="147" t="n">
        <v>54</v>
      </c>
      <c r="E270" s="147" t="n">
        <v>54</v>
      </c>
      <c r="F270" s="80"/>
    </row>
    <row r="271" customFormat="false" ht="63.75" hidden="false" customHeight="false" outlineLevel="0" collapsed="false">
      <c r="A271" s="113" t="s">
        <v>1038</v>
      </c>
      <c r="B271" s="116" t="s">
        <v>1039</v>
      </c>
      <c r="C271" s="112"/>
      <c r="D271" s="147" t="n">
        <f aca="false">D272+D275</f>
        <v>128</v>
      </c>
      <c r="E271" s="147" t="n">
        <f aca="false">E272+E275</f>
        <v>128</v>
      </c>
      <c r="F271" s="80"/>
    </row>
    <row r="272" customFormat="false" ht="32.25" hidden="false" customHeight="false" outlineLevel="0" collapsed="false">
      <c r="A272" s="113" t="s">
        <v>783</v>
      </c>
      <c r="B272" s="116" t="s">
        <v>1040</v>
      </c>
      <c r="C272" s="112"/>
      <c r="D272" s="147" t="n">
        <f aca="false">D273</f>
        <v>100</v>
      </c>
      <c r="E272" s="147" t="n">
        <f aca="false">E273</f>
        <v>100</v>
      </c>
      <c r="F272" s="80"/>
    </row>
    <row r="273" customFormat="false" ht="16.5" hidden="false" customHeight="false" outlineLevel="0" collapsed="false">
      <c r="A273" s="113" t="s">
        <v>437</v>
      </c>
      <c r="B273" s="116" t="s">
        <v>1040</v>
      </c>
      <c r="C273" s="112" t="n">
        <v>610</v>
      </c>
      <c r="D273" s="147" t="n">
        <f aca="false">D274</f>
        <v>100</v>
      </c>
      <c r="E273" s="147" t="n">
        <f aca="false">E274</f>
        <v>100</v>
      </c>
      <c r="F273" s="80"/>
    </row>
    <row r="274" customFormat="false" ht="16.5" hidden="false" customHeight="false" outlineLevel="0" collapsed="false">
      <c r="A274" s="113" t="s">
        <v>561</v>
      </c>
      <c r="B274" s="116" t="s">
        <v>1040</v>
      </c>
      <c r="C274" s="112" t="n">
        <v>612</v>
      </c>
      <c r="D274" s="147" t="n">
        <v>100</v>
      </c>
      <c r="E274" s="147" t="n">
        <v>100</v>
      </c>
      <c r="F274" s="80"/>
    </row>
    <row r="275" customFormat="false" ht="32.25" hidden="false" customHeight="false" outlineLevel="0" collapsed="false">
      <c r="A275" s="113" t="s">
        <v>716</v>
      </c>
      <c r="B275" s="116" t="s">
        <v>1041</v>
      </c>
      <c r="C275" s="112"/>
      <c r="D275" s="147" t="n">
        <f aca="false">D276</f>
        <v>28</v>
      </c>
      <c r="E275" s="147" t="n">
        <f aca="false">E276</f>
        <v>28</v>
      </c>
      <c r="F275" s="80"/>
    </row>
    <row r="276" customFormat="false" ht="16.5" hidden="false" customHeight="false" outlineLevel="0" collapsed="false">
      <c r="A276" s="113" t="s">
        <v>437</v>
      </c>
      <c r="B276" s="116" t="s">
        <v>1041</v>
      </c>
      <c r="C276" s="112" t="n">
        <v>610</v>
      </c>
      <c r="D276" s="147" t="n">
        <f aca="false">D277</f>
        <v>28</v>
      </c>
      <c r="E276" s="147" t="n">
        <f aca="false">E277</f>
        <v>28</v>
      </c>
      <c r="F276" s="80"/>
    </row>
    <row r="277" customFormat="false" ht="16.5" hidden="false" customHeight="false" outlineLevel="0" collapsed="false">
      <c r="A277" s="113" t="s">
        <v>561</v>
      </c>
      <c r="B277" s="116" t="s">
        <v>1041</v>
      </c>
      <c r="C277" s="112" t="n">
        <v>612</v>
      </c>
      <c r="D277" s="147" t="n">
        <v>28</v>
      </c>
      <c r="E277" s="147" t="n">
        <v>28</v>
      </c>
      <c r="F277" s="80"/>
    </row>
    <row r="278" customFormat="false" ht="79.5" hidden="false" customHeight="false" outlineLevel="0" collapsed="false">
      <c r="A278" s="277" t="s">
        <v>854</v>
      </c>
      <c r="B278" s="279" t="s">
        <v>286</v>
      </c>
      <c r="C278" s="112"/>
      <c r="D278" s="280" t="n">
        <f aca="false">D279+D303</f>
        <v>10285</v>
      </c>
      <c r="E278" s="280" t="n">
        <f aca="false">E279+E303</f>
        <v>10345</v>
      </c>
      <c r="F278" s="80"/>
    </row>
    <row r="279" customFormat="false" ht="63.75" hidden="false" customHeight="false" outlineLevel="0" collapsed="false">
      <c r="A279" s="113" t="s">
        <v>1058</v>
      </c>
      <c r="B279" s="116" t="s">
        <v>288</v>
      </c>
      <c r="C279" s="112"/>
      <c r="D279" s="148" t="n">
        <f aca="false">D280+D299</f>
        <v>9950</v>
      </c>
      <c r="E279" s="148" t="n">
        <f aca="false">E280+E299</f>
        <v>9950</v>
      </c>
      <c r="F279" s="80"/>
    </row>
    <row r="280" customFormat="false" ht="95.25" hidden="false" customHeight="false" outlineLevel="0" collapsed="false">
      <c r="A280" s="113" t="s">
        <v>289</v>
      </c>
      <c r="B280" s="116" t="s">
        <v>290</v>
      </c>
      <c r="C280" s="112"/>
      <c r="D280" s="147" t="n">
        <f aca="false">D281+D284+D287+D290+D293+D296</f>
        <v>9750</v>
      </c>
      <c r="E280" s="147" t="n">
        <f aca="false">E281+E284+E287+E290+E293+E296</f>
        <v>9750</v>
      </c>
      <c r="F280" s="80"/>
    </row>
    <row r="281" customFormat="false" ht="95.25" hidden="false" customHeight="false" outlineLevel="0" collapsed="false">
      <c r="A281" s="113" t="s">
        <v>291</v>
      </c>
      <c r="B281" s="116" t="s">
        <v>292</v>
      </c>
      <c r="C281" s="112"/>
      <c r="D281" s="147" t="n">
        <f aca="false">D282</f>
        <v>5000</v>
      </c>
      <c r="E281" s="147" t="n">
        <f aca="false">E282</f>
        <v>5000</v>
      </c>
      <c r="F281" s="80"/>
    </row>
    <row r="282" customFormat="false" ht="32.25" hidden="false" customHeight="false" outlineLevel="0" collapsed="false">
      <c r="A282" s="136" t="s">
        <v>249</v>
      </c>
      <c r="B282" s="116" t="s">
        <v>292</v>
      </c>
      <c r="C282" s="112" t="n">
        <v>240</v>
      </c>
      <c r="D282" s="147" t="n">
        <f aca="false">D283</f>
        <v>5000</v>
      </c>
      <c r="E282" s="147" t="n">
        <f aca="false">E283</f>
        <v>5000</v>
      </c>
      <c r="F282" s="80"/>
    </row>
    <row r="283" customFormat="false" ht="16.5" hidden="false" customHeight="false" outlineLevel="0" collapsed="false">
      <c r="A283" s="111" t="s">
        <v>251</v>
      </c>
      <c r="B283" s="116" t="s">
        <v>292</v>
      </c>
      <c r="C283" s="112" t="n">
        <v>244</v>
      </c>
      <c r="D283" s="147" t="n">
        <v>5000</v>
      </c>
      <c r="E283" s="147" t="n">
        <v>5000</v>
      </c>
      <c r="F283" s="80"/>
    </row>
    <row r="284" customFormat="false" ht="79.5" hidden="false" customHeight="false" outlineLevel="0" collapsed="false">
      <c r="A284" s="113" t="s">
        <v>293</v>
      </c>
      <c r="B284" s="116" t="s">
        <v>294</v>
      </c>
      <c r="C284" s="112"/>
      <c r="D284" s="147" t="n">
        <f aca="false">D285</f>
        <v>4000</v>
      </c>
      <c r="E284" s="147" t="n">
        <f aca="false">E285</f>
        <v>4000</v>
      </c>
      <c r="F284" s="80"/>
    </row>
    <row r="285" customFormat="false" ht="32.25" hidden="false" customHeight="false" outlineLevel="0" collapsed="false">
      <c r="A285" s="113" t="s">
        <v>249</v>
      </c>
      <c r="B285" s="116" t="s">
        <v>294</v>
      </c>
      <c r="C285" s="112" t="n">
        <v>240</v>
      </c>
      <c r="D285" s="147" t="n">
        <f aca="false">D286</f>
        <v>4000</v>
      </c>
      <c r="E285" s="147" t="n">
        <f aca="false">E286</f>
        <v>4000</v>
      </c>
      <c r="F285" s="80"/>
    </row>
    <row r="286" customFormat="false" ht="32.25" hidden="false" customHeight="false" outlineLevel="0" collapsed="false">
      <c r="A286" s="113" t="s">
        <v>283</v>
      </c>
      <c r="B286" s="116" t="s">
        <v>294</v>
      </c>
      <c r="C286" s="112" t="n">
        <v>242</v>
      </c>
      <c r="D286" s="147" t="n">
        <v>4000</v>
      </c>
      <c r="E286" s="147" t="n">
        <v>4000</v>
      </c>
      <c r="F286" s="80"/>
    </row>
    <row r="287" customFormat="false" ht="111" hidden="false" customHeight="false" outlineLevel="0" collapsed="false">
      <c r="A287" s="124" t="s">
        <v>295</v>
      </c>
      <c r="B287" s="116" t="s">
        <v>296</v>
      </c>
      <c r="C287" s="112"/>
      <c r="D287" s="147" t="n">
        <f aca="false">D288</f>
        <v>200</v>
      </c>
      <c r="E287" s="147" t="n">
        <f aca="false">E288</f>
        <v>200</v>
      </c>
      <c r="F287" s="80"/>
    </row>
    <row r="288" customFormat="false" ht="32.25" hidden="false" customHeight="false" outlineLevel="0" collapsed="false">
      <c r="A288" s="113" t="s">
        <v>249</v>
      </c>
      <c r="B288" s="116" t="s">
        <v>296</v>
      </c>
      <c r="C288" s="112" t="n">
        <v>240</v>
      </c>
      <c r="D288" s="147" t="n">
        <f aca="false">D289</f>
        <v>200</v>
      </c>
      <c r="E288" s="147" t="n">
        <f aca="false">E289</f>
        <v>200</v>
      </c>
      <c r="F288" s="80"/>
    </row>
    <row r="289" customFormat="false" ht="32.25" hidden="false" customHeight="false" outlineLevel="0" collapsed="false">
      <c r="A289" s="113" t="s">
        <v>283</v>
      </c>
      <c r="B289" s="116" t="s">
        <v>296</v>
      </c>
      <c r="C289" s="112" t="n">
        <v>242</v>
      </c>
      <c r="D289" s="147" t="n">
        <v>200</v>
      </c>
      <c r="E289" s="147" t="n">
        <v>200</v>
      </c>
      <c r="F289" s="80"/>
    </row>
    <row r="290" customFormat="false" ht="111" hidden="false" customHeight="false" outlineLevel="0" collapsed="false">
      <c r="A290" s="124" t="s">
        <v>364</v>
      </c>
      <c r="B290" s="116" t="s">
        <v>365</v>
      </c>
      <c r="C290" s="112"/>
      <c r="D290" s="147" t="n">
        <f aca="false">D291</f>
        <v>200</v>
      </c>
      <c r="E290" s="147" t="n">
        <f aca="false">E291</f>
        <v>200</v>
      </c>
      <c r="F290" s="80"/>
    </row>
    <row r="291" customFormat="false" ht="32.25" hidden="false" customHeight="false" outlineLevel="0" collapsed="false">
      <c r="A291" s="136" t="s">
        <v>249</v>
      </c>
      <c r="B291" s="116" t="s">
        <v>365</v>
      </c>
      <c r="C291" s="112" t="n">
        <v>240</v>
      </c>
      <c r="D291" s="147" t="n">
        <f aca="false">D292</f>
        <v>200</v>
      </c>
      <c r="E291" s="147" t="n">
        <f aca="false">E292</f>
        <v>200</v>
      </c>
      <c r="F291" s="80"/>
    </row>
    <row r="292" customFormat="false" ht="16.5" hidden="false" customHeight="false" outlineLevel="0" collapsed="false">
      <c r="A292" s="111" t="s">
        <v>251</v>
      </c>
      <c r="B292" s="116" t="s">
        <v>365</v>
      </c>
      <c r="C292" s="112" t="n">
        <v>244</v>
      </c>
      <c r="D292" s="147" t="n">
        <v>200</v>
      </c>
      <c r="E292" s="147" t="n">
        <v>200</v>
      </c>
      <c r="F292" s="80"/>
    </row>
    <row r="293" customFormat="false" ht="63" hidden="false" customHeight="true" outlineLevel="0" collapsed="false">
      <c r="A293" s="113" t="s">
        <v>1204</v>
      </c>
      <c r="B293" s="116" t="s">
        <v>369</v>
      </c>
      <c r="C293" s="112"/>
      <c r="D293" s="147" t="n">
        <f aca="false">D294</f>
        <v>50</v>
      </c>
      <c r="E293" s="147" t="n">
        <f aca="false">E294</f>
        <v>50</v>
      </c>
      <c r="F293" s="80"/>
    </row>
    <row r="294" customFormat="false" ht="32.25" hidden="false" customHeight="false" outlineLevel="0" collapsed="false">
      <c r="A294" s="113" t="s">
        <v>249</v>
      </c>
      <c r="B294" s="116" t="s">
        <v>369</v>
      </c>
      <c r="C294" s="112" t="n">
        <v>240</v>
      </c>
      <c r="D294" s="147" t="n">
        <f aca="false">D295</f>
        <v>50</v>
      </c>
      <c r="E294" s="147" t="n">
        <f aca="false">E295</f>
        <v>50</v>
      </c>
      <c r="F294" s="80"/>
    </row>
    <row r="295" customFormat="false" ht="16.5" hidden="false" customHeight="false" outlineLevel="0" collapsed="false">
      <c r="A295" s="113" t="s">
        <v>251</v>
      </c>
      <c r="B295" s="116" t="s">
        <v>369</v>
      </c>
      <c r="C295" s="112" t="n">
        <v>244</v>
      </c>
      <c r="D295" s="147" t="n">
        <v>50</v>
      </c>
      <c r="E295" s="147" t="n">
        <v>50</v>
      </c>
      <c r="F295" s="80"/>
    </row>
    <row r="296" customFormat="false" ht="126.75" hidden="false" customHeight="false" outlineLevel="0" collapsed="false">
      <c r="A296" s="173" t="s">
        <v>1061</v>
      </c>
      <c r="B296" s="116" t="s">
        <v>371</v>
      </c>
      <c r="C296" s="112"/>
      <c r="D296" s="147" t="n">
        <f aca="false">D297</f>
        <v>300</v>
      </c>
      <c r="E296" s="147" t="n">
        <f aca="false">E297</f>
        <v>300</v>
      </c>
      <c r="F296" s="80"/>
    </row>
    <row r="297" customFormat="false" ht="32.25" hidden="false" customHeight="false" outlineLevel="0" collapsed="false">
      <c r="A297" s="113" t="s">
        <v>249</v>
      </c>
      <c r="B297" s="116" t="s">
        <v>371</v>
      </c>
      <c r="C297" s="112" t="n">
        <v>240</v>
      </c>
      <c r="D297" s="147" t="n">
        <f aca="false">D298</f>
        <v>300</v>
      </c>
      <c r="E297" s="147" t="n">
        <f aca="false">E298</f>
        <v>300</v>
      </c>
      <c r="F297" s="80"/>
    </row>
    <row r="298" customFormat="false" ht="16.5" hidden="false" customHeight="false" outlineLevel="0" collapsed="false">
      <c r="A298" s="113" t="s">
        <v>284</v>
      </c>
      <c r="B298" s="116" t="s">
        <v>371</v>
      </c>
      <c r="C298" s="112" t="n">
        <v>244</v>
      </c>
      <c r="D298" s="147" t="n">
        <v>300</v>
      </c>
      <c r="E298" s="147" t="n">
        <v>300</v>
      </c>
      <c r="F298" s="80"/>
    </row>
    <row r="299" customFormat="false" ht="79.5" hidden="false" customHeight="false" outlineLevel="0" collapsed="false">
      <c r="A299" s="113" t="s">
        <v>372</v>
      </c>
      <c r="B299" s="116" t="s">
        <v>373</v>
      </c>
      <c r="C299" s="112"/>
      <c r="D299" s="147" t="n">
        <f aca="false">D300</f>
        <v>200</v>
      </c>
      <c r="E299" s="147" t="n">
        <f aca="false">E300</f>
        <v>200</v>
      </c>
      <c r="F299" s="80"/>
    </row>
    <row r="300" customFormat="false" ht="63.75" hidden="false" customHeight="false" outlineLevel="0" collapsed="false">
      <c r="A300" s="113" t="s">
        <v>374</v>
      </c>
      <c r="B300" s="116" t="s">
        <v>375</v>
      </c>
      <c r="C300" s="112"/>
      <c r="D300" s="147" t="n">
        <f aca="false">D301</f>
        <v>200</v>
      </c>
      <c r="E300" s="147" t="n">
        <f aca="false">E301</f>
        <v>200</v>
      </c>
      <c r="F300" s="80"/>
    </row>
    <row r="301" customFormat="false" ht="32.25" hidden="false" customHeight="false" outlineLevel="0" collapsed="false">
      <c r="A301" s="113" t="s">
        <v>249</v>
      </c>
      <c r="B301" s="116" t="s">
        <v>375</v>
      </c>
      <c r="C301" s="112" t="n">
        <v>240</v>
      </c>
      <c r="D301" s="147" t="n">
        <f aca="false">D302</f>
        <v>200</v>
      </c>
      <c r="E301" s="147" t="n">
        <f aca="false">E302</f>
        <v>200</v>
      </c>
      <c r="F301" s="80"/>
    </row>
    <row r="302" customFormat="false" ht="16.5" hidden="false" customHeight="false" outlineLevel="0" collapsed="false">
      <c r="A302" s="113" t="s">
        <v>284</v>
      </c>
      <c r="B302" s="116" t="s">
        <v>375</v>
      </c>
      <c r="C302" s="112" t="n">
        <v>244</v>
      </c>
      <c r="D302" s="147" t="n">
        <v>200</v>
      </c>
      <c r="E302" s="147" t="n">
        <v>200</v>
      </c>
      <c r="F302" s="80"/>
    </row>
    <row r="303" customFormat="false" ht="32.25" hidden="false" customHeight="false" outlineLevel="0" collapsed="false">
      <c r="A303" s="113" t="s">
        <v>855</v>
      </c>
      <c r="B303" s="116" t="s">
        <v>856</v>
      </c>
      <c r="C303" s="112"/>
      <c r="D303" s="147" t="n">
        <f aca="false">D304+D314</f>
        <v>335</v>
      </c>
      <c r="E303" s="147" t="n">
        <f aca="false">E304+E314</f>
        <v>395</v>
      </c>
      <c r="F303" s="80"/>
    </row>
    <row r="304" customFormat="false" ht="48" hidden="false" customHeight="false" outlineLevel="0" collapsed="false">
      <c r="A304" s="113" t="s">
        <v>857</v>
      </c>
      <c r="B304" s="116" t="s">
        <v>858</v>
      </c>
      <c r="C304" s="112"/>
      <c r="D304" s="147" t="n">
        <f aca="false">D305+D308+D311</f>
        <v>245</v>
      </c>
      <c r="E304" s="147" t="n">
        <f aca="false">E305+E308+E311</f>
        <v>305</v>
      </c>
      <c r="F304" s="80"/>
    </row>
    <row r="305" customFormat="false" ht="32.25" hidden="false" customHeight="false" outlineLevel="0" collapsed="false">
      <c r="A305" s="113" t="s">
        <v>859</v>
      </c>
      <c r="B305" s="116" t="s">
        <v>860</v>
      </c>
      <c r="C305" s="112"/>
      <c r="D305" s="147" t="n">
        <f aca="false">D306</f>
        <v>50</v>
      </c>
      <c r="E305" s="147" t="n">
        <f aca="false">E306</f>
        <v>50</v>
      </c>
      <c r="F305" s="80"/>
    </row>
    <row r="306" customFormat="false" ht="32.25" hidden="false" customHeight="false" outlineLevel="0" collapsed="false">
      <c r="A306" s="113" t="s">
        <v>249</v>
      </c>
      <c r="B306" s="116" t="s">
        <v>860</v>
      </c>
      <c r="C306" s="112" t="n">
        <v>240</v>
      </c>
      <c r="D306" s="147" t="n">
        <f aca="false">D307</f>
        <v>50</v>
      </c>
      <c r="E306" s="147" t="n">
        <f aca="false">E307</f>
        <v>50</v>
      </c>
      <c r="F306" s="80"/>
    </row>
    <row r="307" customFormat="false" ht="16.5" hidden="false" customHeight="false" outlineLevel="0" collapsed="false">
      <c r="A307" s="113" t="s">
        <v>284</v>
      </c>
      <c r="B307" s="116" t="s">
        <v>860</v>
      </c>
      <c r="C307" s="112" t="n">
        <v>244</v>
      </c>
      <c r="D307" s="147" t="n">
        <v>50</v>
      </c>
      <c r="E307" s="147" t="n">
        <v>50</v>
      </c>
      <c r="F307" s="80"/>
    </row>
    <row r="308" customFormat="false" ht="32.25" hidden="false" customHeight="false" outlineLevel="0" collapsed="false">
      <c r="A308" s="113" t="s">
        <v>861</v>
      </c>
      <c r="B308" s="116" t="s">
        <v>862</v>
      </c>
      <c r="C308" s="112"/>
      <c r="D308" s="147" t="n">
        <f aca="false">D309</f>
        <v>135</v>
      </c>
      <c r="E308" s="147" t="n">
        <f aca="false">E309</f>
        <v>135</v>
      </c>
      <c r="F308" s="80"/>
    </row>
    <row r="309" customFormat="false" ht="32.25" hidden="false" customHeight="false" outlineLevel="0" collapsed="false">
      <c r="A309" s="113" t="s">
        <v>249</v>
      </c>
      <c r="B309" s="116" t="s">
        <v>862</v>
      </c>
      <c r="C309" s="112" t="n">
        <v>240</v>
      </c>
      <c r="D309" s="147" t="n">
        <f aca="false">D310</f>
        <v>135</v>
      </c>
      <c r="E309" s="147" t="n">
        <f aca="false">E310</f>
        <v>135</v>
      </c>
      <c r="F309" s="80"/>
    </row>
    <row r="310" customFormat="false" ht="16.5" hidden="false" customHeight="false" outlineLevel="0" collapsed="false">
      <c r="A310" s="113" t="s">
        <v>251</v>
      </c>
      <c r="B310" s="116" t="s">
        <v>862</v>
      </c>
      <c r="C310" s="112" t="n">
        <v>244</v>
      </c>
      <c r="D310" s="147" t="n">
        <v>135</v>
      </c>
      <c r="E310" s="147" t="n">
        <v>135</v>
      </c>
      <c r="F310" s="80"/>
    </row>
    <row r="311" customFormat="false" ht="16.5" hidden="false" customHeight="false" outlineLevel="0" collapsed="false">
      <c r="A311" s="113" t="s">
        <v>863</v>
      </c>
      <c r="B311" s="116" t="s">
        <v>864</v>
      </c>
      <c r="C311" s="112"/>
      <c r="D311" s="147" t="n">
        <f aca="false">D312</f>
        <v>60</v>
      </c>
      <c r="E311" s="147" t="n">
        <f aca="false">E312</f>
        <v>120</v>
      </c>
      <c r="F311" s="80"/>
    </row>
    <row r="312" customFormat="false" ht="32.25" hidden="false" customHeight="false" outlineLevel="0" collapsed="false">
      <c r="A312" s="113" t="s">
        <v>249</v>
      </c>
      <c r="B312" s="116" t="s">
        <v>864</v>
      </c>
      <c r="C312" s="112" t="n">
        <v>240</v>
      </c>
      <c r="D312" s="147" t="n">
        <f aca="false">D313</f>
        <v>60</v>
      </c>
      <c r="E312" s="147" t="n">
        <f aca="false">E313</f>
        <v>120</v>
      </c>
      <c r="F312" s="80"/>
    </row>
    <row r="313" customFormat="false" ht="16.5" hidden="false" customHeight="false" outlineLevel="0" collapsed="false">
      <c r="A313" s="113" t="s">
        <v>284</v>
      </c>
      <c r="B313" s="116" t="s">
        <v>864</v>
      </c>
      <c r="C313" s="112" t="n">
        <v>244</v>
      </c>
      <c r="D313" s="147" t="n">
        <v>60</v>
      </c>
      <c r="E313" s="147" t="n">
        <v>120</v>
      </c>
      <c r="F313" s="80"/>
    </row>
    <row r="314" customFormat="false" ht="32.25" hidden="false" customHeight="false" outlineLevel="0" collapsed="false">
      <c r="A314" s="113" t="s">
        <v>865</v>
      </c>
      <c r="B314" s="116" t="s">
        <v>866</v>
      </c>
      <c r="C314" s="112"/>
      <c r="D314" s="147" t="n">
        <f aca="false">D315</f>
        <v>90</v>
      </c>
      <c r="E314" s="147" t="n">
        <f aca="false">E315</f>
        <v>90</v>
      </c>
      <c r="F314" s="80"/>
    </row>
    <row r="315" customFormat="false" ht="16.5" hidden="false" customHeight="false" outlineLevel="0" collapsed="false">
      <c r="A315" s="113" t="s">
        <v>867</v>
      </c>
      <c r="B315" s="116" t="s">
        <v>868</v>
      </c>
      <c r="C315" s="112"/>
      <c r="D315" s="147" t="n">
        <f aca="false">D316</f>
        <v>90</v>
      </c>
      <c r="E315" s="147" t="n">
        <f aca="false">E316</f>
        <v>90</v>
      </c>
      <c r="F315" s="80"/>
    </row>
    <row r="316" customFormat="false" ht="32.25" hidden="false" customHeight="false" outlineLevel="0" collapsed="false">
      <c r="A316" s="113" t="s">
        <v>249</v>
      </c>
      <c r="B316" s="116" t="s">
        <v>868</v>
      </c>
      <c r="C316" s="112" t="n">
        <v>240</v>
      </c>
      <c r="D316" s="147" t="n">
        <f aca="false">D317</f>
        <v>90</v>
      </c>
      <c r="E316" s="147" t="n">
        <f aca="false">E317</f>
        <v>90</v>
      </c>
      <c r="F316" s="80"/>
    </row>
    <row r="317" customFormat="false" ht="16.5" hidden="false" customHeight="false" outlineLevel="0" collapsed="false">
      <c r="A317" s="113" t="s">
        <v>251</v>
      </c>
      <c r="B317" s="116" t="s">
        <v>868</v>
      </c>
      <c r="C317" s="112" t="n">
        <v>244</v>
      </c>
      <c r="D317" s="148" t="n">
        <v>90</v>
      </c>
      <c r="E317" s="148" t="n">
        <v>90</v>
      </c>
      <c r="F317" s="80"/>
    </row>
    <row r="318" customFormat="false" ht="48" hidden="false" customHeight="false" outlineLevel="0" collapsed="false">
      <c r="A318" s="277" t="s">
        <v>1080</v>
      </c>
      <c r="B318" s="279" t="s">
        <v>740</v>
      </c>
      <c r="C318" s="112"/>
      <c r="D318" s="280" t="n">
        <f aca="false">D319</f>
        <v>390</v>
      </c>
      <c r="E318" s="280" t="n">
        <f aca="false">E319</f>
        <v>390</v>
      </c>
      <c r="F318" s="80"/>
    </row>
    <row r="319" customFormat="false" ht="32.25" hidden="false" customHeight="false" outlineLevel="0" collapsed="false">
      <c r="A319" s="113" t="s">
        <v>741</v>
      </c>
      <c r="B319" s="116" t="s">
        <v>742</v>
      </c>
      <c r="C319" s="112"/>
      <c r="D319" s="148" t="n">
        <f aca="false">D320</f>
        <v>390</v>
      </c>
      <c r="E319" s="148" t="n">
        <f aca="false">E320</f>
        <v>390</v>
      </c>
      <c r="F319" s="80"/>
    </row>
    <row r="320" customFormat="false" ht="32.25" hidden="false" customHeight="false" outlineLevel="0" collapsed="false">
      <c r="A320" s="113" t="s">
        <v>743</v>
      </c>
      <c r="B320" s="116" t="s">
        <v>744</v>
      </c>
      <c r="C320" s="112"/>
      <c r="D320" s="148" t="n">
        <f aca="false">D321+D324+D327+D330</f>
        <v>390</v>
      </c>
      <c r="E320" s="147" t="n">
        <f aca="false">E321+E324+E327+E330</f>
        <v>390</v>
      </c>
      <c r="F320" s="80"/>
    </row>
    <row r="321" customFormat="false" ht="16.5" hidden="false" customHeight="false" outlineLevel="0" collapsed="false">
      <c r="A321" s="113" t="s">
        <v>1081</v>
      </c>
      <c r="B321" s="116" t="s">
        <v>746</v>
      </c>
      <c r="C321" s="112"/>
      <c r="D321" s="148" t="n">
        <f aca="false">D322</f>
        <v>160</v>
      </c>
      <c r="E321" s="147" t="n">
        <f aca="false">E322</f>
        <v>160</v>
      </c>
      <c r="F321" s="80"/>
    </row>
    <row r="322" customFormat="false" ht="32.25" hidden="false" customHeight="false" outlineLevel="0" collapsed="false">
      <c r="A322" s="113" t="s">
        <v>249</v>
      </c>
      <c r="B322" s="116" t="s">
        <v>746</v>
      </c>
      <c r="C322" s="112" t="n">
        <v>240</v>
      </c>
      <c r="D322" s="148" t="n">
        <f aca="false">D323</f>
        <v>160</v>
      </c>
      <c r="E322" s="147" t="n">
        <f aca="false">E323</f>
        <v>160</v>
      </c>
      <c r="F322" s="80"/>
    </row>
    <row r="323" customFormat="false" ht="16.5" hidden="false" customHeight="false" outlineLevel="0" collapsed="false">
      <c r="A323" s="113" t="s">
        <v>251</v>
      </c>
      <c r="B323" s="116" t="s">
        <v>746</v>
      </c>
      <c r="C323" s="112" t="n">
        <v>244</v>
      </c>
      <c r="D323" s="148" t="n">
        <v>160</v>
      </c>
      <c r="E323" s="147" t="n">
        <v>160</v>
      </c>
      <c r="F323" s="80"/>
    </row>
    <row r="324" customFormat="false" ht="32.25" hidden="false" customHeight="false" outlineLevel="0" collapsed="false">
      <c r="A324" s="113" t="s">
        <v>747</v>
      </c>
      <c r="B324" s="116" t="s">
        <v>748</v>
      </c>
      <c r="C324" s="112"/>
      <c r="D324" s="148" t="n">
        <f aca="false">D325</f>
        <v>50</v>
      </c>
      <c r="E324" s="147" t="n">
        <f aca="false">E325</f>
        <v>50</v>
      </c>
      <c r="F324" s="80"/>
    </row>
    <row r="325" customFormat="false" ht="32.25" hidden="false" customHeight="false" outlineLevel="0" collapsed="false">
      <c r="A325" s="113" t="s">
        <v>249</v>
      </c>
      <c r="B325" s="116" t="s">
        <v>748</v>
      </c>
      <c r="C325" s="112" t="n">
        <v>240</v>
      </c>
      <c r="D325" s="148" t="n">
        <f aca="false">D326</f>
        <v>50</v>
      </c>
      <c r="E325" s="147" t="n">
        <f aca="false">E326</f>
        <v>50</v>
      </c>
      <c r="F325" s="80"/>
    </row>
    <row r="326" customFormat="false" ht="16.5" hidden="false" customHeight="false" outlineLevel="0" collapsed="false">
      <c r="A326" s="113" t="s">
        <v>251</v>
      </c>
      <c r="B326" s="116" t="s">
        <v>748</v>
      </c>
      <c r="C326" s="112" t="n">
        <v>244</v>
      </c>
      <c r="D326" s="148" t="n">
        <v>50</v>
      </c>
      <c r="E326" s="147" t="n">
        <v>50</v>
      </c>
      <c r="F326" s="80"/>
    </row>
    <row r="327" customFormat="false" ht="16.5" hidden="false" customHeight="false" outlineLevel="0" collapsed="false">
      <c r="A327" s="113" t="s">
        <v>1171</v>
      </c>
      <c r="B327" s="116" t="s">
        <v>750</v>
      </c>
      <c r="C327" s="112"/>
      <c r="D327" s="148" t="n">
        <f aca="false">D328</f>
        <v>30</v>
      </c>
      <c r="E327" s="147" t="n">
        <f aca="false">E328</f>
        <v>30</v>
      </c>
      <c r="F327" s="80"/>
    </row>
    <row r="328" customFormat="false" ht="32.25" hidden="false" customHeight="false" outlineLevel="0" collapsed="false">
      <c r="A328" s="113" t="s">
        <v>754</v>
      </c>
      <c r="B328" s="116" t="s">
        <v>750</v>
      </c>
      <c r="C328" s="112" t="n">
        <v>240</v>
      </c>
      <c r="D328" s="148" t="n">
        <f aca="false">D329</f>
        <v>30</v>
      </c>
      <c r="E328" s="147" t="n">
        <f aca="false">E329</f>
        <v>30</v>
      </c>
      <c r="F328" s="80"/>
    </row>
    <row r="329" customFormat="false" ht="16.5" hidden="false" customHeight="false" outlineLevel="0" collapsed="false">
      <c r="A329" s="113" t="s">
        <v>251</v>
      </c>
      <c r="B329" s="116" t="s">
        <v>750</v>
      </c>
      <c r="C329" s="112" t="n">
        <v>244</v>
      </c>
      <c r="D329" s="148" t="n">
        <v>30</v>
      </c>
      <c r="E329" s="147" t="n">
        <v>30</v>
      </c>
      <c r="F329" s="80"/>
    </row>
    <row r="330" customFormat="false" ht="32.25" hidden="false" customHeight="false" outlineLevel="0" collapsed="false">
      <c r="A330" s="113" t="s">
        <v>752</v>
      </c>
      <c r="B330" s="116" t="s">
        <v>753</v>
      </c>
      <c r="C330" s="112"/>
      <c r="D330" s="148" t="n">
        <f aca="false">D331</f>
        <v>150</v>
      </c>
      <c r="E330" s="148" t="n">
        <f aca="false">E331</f>
        <v>150</v>
      </c>
      <c r="F330" s="80"/>
    </row>
    <row r="331" customFormat="false" ht="32.25" hidden="false" customHeight="false" outlineLevel="0" collapsed="false">
      <c r="A331" s="113" t="s">
        <v>754</v>
      </c>
      <c r="B331" s="116" t="s">
        <v>753</v>
      </c>
      <c r="C331" s="112" t="n">
        <v>240</v>
      </c>
      <c r="D331" s="148" t="n">
        <f aca="false">D332</f>
        <v>150</v>
      </c>
      <c r="E331" s="148" t="n">
        <f aca="false">E332</f>
        <v>150</v>
      </c>
      <c r="F331" s="80"/>
    </row>
    <row r="332" customFormat="false" ht="16.5" hidden="false" customHeight="false" outlineLevel="0" collapsed="false">
      <c r="A332" s="113" t="s">
        <v>251</v>
      </c>
      <c r="B332" s="116" t="s">
        <v>753</v>
      </c>
      <c r="C332" s="112" t="n">
        <v>244</v>
      </c>
      <c r="D332" s="148" t="n">
        <v>150</v>
      </c>
      <c r="E332" s="148" t="n">
        <v>150</v>
      </c>
      <c r="F332" s="80"/>
    </row>
    <row r="333" customFormat="false" ht="48" hidden="false" customHeight="false" outlineLevel="0" collapsed="false">
      <c r="A333" s="332" t="s">
        <v>1172</v>
      </c>
      <c r="B333" s="373" t="s">
        <v>354</v>
      </c>
      <c r="C333" s="373"/>
      <c r="D333" s="380" t="n">
        <f aca="false">D335+D347+D352+D361+D366</f>
        <v>25325</v>
      </c>
      <c r="E333" s="380" t="n">
        <f aca="false">E335+E347+E352+E361+E366</f>
        <v>25325</v>
      </c>
      <c r="F333" s="80"/>
    </row>
    <row r="334" customFormat="false" ht="16.5" hidden="false" customHeight="false" outlineLevel="0" collapsed="false">
      <c r="A334" s="113" t="s">
        <v>1159</v>
      </c>
      <c r="B334" s="116"/>
      <c r="C334" s="112"/>
      <c r="D334" s="148"/>
      <c r="E334" s="148"/>
      <c r="F334" s="80"/>
    </row>
    <row r="335" customFormat="false" ht="32.25" hidden="false" customHeight="false" outlineLevel="0" collapsed="false">
      <c r="A335" s="113" t="s">
        <v>486</v>
      </c>
      <c r="B335" s="116" t="s">
        <v>487</v>
      </c>
      <c r="C335" s="112"/>
      <c r="D335" s="147" t="n">
        <f aca="false">D336+D340</f>
        <v>5493</v>
      </c>
      <c r="E335" s="147" t="n">
        <f aca="false">E336+E340</f>
        <v>5493</v>
      </c>
      <c r="F335" s="80"/>
    </row>
    <row r="336" customFormat="false" ht="32.25" hidden="false" customHeight="false" outlineLevel="0" collapsed="false">
      <c r="A336" s="353" t="s">
        <v>488</v>
      </c>
      <c r="B336" s="116" t="s">
        <v>489</v>
      </c>
      <c r="C336" s="112"/>
      <c r="D336" s="147" t="n">
        <f aca="false">D337</f>
        <v>4000</v>
      </c>
      <c r="E336" s="147" t="n">
        <f aca="false">E337</f>
        <v>4000</v>
      </c>
      <c r="F336" s="80"/>
    </row>
    <row r="337" customFormat="false" ht="63.75" hidden="false" customHeight="false" outlineLevel="0" collapsed="false">
      <c r="A337" s="113" t="s">
        <v>490</v>
      </c>
      <c r="B337" s="116" t="s">
        <v>491</v>
      </c>
      <c r="C337" s="112"/>
      <c r="D337" s="147" t="n">
        <f aca="false">D338</f>
        <v>4000</v>
      </c>
      <c r="E337" s="147" t="n">
        <f aca="false">E338</f>
        <v>4000</v>
      </c>
      <c r="F337" s="80"/>
    </row>
    <row r="338" customFormat="false" ht="32.25" hidden="false" customHeight="false" outlineLevel="0" collapsed="false">
      <c r="A338" s="113" t="s">
        <v>249</v>
      </c>
      <c r="B338" s="116" t="s">
        <v>491</v>
      </c>
      <c r="C338" s="112" t="n">
        <v>240</v>
      </c>
      <c r="D338" s="147" t="n">
        <f aca="false">D339</f>
        <v>4000</v>
      </c>
      <c r="E338" s="147" t="n">
        <f aca="false">E339</f>
        <v>4000</v>
      </c>
      <c r="F338" s="80"/>
    </row>
    <row r="339" customFormat="false" ht="32.25" hidden="false" customHeight="false" outlineLevel="0" collapsed="false">
      <c r="A339" s="113" t="s">
        <v>283</v>
      </c>
      <c r="B339" s="116" t="s">
        <v>491</v>
      </c>
      <c r="C339" s="112" t="n">
        <v>242</v>
      </c>
      <c r="D339" s="147" t="n">
        <v>4000</v>
      </c>
      <c r="E339" s="147" t="n">
        <v>4000</v>
      </c>
      <c r="F339" s="80"/>
    </row>
    <row r="340" customFormat="false" ht="32.25" hidden="false" customHeight="false" outlineLevel="0" collapsed="false">
      <c r="A340" s="113" t="s">
        <v>494</v>
      </c>
      <c r="B340" s="116" t="s">
        <v>495</v>
      </c>
      <c r="C340" s="112"/>
      <c r="D340" s="147" t="n">
        <f aca="false">D341+D344</f>
        <v>1493</v>
      </c>
      <c r="E340" s="147" t="n">
        <f aca="false">E341+E344</f>
        <v>1493</v>
      </c>
      <c r="F340" s="80"/>
    </row>
    <row r="341" customFormat="false" ht="48" hidden="false" customHeight="false" outlineLevel="0" collapsed="false">
      <c r="A341" s="113" t="s">
        <v>496</v>
      </c>
      <c r="B341" s="116" t="s">
        <v>497</v>
      </c>
      <c r="C341" s="112"/>
      <c r="D341" s="147" t="n">
        <f aca="false">D342</f>
        <v>172</v>
      </c>
      <c r="E341" s="147" t="n">
        <f aca="false">E342</f>
        <v>172</v>
      </c>
      <c r="F341" s="80"/>
    </row>
    <row r="342" customFormat="false" ht="32.25" hidden="false" customHeight="false" outlineLevel="0" collapsed="false">
      <c r="A342" s="113" t="s">
        <v>249</v>
      </c>
      <c r="B342" s="116" t="s">
        <v>497</v>
      </c>
      <c r="C342" s="112" t="n">
        <v>240</v>
      </c>
      <c r="D342" s="147" t="n">
        <f aca="false">D343</f>
        <v>172</v>
      </c>
      <c r="E342" s="147" t="n">
        <f aca="false">E343</f>
        <v>172</v>
      </c>
      <c r="F342" s="80"/>
    </row>
    <row r="343" customFormat="false" ht="32.25" hidden="false" customHeight="false" outlineLevel="0" collapsed="false">
      <c r="A343" s="113" t="s">
        <v>283</v>
      </c>
      <c r="B343" s="116" t="s">
        <v>497</v>
      </c>
      <c r="C343" s="112" t="n">
        <v>242</v>
      </c>
      <c r="D343" s="147" t="n">
        <v>172</v>
      </c>
      <c r="E343" s="147" t="n">
        <v>172</v>
      </c>
      <c r="F343" s="80"/>
    </row>
    <row r="344" customFormat="false" ht="32.25" hidden="false" customHeight="false" outlineLevel="0" collapsed="false">
      <c r="A344" s="113" t="s">
        <v>498</v>
      </c>
      <c r="B344" s="116" t="s">
        <v>499</v>
      </c>
      <c r="C344" s="112"/>
      <c r="D344" s="147" t="n">
        <f aca="false">D345</f>
        <v>1321</v>
      </c>
      <c r="E344" s="147" t="n">
        <f aca="false">E345</f>
        <v>1321</v>
      </c>
      <c r="F344" s="80"/>
    </row>
    <row r="345" customFormat="false" ht="32.25" hidden="false" customHeight="false" outlineLevel="0" collapsed="false">
      <c r="A345" s="113" t="s">
        <v>249</v>
      </c>
      <c r="B345" s="116" t="s">
        <v>499</v>
      </c>
      <c r="C345" s="112" t="n">
        <v>240</v>
      </c>
      <c r="D345" s="147" t="n">
        <f aca="false">D346</f>
        <v>1321</v>
      </c>
      <c r="E345" s="147" t="n">
        <f aca="false">E346</f>
        <v>1321</v>
      </c>
      <c r="F345" s="80"/>
    </row>
    <row r="346" customFormat="false" ht="32.25" hidden="false" customHeight="false" outlineLevel="0" collapsed="false">
      <c r="A346" s="113" t="s">
        <v>283</v>
      </c>
      <c r="B346" s="116" t="s">
        <v>499</v>
      </c>
      <c r="C346" s="112" t="n">
        <v>242</v>
      </c>
      <c r="D346" s="147" t="n">
        <v>1321</v>
      </c>
      <c r="E346" s="147" t="n">
        <v>1321</v>
      </c>
      <c r="F346" s="80"/>
    </row>
    <row r="347" customFormat="false" ht="63.75" hidden="false" customHeight="false" outlineLevel="0" collapsed="false">
      <c r="A347" s="113" t="s">
        <v>355</v>
      </c>
      <c r="B347" s="116" t="s">
        <v>356</v>
      </c>
      <c r="C347" s="112"/>
      <c r="D347" s="147" t="n">
        <f aca="false">D348</f>
        <v>3500</v>
      </c>
      <c r="E347" s="147" t="n">
        <f aca="false">E348</f>
        <v>3500</v>
      </c>
      <c r="F347" s="80"/>
    </row>
    <row r="348" customFormat="false" ht="79.5" hidden="false" customHeight="false" outlineLevel="0" collapsed="false">
      <c r="A348" s="113" t="s">
        <v>357</v>
      </c>
      <c r="B348" s="116" t="s">
        <v>358</v>
      </c>
      <c r="C348" s="112"/>
      <c r="D348" s="147" t="n">
        <f aca="false">D349</f>
        <v>3500</v>
      </c>
      <c r="E348" s="147" t="n">
        <f aca="false">E349</f>
        <v>3500</v>
      </c>
      <c r="F348" s="80"/>
    </row>
    <row r="349" customFormat="false" ht="63.75" hidden="false" customHeight="false" outlineLevel="0" collapsed="false">
      <c r="A349" s="113" t="s">
        <v>359</v>
      </c>
      <c r="B349" s="116" t="s">
        <v>360</v>
      </c>
      <c r="C349" s="112"/>
      <c r="D349" s="147" t="n">
        <f aca="false">D350</f>
        <v>3500</v>
      </c>
      <c r="E349" s="147" t="n">
        <f aca="false">E350</f>
        <v>3500</v>
      </c>
      <c r="F349" s="80"/>
    </row>
    <row r="350" customFormat="false" ht="16.5" hidden="false" customHeight="false" outlineLevel="0" collapsed="false">
      <c r="A350" s="136" t="s">
        <v>351</v>
      </c>
      <c r="B350" s="123" t="s">
        <v>360</v>
      </c>
      <c r="C350" s="112" t="n">
        <v>800</v>
      </c>
      <c r="D350" s="147" t="n">
        <f aca="false">D351</f>
        <v>3500</v>
      </c>
      <c r="E350" s="147" t="n">
        <f aca="false">E351</f>
        <v>3500</v>
      </c>
      <c r="F350" s="80"/>
    </row>
    <row r="351" customFormat="false" ht="16.5" hidden="false" customHeight="false" outlineLevel="0" collapsed="false">
      <c r="A351" s="111" t="s">
        <v>352</v>
      </c>
      <c r="B351" s="111" t="s">
        <v>360</v>
      </c>
      <c r="C351" s="142" t="n">
        <v>870</v>
      </c>
      <c r="D351" s="147" t="n">
        <v>3500</v>
      </c>
      <c r="E351" s="147" t="n">
        <v>3500</v>
      </c>
      <c r="F351" s="80"/>
    </row>
    <row r="352" customFormat="false" ht="32.25" hidden="false" customHeight="false" outlineLevel="0" collapsed="false">
      <c r="A352" s="113" t="s">
        <v>504</v>
      </c>
      <c r="B352" s="118" t="s">
        <v>505</v>
      </c>
      <c r="C352" s="138"/>
      <c r="D352" s="147" t="n">
        <f aca="false">D353</f>
        <v>288</v>
      </c>
      <c r="E352" s="147" t="n">
        <f aca="false">E353</f>
        <v>288</v>
      </c>
      <c r="F352" s="80"/>
    </row>
    <row r="353" customFormat="false" ht="32.25" hidden="false" customHeight="false" outlineLevel="0" collapsed="false">
      <c r="A353" s="103" t="s">
        <v>506</v>
      </c>
      <c r="B353" s="116" t="s">
        <v>507</v>
      </c>
      <c r="C353" s="112"/>
      <c r="D353" s="147" t="n">
        <f aca="false">D354+D358</f>
        <v>288</v>
      </c>
      <c r="E353" s="147" t="n">
        <f aca="false">E354+E358</f>
        <v>288</v>
      </c>
      <c r="F353" s="80"/>
    </row>
    <row r="354" customFormat="false" ht="48" hidden="false" customHeight="false" outlineLevel="0" collapsed="false">
      <c r="A354" s="113" t="s">
        <v>508</v>
      </c>
      <c r="B354" s="116" t="s">
        <v>509</v>
      </c>
      <c r="C354" s="112"/>
      <c r="D354" s="147" t="n">
        <f aca="false">D355</f>
        <v>260</v>
      </c>
      <c r="E354" s="147" t="n">
        <f aca="false">E355</f>
        <v>260</v>
      </c>
      <c r="F354" s="80"/>
    </row>
    <row r="355" customFormat="false" ht="32.25" hidden="false" customHeight="false" outlineLevel="0" collapsed="false">
      <c r="A355" s="113" t="s">
        <v>241</v>
      </c>
      <c r="B355" s="116" t="s">
        <v>509</v>
      </c>
      <c r="C355" s="112" t="n">
        <v>120</v>
      </c>
      <c r="D355" s="147" t="n">
        <f aca="false">D356+D357</f>
        <v>260</v>
      </c>
      <c r="E355" s="147" t="n">
        <f aca="false">E356+E357</f>
        <v>260</v>
      </c>
      <c r="F355" s="80"/>
    </row>
    <row r="356" customFormat="false" ht="16.5" hidden="false" customHeight="false" outlineLevel="0" collapsed="false">
      <c r="A356" s="103" t="s">
        <v>242</v>
      </c>
      <c r="B356" s="116" t="s">
        <v>509</v>
      </c>
      <c r="C356" s="112" t="n">
        <v>121</v>
      </c>
      <c r="D356" s="147" t="n">
        <v>200</v>
      </c>
      <c r="E356" s="147" t="n">
        <v>200</v>
      </c>
      <c r="F356" s="80"/>
    </row>
    <row r="357" customFormat="false" ht="48" hidden="false" customHeight="false" outlineLevel="0" collapsed="false">
      <c r="A357" s="103" t="s">
        <v>243</v>
      </c>
      <c r="B357" s="116" t="s">
        <v>509</v>
      </c>
      <c r="C357" s="112" t="n">
        <v>129</v>
      </c>
      <c r="D357" s="147" t="n">
        <v>60</v>
      </c>
      <c r="E357" s="147" t="n">
        <v>60</v>
      </c>
      <c r="F357" s="80"/>
    </row>
    <row r="358" customFormat="false" ht="48" hidden="false" customHeight="false" outlineLevel="0" collapsed="false">
      <c r="A358" s="113" t="s">
        <v>510</v>
      </c>
      <c r="B358" s="116" t="s">
        <v>511</v>
      </c>
      <c r="C358" s="112"/>
      <c r="D358" s="147" t="n">
        <f aca="false">D359</f>
        <v>28</v>
      </c>
      <c r="E358" s="147" t="n">
        <f aca="false">E359</f>
        <v>28</v>
      </c>
      <c r="F358" s="80"/>
    </row>
    <row r="359" customFormat="false" ht="32.25" hidden="false" customHeight="false" outlineLevel="0" collapsed="false">
      <c r="A359" s="113" t="s">
        <v>249</v>
      </c>
      <c r="B359" s="116" t="s">
        <v>511</v>
      </c>
      <c r="C359" s="112" t="n">
        <v>240</v>
      </c>
      <c r="D359" s="147" t="n">
        <f aca="false">D360</f>
        <v>28</v>
      </c>
      <c r="E359" s="147" t="n">
        <f aca="false">E360</f>
        <v>28</v>
      </c>
      <c r="F359" s="80"/>
    </row>
    <row r="360" customFormat="false" ht="16.5" hidden="false" customHeight="false" outlineLevel="0" collapsed="false">
      <c r="A360" s="113" t="s">
        <v>251</v>
      </c>
      <c r="B360" s="116" t="s">
        <v>511</v>
      </c>
      <c r="C360" s="112" t="n">
        <v>244</v>
      </c>
      <c r="D360" s="147" t="n">
        <v>28</v>
      </c>
      <c r="E360" s="147" t="n">
        <v>28</v>
      </c>
      <c r="F360" s="80"/>
    </row>
    <row r="361" customFormat="false" ht="48" hidden="false" customHeight="false" outlineLevel="0" collapsed="false">
      <c r="A361" s="113" t="s">
        <v>473</v>
      </c>
      <c r="B361" s="116" t="s">
        <v>474</v>
      </c>
      <c r="C361" s="112"/>
      <c r="D361" s="148" t="n">
        <f aca="false">D362</f>
        <v>195</v>
      </c>
      <c r="E361" s="147" t="n">
        <f aca="false">E362</f>
        <v>195</v>
      </c>
      <c r="F361" s="80"/>
    </row>
    <row r="362" customFormat="false" ht="48" hidden="false" customHeight="false" outlineLevel="0" collapsed="false">
      <c r="A362" s="113" t="s">
        <v>475</v>
      </c>
      <c r="B362" s="116" t="s">
        <v>476</v>
      </c>
      <c r="C362" s="112"/>
      <c r="D362" s="148" t="n">
        <f aca="false">D363</f>
        <v>195</v>
      </c>
      <c r="E362" s="147" t="n">
        <f aca="false">E363</f>
        <v>195</v>
      </c>
      <c r="F362" s="80"/>
    </row>
    <row r="363" customFormat="false" ht="16.5" hidden="false" customHeight="false" outlineLevel="0" collapsed="false">
      <c r="A363" s="113" t="s">
        <v>477</v>
      </c>
      <c r="B363" s="116" t="s">
        <v>478</v>
      </c>
      <c r="C363" s="112"/>
      <c r="D363" s="148" t="n">
        <f aca="false">D364</f>
        <v>195</v>
      </c>
      <c r="E363" s="147" t="n">
        <f aca="false">E364</f>
        <v>195</v>
      </c>
      <c r="F363" s="80"/>
    </row>
    <row r="364" customFormat="false" ht="32.25" hidden="false" customHeight="false" outlineLevel="0" collapsed="false">
      <c r="A364" s="113" t="s">
        <v>249</v>
      </c>
      <c r="B364" s="116" t="s">
        <v>478</v>
      </c>
      <c r="C364" s="112" t="n">
        <v>240</v>
      </c>
      <c r="D364" s="148" t="n">
        <f aca="false">D365</f>
        <v>195</v>
      </c>
      <c r="E364" s="147" t="n">
        <f aca="false">E365</f>
        <v>195</v>
      </c>
      <c r="F364" s="80"/>
    </row>
    <row r="365" customFormat="false" ht="32.25" hidden="false" customHeight="false" outlineLevel="0" collapsed="false">
      <c r="A365" s="113" t="s">
        <v>283</v>
      </c>
      <c r="B365" s="116" t="s">
        <v>478</v>
      </c>
      <c r="C365" s="112" t="n">
        <v>242</v>
      </c>
      <c r="D365" s="148" t="n">
        <v>195</v>
      </c>
      <c r="E365" s="147" t="n">
        <v>195</v>
      </c>
      <c r="F365" s="80"/>
    </row>
    <row r="366" customFormat="false" ht="16.5" hidden="false" customHeight="false" outlineLevel="0" collapsed="false">
      <c r="A366" s="113" t="s">
        <v>299</v>
      </c>
      <c r="B366" s="116" t="s">
        <v>479</v>
      </c>
      <c r="C366" s="112"/>
      <c r="D366" s="148" t="n">
        <f aca="false">D367</f>
        <v>15849</v>
      </c>
      <c r="E366" s="148" t="n">
        <f aca="false">E367</f>
        <v>15849</v>
      </c>
      <c r="F366" s="80"/>
    </row>
    <row r="367" customFormat="false" ht="32.25" hidden="false" customHeight="false" outlineLevel="0" collapsed="false">
      <c r="A367" s="113" t="s">
        <v>480</v>
      </c>
      <c r="B367" s="116" t="s">
        <v>481</v>
      </c>
      <c r="C367" s="112"/>
      <c r="D367" s="148" t="n">
        <f aca="false">D368</f>
        <v>15849</v>
      </c>
      <c r="E367" s="148" t="n">
        <f aca="false">E368</f>
        <v>15849</v>
      </c>
      <c r="F367" s="80"/>
    </row>
    <row r="368" customFormat="false" ht="32.25" hidden="false" customHeight="false" outlineLevel="0" collapsed="false">
      <c r="A368" s="113" t="s">
        <v>482</v>
      </c>
      <c r="B368" s="116" t="s">
        <v>483</v>
      </c>
      <c r="C368" s="112"/>
      <c r="D368" s="148" t="n">
        <f aca="false">D369+D373</f>
        <v>15849</v>
      </c>
      <c r="E368" s="148" t="n">
        <f aca="false">E369+E373</f>
        <v>15849</v>
      </c>
      <c r="F368" s="80"/>
    </row>
    <row r="369" customFormat="false" ht="16.5" hidden="false" customHeight="false" outlineLevel="0" collapsed="false">
      <c r="A369" s="113" t="s">
        <v>380</v>
      </c>
      <c r="B369" s="116" t="s">
        <v>483</v>
      </c>
      <c r="C369" s="112" t="n">
        <v>110</v>
      </c>
      <c r="D369" s="148" t="n">
        <f aca="false">D370+D371+D372</f>
        <v>15009</v>
      </c>
      <c r="E369" s="148" t="n">
        <f aca="false">E370+E371+E372</f>
        <v>15009</v>
      </c>
      <c r="F369" s="80"/>
    </row>
    <row r="370" customFormat="false" ht="16.5" hidden="false" customHeight="false" outlineLevel="0" collapsed="false">
      <c r="A370" s="113" t="s">
        <v>381</v>
      </c>
      <c r="B370" s="116" t="s">
        <v>483</v>
      </c>
      <c r="C370" s="112" t="n">
        <v>111</v>
      </c>
      <c r="D370" s="148" t="n">
        <v>11498</v>
      </c>
      <c r="E370" s="148" t="n">
        <v>11498</v>
      </c>
      <c r="F370" s="80"/>
    </row>
    <row r="371" customFormat="false" ht="32.25" hidden="false" customHeight="false" outlineLevel="0" collapsed="false">
      <c r="A371" s="103" t="s">
        <v>385</v>
      </c>
      <c r="B371" s="116" t="s">
        <v>483</v>
      </c>
      <c r="C371" s="112" t="n">
        <v>112</v>
      </c>
      <c r="D371" s="148" t="n">
        <v>39</v>
      </c>
      <c r="E371" s="148" t="n">
        <v>39</v>
      </c>
      <c r="F371" s="80"/>
    </row>
    <row r="372" customFormat="false" ht="48" hidden="false" customHeight="false" outlineLevel="0" collapsed="false">
      <c r="A372" s="103" t="s">
        <v>382</v>
      </c>
      <c r="B372" s="116" t="s">
        <v>483</v>
      </c>
      <c r="C372" s="112" t="n">
        <v>119</v>
      </c>
      <c r="D372" s="148" t="n">
        <v>3472</v>
      </c>
      <c r="E372" s="148" t="n">
        <v>3472</v>
      </c>
      <c r="F372" s="80"/>
    </row>
    <row r="373" customFormat="false" ht="32.25" hidden="false" customHeight="false" outlineLevel="0" collapsed="false">
      <c r="A373" s="113" t="s">
        <v>249</v>
      </c>
      <c r="B373" s="116" t="s">
        <v>483</v>
      </c>
      <c r="C373" s="112" t="n">
        <v>240</v>
      </c>
      <c r="D373" s="148" t="n">
        <f aca="false">D374+D375</f>
        <v>840</v>
      </c>
      <c r="E373" s="148" t="n">
        <f aca="false">E374+E375</f>
        <v>840</v>
      </c>
      <c r="F373" s="80"/>
    </row>
    <row r="374" customFormat="false" ht="32.25" hidden="false" customHeight="false" outlineLevel="0" collapsed="false">
      <c r="A374" s="113" t="s">
        <v>283</v>
      </c>
      <c r="B374" s="116" t="s">
        <v>483</v>
      </c>
      <c r="C374" s="112" t="n">
        <v>242</v>
      </c>
      <c r="D374" s="148" t="n">
        <v>544</v>
      </c>
      <c r="E374" s="148" t="n">
        <v>544</v>
      </c>
      <c r="F374" s="80"/>
    </row>
    <row r="375" customFormat="false" ht="16.5" hidden="false" customHeight="false" outlineLevel="0" collapsed="false">
      <c r="A375" s="113" t="s">
        <v>251</v>
      </c>
      <c r="B375" s="116" t="s">
        <v>483</v>
      </c>
      <c r="C375" s="112" t="n">
        <v>244</v>
      </c>
      <c r="D375" s="148" t="n">
        <v>296</v>
      </c>
      <c r="E375" s="148" t="n">
        <v>296</v>
      </c>
      <c r="F375" s="80"/>
    </row>
    <row r="376" customFormat="false" ht="32.25" hidden="false" customHeight="false" outlineLevel="0" collapsed="false">
      <c r="A376" s="277" t="s">
        <v>1176</v>
      </c>
      <c r="B376" s="279" t="s">
        <v>994</v>
      </c>
      <c r="C376" s="112"/>
      <c r="D376" s="280" t="n">
        <f aca="false">D378+D383</f>
        <v>14800</v>
      </c>
      <c r="E376" s="280" t="n">
        <f aca="false">E378+E383</f>
        <v>14800</v>
      </c>
      <c r="F376" s="80"/>
    </row>
    <row r="377" customFormat="false" ht="16.5" hidden="false" customHeight="false" outlineLevel="0" collapsed="false">
      <c r="A377" s="113" t="s">
        <v>1159</v>
      </c>
      <c r="B377" s="279"/>
      <c r="C377" s="112"/>
      <c r="D377" s="148"/>
      <c r="E377" s="148"/>
      <c r="F377" s="80"/>
    </row>
    <row r="378" customFormat="false" ht="32.25" hidden="false" customHeight="false" outlineLevel="0" collapsed="false">
      <c r="A378" s="113" t="s">
        <v>995</v>
      </c>
      <c r="B378" s="116" t="s">
        <v>996</v>
      </c>
      <c r="C378" s="112"/>
      <c r="D378" s="147" t="n">
        <f aca="false">D379</f>
        <v>2934</v>
      </c>
      <c r="E378" s="147" t="n">
        <f aca="false">E379</f>
        <v>2934</v>
      </c>
      <c r="F378" s="80"/>
    </row>
    <row r="379" customFormat="false" ht="63.75" hidden="false" customHeight="false" outlineLevel="0" collapsed="false">
      <c r="A379" s="113" t="s">
        <v>1123</v>
      </c>
      <c r="B379" s="116" t="s">
        <v>998</v>
      </c>
      <c r="C379" s="112"/>
      <c r="D379" s="147" t="n">
        <f aca="false">D380</f>
        <v>2934</v>
      </c>
      <c r="E379" s="147" t="n">
        <f aca="false">E380</f>
        <v>2934</v>
      </c>
      <c r="F379" s="80"/>
    </row>
    <row r="380" customFormat="false" ht="32.25" hidden="false" customHeight="false" outlineLevel="0" collapsed="false">
      <c r="A380" s="113" t="s">
        <v>1124</v>
      </c>
      <c r="B380" s="116" t="s">
        <v>1000</v>
      </c>
      <c r="C380" s="112"/>
      <c r="D380" s="147" t="n">
        <f aca="false">D381</f>
        <v>2934</v>
      </c>
      <c r="E380" s="147" t="n">
        <f aca="false">E381</f>
        <v>2934</v>
      </c>
      <c r="F380" s="80"/>
    </row>
    <row r="381" customFormat="false" ht="32.25" hidden="false" customHeight="false" outlineLevel="0" collapsed="false">
      <c r="A381" s="113" t="s">
        <v>729</v>
      </c>
      <c r="B381" s="116" t="s">
        <v>1000</v>
      </c>
      <c r="C381" s="112" t="n">
        <v>320</v>
      </c>
      <c r="D381" s="147" t="n">
        <f aca="false">D382</f>
        <v>2934</v>
      </c>
      <c r="E381" s="147" t="n">
        <f aca="false">E382</f>
        <v>2934</v>
      </c>
      <c r="F381" s="80"/>
    </row>
    <row r="382" customFormat="false" ht="16.5" hidden="false" customHeight="false" outlineLevel="0" collapsed="false">
      <c r="A382" s="113" t="s">
        <v>1001</v>
      </c>
      <c r="B382" s="116" t="s">
        <v>1000</v>
      </c>
      <c r="C382" s="112" t="n">
        <v>322</v>
      </c>
      <c r="D382" s="147" t="n">
        <v>2934</v>
      </c>
      <c r="E382" s="147" t="n">
        <v>2934</v>
      </c>
      <c r="F382" s="80"/>
    </row>
    <row r="383" customFormat="false" ht="47.25" hidden="false" customHeight="true" outlineLevel="0" collapsed="false">
      <c r="A383" s="187" t="s">
        <v>1005</v>
      </c>
      <c r="B383" s="273" t="s">
        <v>1006</v>
      </c>
      <c r="C383" s="190"/>
      <c r="D383" s="282" t="n">
        <f aca="false">D384</f>
        <v>11866</v>
      </c>
      <c r="E383" s="282" t="n">
        <f aca="false">E384</f>
        <v>11866</v>
      </c>
      <c r="F383" s="80"/>
    </row>
    <row r="384" customFormat="false" ht="48" hidden="false" customHeight="false" outlineLevel="0" collapsed="false">
      <c r="A384" s="187" t="s">
        <v>1007</v>
      </c>
      <c r="B384" s="273" t="s">
        <v>1008</v>
      </c>
      <c r="C384" s="190"/>
      <c r="D384" s="282" t="n">
        <f aca="false">D385</f>
        <v>11866</v>
      </c>
      <c r="E384" s="282" t="n">
        <f aca="false">E385</f>
        <v>11866</v>
      </c>
      <c r="F384" s="80"/>
    </row>
    <row r="385" customFormat="false" ht="79.5" hidden="false" customHeight="false" outlineLevel="0" collapsed="false">
      <c r="A385" s="187" t="s">
        <v>1178</v>
      </c>
      <c r="B385" s="273" t="s">
        <v>1010</v>
      </c>
      <c r="C385" s="190"/>
      <c r="D385" s="282" t="n">
        <f aca="false">D386</f>
        <v>11866</v>
      </c>
      <c r="E385" s="282" t="n">
        <f aca="false">E386</f>
        <v>11866</v>
      </c>
      <c r="F385" s="80"/>
    </row>
    <row r="386" customFormat="false" ht="32.25" hidden="false" customHeight="false" outlineLevel="0" collapsed="false">
      <c r="A386" s="187" t="s">
        <v>1011</v>
      </c>
      <c r="B386" s="273" t="s">
        <v>1010</v>
      </c>
      <c r="C386" s="190"/>
      <c r="D386" s="282" t="n">
        <f aca="false">D387</f>
        <v>11866</v>
      </c>
      <c r="E386" s="282" t="n">
        <f aca="false">E387</f>
        <v>11866</v>
      </c>
      <c r="F386" s="80"/>
    </row>
    <row r="387" customFormat="false" ht="32.25" hidden="false" customHeight="false" outlineLevel="0" collapsed="false">
      <c r="A387" s="187" t="s">
        <v>729</v>
      </c>
      <c r="B387" s="273" t="s">
        <v>1010</v>
      </c>
      <c r="C387" s="190" t="n">
        <v>320</v>
      </c>
      <c r="D387" s="282" t="n">
        <f aca="false">D388</f>
        <v>11866</v>
      </c>
      <c r="E387" s="282" t="n">
        <f aca="false">E388</f>
        <v>11866</v>
      </c>
      <c r="F387" s="80"/>
    </row>
    <row r="388" customFormat="false" ht="16.5" hidden="false" customHeight="false" outlineLevel="0" collapsed="false">
      <c r="A388" s="187" t="s">
        <v>1001</v>
      </c>
      <c r="B388" s="273" t="s">
        <v>1010</v>
      </c>
      <c r="C388" s="190" t="n">
        <v>322</v>
      </c>
      <c r="D388" s="282" t="n">
        <v>11866</v>
      </c>
      <c r="E388" s="282" t="n">
        <v>11866</v>
      </c>
      <c r="F388" s="80"/>
    </row>
    <row r="389" customFormat="false" ht="48" hidden="false" customHeight="false" outlineLevel="0" collapsed="false">
      <c r="A389" s="277" t="s">
        <v>621</v>
      </c>
      <c r="B389" s="279" t="s">
        <v>1179</v>
      </c>
      <c r="C389" s="112"/>
      <c r="D389" s="280" t="n">
        <f aca="false">D391+D403+D414+D444</f>
        <v>104994</v>
      </c>
      <c r="E389" s="280" t="n">
        <f aca="false">E391+E403+E414+E444</f>
        <v>100994</v>
      </c>
      <c r="F389" s="80"/>
    </row>
    <row r="390" customFormat="false" ht="16.5" hidden="false" customHeight="false" outlineLevel="0" collapsed="false">
      <c r="A390" s="113" t="s">
        <v>1159</v>
      </c>
      <c r="B390" s="116"/>
      <c r="C390" s="112"/>
      <c r="D390" s="148"/>
      <c r="E390" s="148"/>
      <c r="F390" s="80"/>
    </row>
    <row r="391" customFormat="false" ht="48" hidden="false" customHeight="false" outlineLevel="0" collapsed="false">
      <c r="A391" s="113" t="s">
        <v>623</v>
      </c>
      <c r="B391" s="116" t="s">
        <v>624</v>
      </c>
      <c r="C391" s="112"/>
      <c r="D391" s="147" t="n">
        <f aca="false">D392+D399</f>
        <v>8400</v>
      </c>
      <c r="E391" s="147" t="n">
        <f aca="false">E392+E399</f>
        <v>4400</v>
      </c>
      <c r="F391" s="80"/>
    </row>
    <row r="392" customFormat="false" ht="48" hidden="false" customHeight="false" outlineLevel="0" collapsed="false">
      <c r="A392" s="113" t="s">
        <v>625</v>
      </c>
      <c r="B392" s="116" t="s">
        <v>626</v>
      </c>
      <c r="C392" s="112"/>
      <c r="D392" s="147" t="n">
        <f aca="false">D393+D396</f>
        <v>4400</v>
      </c>
      <c r="E392" s="147" t="n">
        <f aca="false">E393+E396</f>
        <v>4400</v>
      </c>
      <c r="F392" s="80"/>
    </row>
    <row r="393" customFormat="false" ht="16.5" hidden="false" customHeight="false" outlineLevel="0" collapsed="false">
      <c r="A393" s="113" t="s">
        <v>627</v>
      </c>
      <c r="B393" s="116" t="s">
        <v>628</v>
      </c>
      <c r="C393" s="112"/>
      <c r="D393" s="147" t="n">
        <f aca="false">D394</f>
        <v>400</v>
      </c>
      <c r="E393" s="147" t="n">
        <f aca="false">E394</f>
        <v>400</v>
      </c>
      <c r="F393" s="80"/>
    </row>
    <row r="394" customFormat="false" ht="32.25" hidden="false" customHeight="false" outlineLevel="0" collapsed="false">
      <c r="A394" s="113" t="s">
        <v>249</v>
      </c>
      <c r="B394" s="116" t="s">
        <v>628</v>
      </c>
      <c r="C394" s="112" t="n">
        <v>240</v>
      </c>
      <c r="D394" s="147" t="n">
        <f aca="false">D395</f>
        <v>400</v>
      </c>
      <c r="E394" s="147" t="n">
        <f aca="false">E395</f>
        <v>400</v>
      </c>
      <c r="F394" s="80"/>
    </row>
    <row r="395" customFormat="false" ht="16.5" hidden="false" customHeight="false" outlineLevel="0" collapsed="false">
      <c r="A395" s="113" t="s">
        <v>251</v>
      </c>
      <c r="B395" s="116" t="s">
        <v>628</v>
      </c>
      <c r="C395" s="112" t="n">
        <v>244</v>
      </c>
      <c r="D395" s="147" t="n">
        <v>400</v>
      </c>
      <c r="E395" s="147" t="n">
        <v>400</v>
      </c>
      <c r="F395" s="80"/>
    </row>
    <row r="396" customFormat="false" ht="47.25" hidden="false" customHeight="true" outlineLevel="0" collapsed="false">
      <c r="A396" s="113" t="s">
        <v>629</v>
      </c>
      <c r="B396" s="116" t="s">
        <v>630</v>
      </c>
      <c r="C396" s="112"/>
      <c r="D396" s="147" t="n">
        <f aca="false">D397</f>
        <v>4000</v>
      </c>
      <c r="E396" s="147" t="n">
        <f aca="false">E397</f>
        <v>4000</v>
      </c>
      <c r="F396" s="80"/>
    </row>
    <row r="397" customFormat="false" ht="16.5" hidden="false" customHeight="false" outlineLevel="0" collapsed="false">
      <c r="A397" s="113" t="s">
        <v>307</v>
      </c>
      <c r="B397" s="116" t="s">
        <v>630</v>
      </c>
      <c r="C397" s="112" t="n">
        <v>850</v>
      </c>
      <c r="D397" s="147" t="n">
        <f aca="false">D398</f>
        <v>4000</v>
      </c>
      <c r="E397" s="147" t="n">
        <f aca="false">E398</f>
        <v>4000</v>
      </c>
      <c r="F397" s="80"/>
    </row>
    <row r="398" customFormat="false" ht="16.5" hidden="false" customHeight="false" outlineLevel="0" collapsed="false">
      <c r="A398" s="113" t="s">
        <v>310</v>
      </c>
      <c r="B398" s="116" t="s">
        <v>630</v>
      </c>
      <c r="C398" s="112" t="n">
        <v>853</v>
      </c>
      <c r="D398" s="147" t="n">
        <v>4000</v>
      </c>
      <c r="E398" s="147" t="n">
        <v>4000</v>
      </c>
      <c r="F398" s="80"/>
    </row>
    <row r="399" customFormat="false" ht="32.25" hidden="false" customHeight="false" outlineLevel="0" collapsed="false">
      <c r="A399" s="113" t="s">
        <v>635</v>
      </c>
      <c r="B399" s="116" t="s">
        <v>636</v>
      </c>
      <c r="C399" s="112"/>
      <c r="D399" s="147" t="n">
        <f aca="false">D400</f>
        <v>4000</v>
      </c>
      <c r="E399" s="147" t="n">
        <f aca="false">E400</f>
        <v>0</v>
      </c>
      <c r="F399" s="80"/>
    </row>
    <row r="400" customFormat="false" ht="48" hidden="false" customHeight="false" outlineLevel="0" collapsed="false">
      <c r="A400" s="111" t="s">
        <v>637</v>
      </c>
      <c r="B400" s="116" t="s">
        <v>638</v>
      </c>
      <c r="C400" s="112"/>
      <c r="D400" s="131" t="n">
        <f aca="false">D401</f>
        <v>4000</v>
      </c>
      <c r="E400" s="147" t="n">
        <f aca="false">E401</f>
        <v>0</v>
      </c>
      <c r="F400" s="80"/>
    </row>
    <row r="401" customFormat="false" ht="48" hidden="false" customHeight="false" outlineLevel="0" collapsed="false">
      <c r="A401" s="113" t="s">
        <v>639</v>
      </c>
      <c r="B401" s="116" t="s">
        <v>638</v>
      </c>
      <c r="C401" s="112" t="n">
        <v>810</v>
      </c>
      <c r="D401" s="131" t="n">
        <f aca="false">D402</f>
        <v>4000</v>
      </c>
      <c r="E401" s="147" t="n">
        <f aca="false">E402</f>
        <v>0</v>
      </c>
      <c r="F401" s="80"/>
    </row>
    <row r="402" customFormat="false" ht="63.75" hidden="false" customHeight="false" outlineLevel="0" collapsed="false">
      <c r="A402" s="113" t="s">
        <v>640</v>
      </c>
      <c r="B402" s="116" t="s">
        <v>638</v>
      </c>
      <c r="C402" s="112" t="n">
        <v>811</v>
      </c>
      <c r="D402" s="131" t="n">
        <v>4000</v>
      </c>
      <c r="E402" s="147" t="n">
        <v>0</v>
      </c>
      <c r="F402" s="80"/>
    </row>
    <row r="403" customFormat="false" ht="16.5" hidden="false" customHeight="false" outlineLevel="0" collapsed="false">
      <c r="A403" s="113" t="s">
        <v>673</v>
      </c>
      <c r="B403" s="116" t="s">
        <v>674</v>
      </c>
      <c r="C403" s="112"/>
      <c r="D403" s="131" t="n">
        <f aca="false">D404</f>
        <v>21000</v>
      </c>
      <c r="E403" s="147" t="n">
        <f aca="false">E404</f>
        <v>21000</v>
      </c>
      <c r="F403" s="80"/>
    </row>
    <row r="404" customFormat="false" ht="48" hidden="false" customHeight="false" outlineLevel="0" collapsed="false">
      <c r="A404" s="113" t="s">
        <v>675</v>
      </c>
      <c r="B404" s="116" t="s">
        <v>676</v>
      </c>
      <c r="C404" s="112"/>
      <c r="D404" s="131" t="n">
        <f aca="false">D405+D408+D411</f>
        <v>21000</v>
      </c>
      <c r="E404" s="147" t="n">
        <f aca="false">E405+E408+E411</f>
        <v>21000</v>
      </c>
      <c r="F404" s="80"/>
    </row>
    <row r="405" customFormat="false" ht="32.25" hidden="false" customHeight="false" outlineLevel="0" collapsed="false">
      <c r="A405" s="113" t="s">
        <v>677</v>
      </c>
      <c r="B405" s="116" t="s">
        <v>678</v>
      </c>
      <c r="C405" s="112"/>
      <c r="D405" s="131" t="n">
        <f aca="false">D406</f>
        <v>6000</v>
      </c>
      <c r="E405" s="147" t="n">
        <f aca="false">E406</f>
        <v>6000</v>
      </c>
      <c r="F405" s="80"/>
    </row>
    <row r="406" customFormat="false" ht="32.25" hidden="false" customHeight="false" outlineLevel="0" collapsed="false">
      <c r="A406" s="113" t="s">
        <v>249</v>
      </c>
      <c r="B406" s="116" t="s">
        <v>678</v>
      </c>
      <c r="C406" s="112" t="n">
        <v>240</v>
      </c>
      <c r="D406" s="131" t="n">
        <f aca="false">D407</f>
        <v>6000</v>
      </c>
      <c r="E406" s="147" t="n">
        <f aca="false">E407</f>
        <v>6000</v>
      </c>
      <c r="F406" s="80"/>
    </row>
    <row r="407" customFormat="false" ht="16.5" hidden="false" customHeight="false" outlineLevel="0" collapsed="false">
      <c r="A407" s="113" t="s">
        <v>251</v>
      </c>
      <c r="B407" s="116" t="s">
        <v>678</v>
      </c>
      <c r="C407" s="112" t="n">
        <v>244</v>
      </c>
      <c r="D407" s="131" t="n">
        <v>6000</v>
      </c>
      <c r="E407" s="147" t="n">
        <v>6000</v>
      </c>
      <c r="F407" s="80"/>
    </row>
    <row r="408" customFormat="false" ht="32.25" hidden="false" customHeight="false" outlineLevel="0" collapsed="false">
      <c r="A408" s="113" t="s">
        <v>1077</v>
      </c>
      <c r="B408" s="116" t="s">
        <v>680</v>
      </c>
      <c r="C408" s="112"/>
      <c r="D408" s="131" t="n">
        <f aca="false">D409</f>
        <v>4000</v>
      </c>
      <c r="E408" s="147" t="n">
        <f aca="false">E409</f>
        <v>4000</v>
      </c>
      <c r="F408" s="80"/>
    </row>
    <row r="409" customFormat="false" ht="32.25" hidden="false" customHeight="false" outlineLevel="0" collapsed="false">
      <c r="A409" s="113" t="s">
        <v>249</v>
      </c>
      <c r="B409" s="116" t="s">
        <v>680</v>
      </c>
      <c r="C409" s="112" t="n">
        <v>240</v>
      </c>
      <c r="D409" s="131" t="n">
        <f aca="false">D410</f>
        <v>4000</v>
      </c>
      <c r="E409" s="147" t="n">
        <f aca="false">E410</f>
        <v>4000</v>
      </c>
      <c r="F409" s="80"/>
    </row>
    <row r="410" customFormat="false" ht="16.5" hidden="false" customHeight="false" outlineLevel="0" collapsed="false">
      <c r="A410" s="113" t="s">
        <v>251</v>
      </c>
      <c r="B410" s="116" t="s">
        <v>680</v>
      </c>
      <c r="C410" s="112" t="n">
        <v>244</v>
      </c>
      <c r="D410" s="131" t="n">
        <v>4000</v>
      </c>
      <c r="E410" s="147" t="n">
        <v>4000</v>
      </c>
      <c r="F410" s="80"/>
    </row>
    <row r="411" customFormat="false" ht="32.25" hidden="false" customHeight="false" outlineLevel="0" collapsed="false">
      <c r="A411" s="113" t="s">
        <v>681</v>
      </c>
      <c r="B411" s="116" t="s">
        <v>682</v>
      </c>
      <c r="C411" s="112"/>
      <c r="D411" s="131" t="n">
        <f aca="false">D412</f>
        <v>11000</v>
      </c>
      <c r="E411" s="147" t="n">
        <f aca="false">E412</f>
        <v>11000</v>
      </c>
      <c r="F411" s="80"/>
    </row>
    <row r="412" customFormat="false" ht="32.25" hidden="false" customHeight="false" outlineLevel="0" collapsed="false">
      <c r="A412" s="113" t="s">
        <v>249</v>
      </c>
      <c r="B412" s="116" t="s">
        <v>682</v>
      </c>
      <c r="C412" s="112" t="n">
        <v>240</v>
      </c>
      <c r="D412" s="131" t="n">
        <f aca="false">D413</f>
        <v>11000</v>
      </c>
      <c r="E412" s="147" t="n">
        <f aca="false">E413</f>
        <v>11000</v>
      </c>
      <c r="F412" s="80"/>
    </row>
    <row r="413" customFormat="false" ht="16.5" hidden="false" customHeight="false" outlineLevel="0" collapsed="false">
      <c r="A413" s="113" t="s">
        <v>251</v>
      </c>
      <c r="B413" s="116" t="s">
        <v>682</v>
      </c>
      <c r="C413" s="112" t="n">
        <v>244</v>
      </c>
      <c r="D413" s="131" t="n">
        <v>11000</v>
      </c>
      <c r="E413" s="147" t="n">
        <v>11000</v>
      </c>
      <c r="F413" s="80"/>
    </row>
    <row r="414" customFormat="false" ht="32.25" hidden="false" customHeight="false" outlineLevel="0" collapsed="false">
      <c r="A414" s="113" t="s">
        <v>683</v>
      </c>
      <c r="B414" s="116" t="s">
        <v>684</v>
      </c>
      <c r="C414" s="112"/>
      <c r="D414" s="133" t="n">
        <f aca="false">D415+D440</f>
        <v>15452</v>
      </c>
      <c r="E414" s="148" t="n">
        <f aca="false">E415+E440</f>
        <v>15452</v>
      </c>
      <c r="F414" s="80"/>
    </row>
    <row r="415" customFormat="false" ht="32.25" hidden="false" customHeight="false" outlineLevel="0" collapsed="false">
      <c r="A415" s="113" t="s">
        <v>685</v>
      </c>
      <c r="B415" s="116" t="s">
        <v>686</v>
      </c>
      <c r="C415" s="112"/>
      <c r="D415" s="131" t="n">
        <f aca="false">D416+D419+D422+D425+D428+D431+D434+D437</f>
        <v>5452</v>
      </c>
      <c r="E415" s="147" t="n">
        <f aca="false">E416+E419+E422+E425+E428+E431+E434+E437</f>
        <v>5452</v>
      </c>
      <c r="F415" s="80"/>
    </row>
    <row r="416" customFormat="false" ht="32.25" hidden="false" customHeight="false" outlineLevel="0" collapsed="false">
      <c r="A416" s="113" t="s">
        <v>687</v>
      </c>
      <c r="B416" s="116" t="s">
        <v>688</v>
      </c>
      <c r="C416" s="112"/>
      <c r="D416" s="131" t="n">
        <f aca="false">D417</f>
        <v>200</v>
      </c>
      <c r="E416" s="147" t="n">
        <f aca="false">E417</f>
        <v>200</v>
      </c>
      <c r="F416" s="80"/>
    </row>
    <row r="417" customFormat="false" ht="32.25" hidden="false" customHeight="false" outlineLevel="0" collapsed="false">
      <c r="A417" s="113" t="s">
        <v>249</v>
      </c>
      <c r="B417" s="116" t="s">
        <v>688</v>
      </c>
      <c r="C417" s="112" t="n">
        <v>240</v>
      </c>
      <c r="D417" s="131" t="n">
        <f aca="false">D418</f>
        <v>200</v>
      </c>
      <c r="E417" s="147" t="n">
        <f aca="false">E418</f>
        <v>200</v>
      </c>
      <c r="F417" s="80"/>
    </row>
    <row r="418" customFormat="false" ht="16.5" hidden="false" customHeight="false" outlineLevel="0" collapsed="false">
      <c r="A418" s="113" t="s">
        <v>251</v>
      </c>
      <c r="B418" s="116" t="s">
        <v>688</v>
      </c>
      <c r="C418" s="112" t="n">
        <v>244</v>
      </c>
      <c r="D418" s="131" t="n">
        <v>200</v>
      </c>
      <c r="E418" s="147" t="n">
        <v>200</v>
      </c>
      <c r="F418" s="80"/>
    </row>
    <row r="419" customFormat="false" ht="32.25" hidden="false" customHeight="false" outlineLevel="0" collapsed="false">
      <c r="A419" s="113" t="s">
        <v>689</v>
      </c>
      <c r="B419" s="116" t="s">
        <v>690</v>
      </c>
      <c r="C419" s="112"/>
      <c r="D419" s="131" t="n">
        <f aca="false">D420</f>
        <v>400</v>
      </c>
      <c r="E419" s="147" t="n">
        <f aca="false">E420</f>
        <v>400</v>
      </c>
      <c r="F419" s="80"/>
    </row>
    <row r="420" customFormat="false" ht="32.25" hidden="false" customHeight="false" outlineLevel="0" collapsed="false">
      <c r="A420" s="113" t="s">
        <v>249</v>
      </c>
      <c r="B420" s="116" t="s">
        <v>690</v>
      </c>
      <c r="C420" s="112" t="n">
        <v>240</v>
      </c>
      <c r="D420" s="131" t="n">
        <f aca="false">D421</f>
        <v>400</v>
      </c>
      <c r="E420" s="147" t="n">
        <f aca="false">E421</f>
        <v>400</v>
      </c>
      <c r="F420" s="80"/>
    </row>
    <row r="421" customFormat="false" ht="16.5" hidden="false" customHeight="false" outlineLevel="0" collapsed="false">
      <c r="A421" s="113" t="s">
        <v>251</v>
      </c>
      <c r="B421" s="116" t="s">
        <v>690</v>
      </c>
      <c r="C421" s="112" t="n">
        <v>244</v>
      </c>
      <c r="D421" s="131" t="n">
        <v>400</v>
      </c>
      <c r="E421" s="147" t="n">
        <v>400</v>
      </c>
      <c r="F421" s="80"/>
    </row>
    <row r="422" customFormat="false" ht="32.25" hidden="false" customHeight="false" outlineLevel="0" collapsed="false">
      <c r="A422" s="113" t="s">
        <v>1078</v>
      </c>
      <c r="B422" s="116" t="s">
        <v>1079</v>
      </c>
      <c r="C422" s="112"/>
      <c r="D422" s="131" t="n">
        <f aca="false">D423</f>
        <v>300</v>
      </c>
      <c r="E422" s="147" t="n">
        <f aca="false">E423</f>
        <v>300</v>
      </c>
      <c r="F422" s="80"/>
    </row>
    <row r="423" customFormat="false" ht="32.25" hidden="false" customHeight="false" outlineLevel="0" collapsed="false">
      <c r="A423" s="113" t="s">
        <v>249</v>
      </c>
      <c r="B423" s="116" t="s">
        <v>1079</v>
      </c>
      <c r="C423" s="112" t="n">
        <v>240</v>
      </c>
      <c r="D423" s="131" t="n">
        <f aca="false">D424</f>
        <v>300</v>
      </c>
      <c r="E423" s="147" t="n">
        <f aca="false">E424</f>
        <v>300</v>
      </c>
      <c r="F423" s="80"/>
    </row>
    <row r="424" customFormat="false" ht="16.5" hidden="false" customHeight="false" outlineLevel="0" collapsed="false">
      <c r="A424" s="113" t="s">
        <v>251</v>
      </c>
      <c r="B424" s="116" t="s">
        <v>1079</v>
      </c>
      <c r="C424" s="112" t="n">
        <v>244</v>
      </c>
      <c r="D424" s="131" t="n">
        <v>300</v>
      </c>
      <c r="E424" s="147" t="n">
        <v>300</v>
      </c>
      <c r="F424" s="80"/>
    </row>
    <row r="425" customFormat="false" ht="79.5" hidden="false" customHeight="false" outlineLevel="0" collapsed="false">
      <c r="A425" s="111" t="s">
        <v>695</v>
      </c>
      <c r="B425" s="116" t="s">
        <v>696</v>
      </c>
      <c r="C425" s="112"/>
      <c r="D425" s="131" t="n">
        <f aca="false">D426</f>
        <v>652</v>
      </c>
      <c r="E425" s="147" t="n">
        <f aca="false">E426</f>
        <v>652</v>
      </c>
      <c r="F425" s="80"/>
    </row>
    <row r="426" customFormat="false" ht="32.25" hidden="false" customHeight="false" outlineLevel="0" collapsed="false">
      <c r="A426" s="113" t="s">
        <v>249</v>
      </c>
      <c r="B426" s="116" t="s">
        <v>696</v>
      </c>
      <c r="C426" s="112" t="n">
        <v>240</v>
      </c>
      <c r="D426" s="131" t="n">
        <f aca="false">D427</f>
        <v>652</v>
      </c>
      <c r="E426" s="147" t="n">
        <f aca="false">E427</f>
        <v>652</v>
      </c>
      <c r="F426" s="80"/>
    </row>
    <row r="427" customFormat="false" ht="16.5" hidden="false" customHeight="false" outlineLevel="0" collapsed="false">
      <c r="A427" s="113" t="s">
        <v>251</v>
      </c>
      <c r="B427" s="116" t="s">
        <v>696</v>
      </c>
      <c r="C427" s="112" t="n">
        <v>244</v>
      </c>
      <c r="D427" s="131" t="n">
        <v>652</v>
      </c>
      <c r="E427" s="147" t="n">
        <v>652</v>
      </c>
      <c r="F427" s="80"/>
    </row>
    <row r="428" customFormat="false" ht="16.5" hidden="false" customHeight="false" outlineLevel="0" collapsed="false">
      <c r="A428" s="113" t="s">
        <v>691</v>
      </c>
      <c r="B428" s="116" t="s">
        <v>692</v>
      </c>
      <c r="C428" s="112"/>
      <c r="D428" s="131" t="n">
        <f aca="false">D429</f>
        <v>750</v>
      </c>
      <c r="E428" s="147" t="n">
        <f aca="false">E429</f>
        <v>750</v>
      </c>
      <c r="F428" s="80"/>
    </row>
    <row r="429" customFormat="false" ht="32.25" hidden="false" customHeight="false" outlineLevel="0" collapsed="false">
      <c r="A429" s="113" t="s">
        <v>249</v>
      </c>
      <c r="B429" s="116" t="s">
        <v>692</v>
      </c>
      <c r="C429" s="112" t="n">
        <v>240</v>
      </c>
      <c r="D429" s="131" t="n">
        <f aca="false">D430</f>
        <v>750</v>
      </c>
      <c r="E429" s="147" t="n">
        <f aca="false">E430</f>
        <v>750</v>
      </c>
      <c r="F429" s="80"/>
    </row>
    <row r="430" customFormat="false" ht="16.5" hidden="false" customHeight="false" outlineLevel="0" collapsed="false">
      <c r="A430" s="113" t="s">
        <v>284</v>
      </c>
      <c r="B430" s="116" t="s">
        <v>692</v>
      </c>
      <c r="C430" s="112" t="n">
        <v>244</v>
      </c>
      <c r="D430" s="131" t="n">
        <v>750</v>
      </c>
      <c r="E430" s="147" t="n">
        <v>750</v>
      </c>
      <c r="F430" s="80"/>
    </row>
    <row r="431" customFormat="false" ht="32.25" hidden="false" customHeight="false" outlineLevel="0" collapsed="false">
      <c r="A431" s="113" t="s">
        <v>693</v>
      </c>
      <c r="B431" s="116" t="s">
        <v>694</v>
      </c>
      <c r="C431" s="112"/>
      <c r="D431" s="131" t="n">
        <f aca="false">D432</f>
        <v>150</v>
      </c>
      <c r="E431" s="147" t="n">
        <f aca="false">E432</f>
        <v>150</v>
      </c>
      <c r="F431" s="80"/>
    </row>
    <row r="432" customFormat="false" ht="32.25" hidden="false" customHeight="false" outlineLevel="0" collapsed="false">
      <c r="A432" s="113" t="s">
        <v>249</v>
      </c>
      <c r="B432" s="116" t="s">
        <v>694</v>
      </c>
      <c r="C432" s="112" t="n">
        <v>240</v>
      </c>
      <c r="D432" s="131" t="n">
        <f aca="false">D433</f>
        <v>150</v>
      </c>
      <c r="E432" s="147" t="n">
        <f aca="false">E433</f>
        <v>150</v>
      </c>
      <c r="F432" s="80"/>
    </row>
    <row r="433" customFormat="false" ht="16.5" hidden="false" customHeight="false" outlineLevel="0" collapsed="false">
      <c r="A433" s="113" t="s">
        <v>251</v>
      </c>
      <c r="B433" s="116" t="s">
        <v>694</v>
      </c>
      <c r="C433" s="112" t="n">
        <v>244</v>
      </c>
      <c r="D433" s="131" t="n">
        <v>150</v>
      </c>
      <c r="E433" s="147" t="n">
        <v>150</v>
      </c>
      <c r="F433" s="80"/>
    </row>
    <row r="434" customFormat="false" ht="48" hidden="false" customHeight="false" outlineLevel="0" collapsed="false">
      <c r="A434" s="113" t="s">
        <v>697</v>
      </c>
      <c r="B434" s="116" t="s">
        <v>698</v>
      </c>
      <c r="C434" s="112"/>
      <c r="D434" s="131" t="n">
        <f aca="false">D435</f>
        <v>2000</v>
      </c>
      <c r="E434" s="147" t="n">
        <f aca="false">E435</f>
        <v>2000</v>
      </c>
      <c r="F434" s="80"/>
    </row>
    <row r="435" customFormat="false" ht="32.25" hidden="false" customHeight="false" outlineLevel="0" collapsed="false">
      <c r="A435" s="113" t="s">
        <v>249</v>
      </c>
      <c r="B435" s="116" t="s">
        <v>698</v>
      </c>
      <c r="C435" s="112" t="n">
        <v>240</v>
      </c>
      <c r="D435" s="131" t="n">
        <f aca="false">D436</f>
        <v>2000</v>
      </c>
      <c r="E435" s="147" t="n">
        <f aca="false">E436</f>
        <v>2000</v>
      </c>
      <c r="F435" s="80"/>
    </row>
    <row r="436" customFormat="false" ht="16.5" hidden="false" customHeight="false" outlineLevel="0" collapsed="false">
      <c r="A436" s="113" t="s">
        <v>251</v>
      </c>
      <c r="B436" s="116" t="s">
        <v>698</v>
      </c>
      <c r="C436" s="112" t="n">
        <v>244</v>
      </c>
      <c r="D436" s="131" t="n">
        <v>2000</v>
      </c>
      <c r="E436" s="147" t="n">
        <v>2000</v>
      </c>
      <c r="F436" s="80"/>
    </row>
    <row r="437" customFormat="false" ht="16.5" hidden="false" customHeight="false" outlineLevel="0" collapsed="false">
      <c r="A437" s="113" t="s">
        <v>699</v>
      </c>
      <c r="B437" s="116" t="s">
        <v>700</v>
      </c>
      <c r="C437" s="112"/>
      <c r="D437" s="131" t="n">
        <f aca="false">D438</f>
        <v>1000</v>
      </c>
      <c r="E437" s="147" t="n">
        <f aca="false">E438</f>
        <v>1000</v>
      </c>
      <c r="F437" s="80"/>
    </row>
    <row r="438" customFormat="false" ht="32.25" hidden="false" customHeight="false" outlineLevel="0" collapsed="false">
      <c r="A438" s="113" t="s">
        <v>249</v>
      </c>
      <c r="B438" s="116" t="s">
        <v>700</v>
      </c>
      <c r="C438" s="112" t="n">
        <v>240</v>
      </c>
      <c r="D438" s="131" t="n">
        <f aca="false">D439</f>
        <v>1000</v>
      </c>
      <c r="E438" s="147" t="n">
        <f aca="false">E439</f>
        <v>1000</v>
      </c>
      <c r="F438" s="80"/>
    </row>
    <row r="439" customFormat="false" ht="16.5" hidden="false" customHeight="false" outlineLevel="0" collapsed="false">
      <c r="A439" s="113" t="s">
        <v>251</v>
      </c>
      <c r="B439" s="116" t="s">
        <v>700</v>
      </c>
      <c r="C439" s="112" t="n">
        <v>244</v>
      </c>
      <c r="D439" s="131" t="n">
        <v>1000</v>
      </c>
      <c r="E439" s="147" t="n">
        <v>1000</v>
      </c>
      <c r="F439" s="80"/>
    </row>
    <row r="440" customFormat="false" ht="32.25" hidden="false" customHeight="false" outlineLevel="0" collapsed="false">
      <c r="A440" s="113" t="s">
        <v>701</v>
      </c>
      <c r="B440" s="116" t="s">
        <v>702</v>
      </c>
      <c r="C440" s="112"/>
      <c r="D440" s="131" t="n">
        <f aca="false">D441</f>
        <v>10000</v>
      </c>
      <c r="E440" s="147" t="n">
        <f aca="false">E441</f>
        <v>10000</v>
      </c>
      <c r="F440" s="80"/>
    </row>
    <row r="441" customFormat="false" ht="32.25" hidden="false" customHeight="false" outlineLevel="0" collapsed="false">
      <c r="A441" s="113" t="s">
        <v>703</v>
      </c>
      <c r="B441" s="116" t="s">
        <v>704</v>
      </c>
      <c r="C441" s="112"/>
      <c r="D441" s="147" t="n">
        <f aca="false">D442</f>
        <v>10000</v>
      </c>
      <c r="E441" s="147" t="n">
        <f aca="false">E442</f>
        <v>10000</v>
      </c>
      <c r="F441" s="80"/>
    </row>
    <row r="442" customFormat="false" ht="32.25" hidden="false" customHeight="false" outlineLevel="0" collapsed="false">
      <c r="A442" s="113" t="s">
        <v>249</v>
      </c>
      <c r="B442" s="116" t="s">
        <v>704</v>
      </c>
      <c r="C442" s="112" t="n">
        <v>240</v>
      </c>
      <c r="D442" s="147" t="n">
        <f aca="false">D443</f>
        <v>10000</v>
      </c>
      <c r="E442" s="147" t="n">
        <f aca="false">E443</f>
        <v>10000</v>
      </c>
      <c r="F442" s="80"/>
    </row>
    <row r="443" customFormat="false" ht="16.5" hidden="false" customHeight="false" outlineLevel="0" collapsed="false">
      <c r="A443" s="113" t="s">
        <v>251</v>
      </c>
      <c r="B443" s="116" t="s">
        <v>704</v>
      </c>
      <c r="C443" s="112" t="n">
        <v>244</v>
      </c>
      <c r="D443" s="147" t="n">
        <v>10000</v>
      </c>
      <c r="E443" s="147" t="n">
        <v>10000</v>
      </c>
      <c r="F443" s="80"/>
    </row>
    <row r="444" customFormat="false" ht="16.5" hidden="false" customHeight="false" outlineLevel="0" collapsed="false">
      <c r="A444" s="187" t="s">
        <v>299</v>
      </c>
      <c r="B444" s="273" t="s">
        <v>707</v>
      </c>
      <c r="C444" s="190"/>
      <c r="D444" s="281" t="n">
        <f aca="false">D445</f>
        <v>60142</v>
      </c>
      <c r="E444" s="281" t="n">
        <f aca="false">E445</f>
        <v>60142</v>
      </c>
      <c r="F444" s="80"/>
    </row>
    <row r="445" customFormat="false" ht="32.25" hidden="false" customHeight="false" outlineLevel="0" collapsed="false">
      <c r="A445" s="182" t="s">
        <v>708</v>
      </c>
      <c r="B445" s="116" t="s">
        <v>709</v>
      </c>
      <c r="C445" s="112"/>
      <c r="D445" s="148" t="n">
        <f aca="false">D446+D448+D451</f>
        <v>60142</v>
      </c>
      <c r="E445" s="148" t="n">
        <f aca="false">E446+E448+E451</f>
        <v>60142</v>
      </c>
      <c r="F445" s="80"/>
    </row>
    <row r="446" customFormat="false" ht="16.5" hidden="false" customHeight="false" outlineLevel="0" collapsed="false">
      <c r="A446" s="111" t="s">
        <v>437</v>
      </c>
      <c r="B446" s="116" t="s">
        <v>711</v>
      </c>
      <c r="C446" s="112" t="n">
        <v>610</v>
      </c>
      <c r="D446" s="148" t="n">
        <f aca="false">D447</f>
        <v>60000</v>
      </c>
      <c r="E446" s="148" t="n">
        <f aca="false">E447</f>
        <v>60000</v>
      </c>
      <c r="F446" s="80"/>
    </row>
    <row r="447" customFormat="false" ht="48" hidden="false" customHeight="false" outlineLevel="0" collapsed="false">
      <c r="A447" s="113" t="s">
        <v>438</v>
      </c>
      <c r="B447" s="116" t="s">
        <v>711</v>
      </c>
      <c r="C447" s="112" t="n">
        <v>611</v>
      </c>
      <c r="D447" s="148" t="n">
        <v>60000</v>
      </c>
      <c r="E447" s="148" t="n">
        <v>60000</v>
      </c>
      <c r="F447" s="80"/>
    </row>
    <row r="448" customFormat="false" ht="32.25" hidden="false" customHeight="false" outlineLevel="0" collapsed="false">
      <c r="A448" s="113" t="s">
        <v>714</v>
      </c>
      <c r="B448" s="116" t="s">
        <v>715</v>
      </c>
      <c r="C448" s="112"/>
      <c r="D448" s="148" t="n">
        <f aca="false">D449</f>
        <v>60</v>
      </c>
      <c r="E448" s="148" t="n">
        <f aca="false">E449</f>
        <v>60</v>
      </c>
      <c r="F448" s="80"/>
    </row>
    <row r="449" customFormat="false" ht="16.5" hidden="false" customHeight="false" outlineLevel="0" collapsed="false">
      <c r="A449" s="113" t="s">
        <v>437</v>
      </c>
      <c r="B449" s="116" t="s">
        <v>715</v>
      </c>
      <c r="C449" s="112" t="n">
        <v>610</v>
      </c>
      <c r="D449" s="148" t="n">
        <f aca="false">D450</f>
        <v>60</v>
      </c>
      <c r="E449" s="148" t="n">
        <f aca="false">E450</f>
        <v>60</v>
      </c>
      <c r="F449" s="80"/>
    </row>
    <row r="450" customFormat="false" ht="16.5" hidden="false" customHeight="false" outlineLevel="0" collapsed="false">
      <c r="A450" s="136" t="s">
        <v>561</v>
      </c>
      <c r="B450" s="116" t="s">
        <v>715</v>
      </c>
      <c r="C450" s="112" t="n">
        <v>612</v>
      </c>
      <c r="D450" s="148" t="n">
        <v>60</v>
      </c>
      <c r="E450" s="148" t="n">
        <v>60</v>
      </c>
      <c r="F450" s="80"/>
    </row>
    <row r="451" customFormat="false" ht="32.25" hidden="false" customHeight="false" outlineLevel="0" collapsed="false">
      <c r="A451" s="103" t="s">
        <v>716</v>
      </c>
      <c r="B451" s="116" t="s">
        <v>717</v>
      </c>
      <c r="C451" s="112"/>
      <c r="D451" s="148" t="n">
        <f aca="false">D452</f>
        <v>82</v>
      </c>
      <c r="E451" s="148" t="n">
        <f aca="false">E452</f>
        <v>82</v>
      </c>
      <c r="F451" s="80"/>
    </row>
    <row r="452" customFormat="false" ht="16.5" hidden="false" customHeight="false" outlineLevel="0" collapsed="false">
      <c r="A452" s="113" t="s">
        <v>437</v>
      </c>
      <c r="B452" s="116" t="s">
        <v>717</v>
      </c>
      <c r="C452" s="112" t="n">
        <v>610</v>
      </c>
      <c r="D452" s="148" t="n">
        <f aca="false">D453</f>
        <v>82</v>
      </c>
      <c r="E452" s="148" t="n">
        <f aca="false">E453</f>
        <v>82</v>
      </c>
      <c r="F452" s="80"/>
    </row>
    <row r="453" customFormat="false" ht="16.5" hidden="false" customHeight="false" outlineLevel="0" collapsed="false">
      <c r="A453" s="113" t="s">
        <v>561</v>
      </c>
      <c r="B453" s="116" t="s">
        <v>717</v>
      </c>
      <c r="C453" s="112" t="n">
        <v>612</v>
      </c>
      <c r="D453" s="148" t="n">
        <v>82</v>
      </c>
      <c r="E453" s="148" t="n">
        <v>82</v>
      </c>
      <c r="F453" s="80"/>
    </row>
    <row r="454" customFormat="false" ht="48" hidden="false" customHeight="false" outlineLevel="0" collapsed="false">
      <c r="A454" s="277" t="s">
        <v>1075</v>
      </c>
      <c r="B454" s="279" t="s">
        <v>593</v>
      </c>
      <c r="C454" s="164"/>
      <c r="D454" s="280" t="n">
        <f aca="false">D456+D472</f>
        <v>2133</v>
      </c>
      <c r="E454" s="280" t="n">
        <f aca="false">E456+E472</f>
        <v>2143</v>
      </c>
      <c r="F454" s="80"/>
    </row>
    <row r="455" customFormat="false" ht="16.5" hidden="false" customHeight="false" outlineLevel="0" collapsed="false">
      <c r="A455" s="113" t="s">
        <v>1159</v>
      </c>
      <c r="B455" s="279"/>
      <c r="C455" s="164"/>
      <c r="D455" s="148"/>
      <c r="E455" s="148"/>
      <c r="F455" s="80"/>
    </row>
    <row r="456" customFormat="false" ht="48" hidden="false" customHeight="false" outlineLevel="0" collapsed="false">
      <c r="A456" s="113" t="s">
        <v>594</v>
      </c>
      <c r="B456" s="116" t="s">
        <v>595</v>
      </c>
      <c r="C456" s="164"/>
      <c r="D456" s="147" t="n">
        <f aca="false">D457+D464+D468</f>
        <v>500</v>
      </c>
      <c r="E456" s="147" t="n">
        <f aca="false">E457+E464+E468</f>
        <v>500</v>
      </c>
      <c r="F456" s="80"/>
    </row>
    <row r="457" customFormat="false" ht="63.75" hidden="false" customHeight="false" outlineLevel="0" collapsed="false">
      <c r="A457" s="111" t="s">
        <v>596</v>
      </c>
      <c r="B457" s="116" t="s">
        <v>597</v>
      </c>
      <c r="C457" s="164"/>
      <c r="D457" s="147" t="n">
        <f aca="false">D458+D461</f>
        <v>150</v>
      </c>
      <c r="E457" s="147" t="n">
        <f aca="false">E458+E461</f>
        <v>150</v>
      </c>
      <c r="F457" s="80"/>
    </row>
    <row r="458" customFormat="false" ht="32.25" hidden="false" customHeight="false" outlineLevel="0" collapsed="false">
      <c r="A458" s="113" t="s">
        <v>598</v>
      </c>
      <c r="B458" s="111" t="s">
        <v>599</v>
      </c>
      <c r="C458" s="112"/>
      <c r="D458" s="147" t="n">
        <f aca="false">D459</f>
        <v>100</v>
      </c>
      <c r="E458" s="147" t="n">
        <f aca="false">E459</f>
        <v>100</v>
      </c>
      <c r="F458" s="80"/>
    </row>
    <row r="459" customFormat="false" ht="32.25" hidden="false" customHeight="false" outlineLevel="0" collapsed="false">
      <c r="A459" s="113" t="s">
        <v>249</v>
      </c>
      <c r="B459" s="111" t="s">
        <v>599</v>
      </c>
      <c r="C459" s="112" t="n">
        <v>240</v>
      </c>
      <c r="D459" s="147" t="n">
        <f aca="false">D460</f>
        <v>100</v>
      </c>
      <c r="E459" s="147" t="n">
        <f aca="false">E460</f>
        <v>100</v>
      </c>
      <c r="F459" s="80"/>
    </row>
    <row r="460" customFormat="false" ht="16.5" hidden="false" customHeight="false" outlineLevel="0" collapsed="false">
      <c r="A460" s="113" t="s">
        <v>251</v>
      </c>
      <c r="B460" s="111" t="s">
        <v>599</v>
      </c>
      <c r="C460" s="112" t="n">
        <v>244</v>
      </c>
      <c r="D460" s="147" t="n">
        <v>100</v>
      </c>
      <c r="E460" s="147" t="n">
        <v>100</v>
      </c>
      <c r="F460" s="80"/>
    </row>
    <row r="461" customFormat="false" ht="32.25" hidden="false" customHeight="false" outlineLevel="0" collapsed="false">
      <c r="A461" s="111" t="s">
        <v>600</v>
      </c>
      <c r="B461" s="111" t="s">
        <v>601</v>
      </c>
      <c r="C461" s="112"/>
      <c r="D461" s="147" t="n">
        <f aca="false">D462</f>
        <v>50</v>
      </c>
      <c r="E461" s="147" t="n">
        <f aca="false">E462</f>
        <v>50</v>
      </c>
      <c r="F461" s="80"/>
    </row>
    <row r="462" customFormat="false" ht="32.25" hidden="false" customHeight="false" outlineLevel="0" collapsed="false">
      <c r="A462" s="113" t="s">
        <v>249</v>
      </c>
      <c r="B462" s="111" t="s">
        <v>601</v>
      </c>
      <c r="C462" s="112" t="n">
        <v>240</v>
      </c>
      <c r="D462" s="147" t="n">
        <f aca="false">D463</f>
        <v>50</v>
      </c>
      <c r="E462" s="147" t="n">
        <f aca="false">E463</f>
        <v>50</v>
      </c>
      <c r="F462" s="80"/>
    </row>
    <row r="463" customFormat="false" ht="16.5" hidden="false" customHeight="false" outlineLevel="0" collapsed="false">
      <c r="A463" s="113" t="s">
        <v>251</v>
      </c>
      <c r="B463" s="111" t="s">
        <v>601</v>
      </c>
      <c r="C463" s="112" t="n">
        <v>244</v>
      </c>
      <c r="D463" s="147" t="n">
        <v>50</v>
      </c>
      <c r="E463" s="147" t="n">
        <v>50</v>
      </c>
      <c r="F463" s="80"/>
    </row>
    <row r="464" customFormat="false" ht="32.25" hidden="false" customHeight="false" outlineLevel="0" collapsed="false">
      <c r="A464" s="113" t="s">
        <v>602</v>
      </c>
      <c r="B464" s="116" t="s">
        <v>603</v>
      </c>
      <c r="C464" s="112"/>
      <c r="D464" s="131" t="n">
        <f aca="false">D465</f>
        <v>300</v>
      </c>
      <c r="E464" s="147" t="n">
        <f aca="false">E465</f>
        <v>300</v>
      </c>
      <c r="F464" s="80"/>
    </row>
    <row r="465" customFormat="false" ht="158.25" hidden="false" customHeight="false" outlineLevel="0" collapsed="false">
      <c r="A465" s="113" t="s">
        <v>604</v>
      </c>
      <c r="B465" s="116" t="s">
        <v>605</v>
      </c>
      <c r="C465" s="112"/>
      <c r="D465" s="131" t="n">
        <f aca="false">D466</f>
        <v>300</v>
      </c>
      <c r="E465" s="147" t="n">
        <f aca="false">E466</f>
        <v>300</v>
      </c>
      <c r="F465" s="80"/>
    </row>
    <row r="466" customFormat="false" ht="63.75" hidden="false" customHeight="false" outlineLevel="0" collapsed="false">
      <c r="A466" s="113" t="s">
        <v>606</v>
      </c>
      <c r="B466" s="123" t="s">
        <v>605</v>
      </c>
      <c r="C466" s="142" t="n">
        <v>810</v>
      </c>
      <c r="D466" s="131" t="n">
        <f aca="false">D467</f>
        <v>300</v>
      </c>
      <c r="E466" s="147" t="n">
        <f aca="false">E467</f>
        <v>300</v>
      </c>
      <c r="F466" s="80"/>
    </row>
    <row r="467" customFormat="false" ht="111" hidden="false" customHeight="false" outlineLevel="0" collapsed="false">
      <c r="A467" s="96" t="s">
        <v>607</v>
      </c>
      <c r="B467" s="111" t="s">
        <v>605</v>
      </c>
      <c r="C467" s="130" t="n">
        <v>813</v>
      </c>
      <c r="D467" s="144" t="n">
        <v>300</v>
      </c>
      <c r="E467" s="147" t="n">
        <v>300</v>
      </c>
      <c r="F467" s="80"/>
    </row>
    <row r="468" customFormat="false" ht="63.75" hidden="false" customHeight="false" outlineLevel="0" collapsed="false">
      <c r="A468" s="127" t="s">
        <v>608</v>
      </c>
      <c r="B468" s="127" t="s">
        <v>609</v>
      </c>
      <c r="C468" s="138"/>
      <c r="D468" s="121" t="n">
        <f aca="false">D469</f>
        <v>50</v>
      </c>
      <c r="E468" s="147" t="n">
        <f aca="false">E469</f>
        <v>50</v>
      </c>
      <c r="F468" s="80"/>
    </row>
    <row r="469" customFormat="false" ht="16.5" hidden="false" customHeight="false" outlineLevel="0" collapsed="false">
      <c r="A469" s="175" t="s">
        <v>610</v>
      </c>
      <c r="B469" s="96" t="s">
        <v>611</v>
      </c>
      <c r="C469" s="138"/>
      <c r="D469" s="101" t="n">
        <f aca="false">D470</f>
        <v>50</v>
      </c>
      <c r="E469" s="147" t="n">
        <f aca="false">E470</f>
        <v>50</v>
      </c>
      <c r="F469" s="80"/>
    </row>
    <row r="470" customFormat="false" ht="32.25" hidden="false" customHeight="false" outlineLevel="0" collapsed="false">
      <c r="A470" s="127" t="s">
        <v>249</v>
      </c>
      <c r="B470" s="96" t="s">
        <v>611</v>
      </c>
      <c r="C470" s="138" t="n">
        <v>240</v>
      </c>
      <c r="D470" s="101" t="n">
        <f aca="false">D471</f>
        <v>50</v>
      </c>
      <c r="E470" s="147" t="n">
        <f aca="false">E471</f>
        <v>50</v>
      </c>
      <c r="F470" s="80"/>
    </row>
    <row r="471" customFormat="false" ht="16.5" hidden="false" customHeight="false" outlineLevel="0" collapsed="false">
      <c r="A471" s="96" t="s">
        <v>251</v>
      </c>
      <c r="B471" s="96" t="s">
        <v>611</v>
      </c>
      <c r="C471" s="138" t="n">
        <v>244</v>
      </c>
      <c r="D471" s="101" t="n">
        <v>50</v>
      </c>
      <c r="E471" s="147" t="n">
        <v>50</v>
      </c>
      <c r="F471" s="80"/>
    </row>
    <row r="472" customFormat="false" ht="48" hidden="false" customHeight="false" outlineLevel="0" collapsed="false">
      <c r="A472" s="113" t="s">
        <v>612</v>
      </c>
      <c r="B472" s="116" t="s">
        <v>613</v>
      </c>
      <c r="C472" s="164"/>
      <c r="D472" s="147" t="n">
        <f aca="false">D473+D477+D490</f>
        <v>1633</v>
      </c>
      <c r="E472" s="147" t="n">
        <f aca="false">E473+E477+E490</f>
        <v>1643</v>
      </c>
      <c r="F472" s="80"/>
    </row>
    <row r="473" customFormat="false" ht="95.25" hidden="false" customHeight="false" outlineLevel="0" collapsed="false">
      <c r="A473" s="113" t="s">
        <v>614</v>
      </c>
      <c r="B473" s="116" t="s">
        <v>615</v>
      </c>
      <c r="C473" s="164"/>
      <c r="D473" s="147" t="n">
        <f aca="false">D474</f>
        <v>300</v>
      </c>
      <c r="E473" s="147" t="n">
        <f aca="false">E474</f>
        <v>300</v>
      </c>
      <c r="F473" s="80"/>
    </row>
    <row r="474" customFormat="false" ht="48" hidden="false" customHeight="false" outlineLevel="0" collapsed="false">
      <c r="A474" s="113" t="s">
        <v>616</v>
      </c>
      <c r="B474" s="116" t="s">
        <v>617</v>
      </c>
      <c r="C474" s="164"/>
      <c r="D474" s="147" t="n">
        <f aca="false">D475</f>
        <v>300</v>
      </c>
      <c r="E474" s="147" t="n">
        <f aca="false">E475</f>
        <v>300</v>
      </c>
      <c r="F474" s="80"/>
    </row>
    <row r="475" customFormat="false" ht="32.25" hidden="false" customHeight="false" outlineLevel="0" collapsed="false">
      <c r="A475" s="113" t="s">
        <v>249</v>
      </c>
      <c r="B475" s="116" t="s">
        <v>617</v>
      </c>
      <c r="C475" s="112" t="n">
        <v>240</v>
      </c>
      <c r="D475" s="147" t="n">
        <f aca="false">D476</f>
        <v>300</v>
      </c>
      <c r="E475" s="147" t="n">
        <f aca="false">E476</f>
        <v>300</v>
      </c>
      <c r="F475" s="80"/>
    </row>
    <row r="476" customFormat="false" ht="16.5" hidden="false" customHeight="false" outlineLevel="0" collapsed="false">
      <c r="A476" s="113" t="s">
        <v>251</v>
      </c>
      <c r="B476" s="116" t="s">
        <v>617</v>
      </c>
      <c r="C476" s="112" t="n">
        <v>244</v>
      </c>
      <c r="D476" s="147" t="n">
        <v>300</v>
      </c>
      <c r="E476" s="147" t="n">
        <v>300</v>
      </c>
      <c r="F476" s="80"/>
    </row>
    <row r="477" customFormat="false" ht="63.75" hidden="false" customHeight="false" outlineLevel="0" collapsed="false">
      <c r="A477" s="113" t="s">
        <v>719</v>
      </c>
      <c r="B477" s="125" t="s">
        <v>720</v>
      </c>
      <c r="C477" s="209"/>
      <c r="D477" s="147" t="n">
        <f aca="false">D478+D481+D484+D487</f>
        <v>1273</v>
      </c>
      <c r="E477" s="147" t="n">
        <f aca="false">E478+E481+E484+E487</f>
        <v>1283</v>
      </c>
      <c r="F477" s="80"/>
    </row>
    <row r="478" customFormat="false" ht="32.25" hidden="false" customHeight="false" outlineLevel="0" collapsed="false">
      <c r="A478" s="96" t="s">
        <v>721</v>
      </c>
      <c r="B478" s="125" t="s">
        <v>722</v>
      </c>
      <c r="C478" s="274"/>
      <c r="D478" s="147" t="n">
        <f aca="false">D479</f>
        <v>859</v>
      </c>
      <c r="E478" s="147" t="n">
        <f aca="false">E479</f>
        <v>859</v>
      </c>
      <c r="F478" s="80"/>
    </row>
    <row r="479" customFormat="false" ht="32.25" hidden="false" customHeight="false" outlineLevel="0" collapsed="false">
      <c r="A479" s="96" t="s">
        <v>249</v>
      </c>
      <c r="B479" s="125" t="s">
        <v>722</v>
      </c>
      <c r="C479" s="140" t="n">
        <v>240</v>
      </c>
      <c r="D479" s="147" t="n">
        <f aca="false">D480</f>
        <v>859</v>
      </c>
      <c r="E479" s="147" t="n">
        <f aca="false">E480</f>
        <v>859</v>
      </c>
      <c r="F479" s="80"/>
    </row>
    <row r="480" customFormat="false" ht="16.5" hidden="false" customHeight="false" outlineLevel="0" collapsed="false">
      <c r="A480" s="96" t="s">
        <v>251</v>
      </c>
      <c r="B480" s="125" t="s">
        <v>722</v>
      </c>
      <c r="C480" s="275" t="n">
        <v>244</v>
      </c>
      <c r="D480" s="147" t="n">
        <v>859</v>
      </c>
      <c r="E480" s="147" t="n">
        <v>859</v>
      </c>
      <c r="F480" s="80"/>
    </row>
    <row r="481" customFormat="false" ht="63.75" hidden="false" customHeight="false" outlineLevel="0" collapsed="false">
      <c r="A481" s="113" t="s">
        <v>723</v>
      </c>
      <c r="B481" s="184" t="s">
        <v>724</v>
      </c>
      <c r="C481" s="138"/>
      <c r="D481" s="148" t="n">
        <f aca="false">D482</f>
        <v>8</v>
      </c>
      <c r="E481" s="148" t="n">
        <f aca="false">E482</f>
        <v>8</v>
      </c>
      <c r="F481" s="80"/>
    </row>
    <row r="482" customFormat="false" ht="32.25" hidden="false" customHeight="false" outlineLevel="0" collapsed="false">
      <c r="A482" s="113" t="s">
        <v>249</v>
      </c>
      <c r="B482" s="184" t="s">
        <v>724</v>
      </c>
      <c r="C482" s="140" t="n">
        <v>240</v>
      </c>
      <c r="D482" s="148" t="n">
        <f aca="false">D483</f>
        <v>8</v>
      </c>
      <c r="E482" s="148" t="n">
        <f aca="false">E483</f>
        <v>8</v>
      </c>
      <c r="F482" s="80"/>
    </row>
    <row r="483" customFormat="false" ht="16.5" hidden="false" customHeight="false" outlineLevel="0" collapsed="false">
      <c r="A483" s="136" t="s">
        <v>251</v>
      </c>
      <c r="B483" s="184" t="s">
        <v>724</v>
      </c>
      <c r="C483" s="185" t="n">
        <v>244</v>
      </c>
      <c r="D483" s="148" t="n">
        <v>8</v>
      </c>
      <c r="E483" s="148" t="n">
        <v>8</v>
      </c>
      <c r="F483" s="80"/>
    </row>
    <row r="484" customFormat="false" ht="79.5" hidden="false" customHeight="false" outlineLevel="0" collapsed="false">
      <c r="A484" s="111" t="s">
        <v>725</v>
      </c>
      <c r="B484" s="184" t="s">
        <v>726</v>
      </c>
      <c r="C484" s="185"/>
      <c r="D484" s="148" t="n">
        <f aca="false">D485</f>
        <v>344</v>
      </c>
      <c r="E484" s="148" t="n">
        <f aca="false">E485</f>
        <v>350</v>
      </c>
      <c r="F484" s="80"/>
    </row>
    <row r="485" customFormat="false" ht="32.25" hidden="false" customHeight="false" outlineLevel="0" collapsed="false">
      <c r="A485" s="152" t="s">
        <v>249</v>
      </c>
      <c r="B485" s="327" t="s">
        <v>726</v>
      </c>
      <c r="C485" s="185" t="n">
        <v>240</v>
      </c>
      <c r="D485" s="276" t="n">
        <f aca="false">D486</f>
        <v>344</v>
      </c>
      <c r="E485" s="276" t="n">
        <f aca="false">E486</f>
        <v>350</v>
      </c>
      <c r="F485" s="80"/>
    </row>
    <row r="486" customFormat="false" ht="16.5" hidden="false" customHeight="false" outlineLevel="0" collapsed="false">
      <c r="A486" s="111" t="s">
        <v>251</v>
      </c>
      <c r="B486" s="355" t="s">
        <v>726</v>
      </c>
      <c r="C486" s="138" t="n">
        <v>244</v>
      </c>
      <c r="D486" s="147" t="n">
        <v>344</v>
      </c>
      <c r="E486" s="147" t="n">
        <v>350</v>
      </c>
      <c r="F486" s="80"/>
    </row>
    <row r="487" customFormat="false" ht="79.5" hidden="false" customHeight="false" outlineLevel="0" collapsed="false">
      <c r="A487" s="113" t="s">
        <v>727</v>
      </c>
      <c r="B487" s="118" t="s">
        <v>728</v>
      </c>
      <c r="C487" s="185"/>
      <c r="D487" s="131" t="n">
        <f aca="false">D488</f>
        <v>62</v>
      </c>
      <c r="E487" s="148" t="n">
        <f aca="false">E488</f>
        <v>66</v>
      </c>
      <c r="F487" s="80"/>
    </row>
    <row r="488" customFormat="false" ht="32.25" hidden="false" customHeight="false" outlineLevel="0" collapsed="false">
      <c r="A488" s="113" t="s">
        <v>729</v>
      </c>
      <c r="B488" s="118" t="s">
        <v>728</v>
      </c>
      <c r="C488" s="185" t="n">
        <v>300</v>
      </c>
      <c r="D488" s="133" t="n">
        <f aca="false">D489</f>
        <v>62</v>
      </c>
      <c r="E488" s="148" t="n">
        <f aca="false">E489</f>
        <v>66</v>
      </c>
      <c r="F488" s="80"/>
    </row>
    <row r="489" customFormat="false" ht="32.25" hidden="false" customHeight="false" outlineLevel="0" collapsed="false">
      <c r="A489" s="113" t="s">
        <v>730</v>
      </c>
      <c r="B489" s="118" t="s">
        <v>728</v>
      </c>
      <c r="C489" s="138" t="n">
        <v>321</v>
      </c>
      <c r="D489" s="133" t="n">
        <v>62</v>
      </c>
      <c r="E489" s="148" t="n">
        <v>66</v>
      </c>
      <c r="F489" s="80"/>
    </row>
    <row r="490" customFormat="false" ht="32.25" hidden="false" customHeight="false" outlineLevel="0" collapsed="false">
      <c r="A490" s="113" t="s">
        <v>733</v>
      </c>
      <c r="B490" s="118" t="s">
        <v>734</v>
      </c>
      <c r="C490" s="185"/>
      <c r="D490" s="148" t="n">
        <f aca="false">D491</f>
        <v>60</v>
      </c>
      <c r="E490" s="148" t="n">
        <f aca="false">E491</f>
        <v>60</v>
      </c>
      <c r="F490" s="80"/>
    </row>
    <row r="491" customFormat="false" ht="32.25" hidden="false" customHeight="false" outlineLevel="0" collapsed="false">
      <c r="A491" s="113" t="s">
        <v>735</v>
      </c>
      <c r="B491" s="118" t="s">
        <v>736</v>
      </c>
      <c r="C491" s="185"/>
      <c r="D491" s="148" t="n">
        <f aca="false">D492</f>
        <v>60</v>
      </c>
      <c r="E491" s="148" t="n">
        <f aca="false">E492</f>
        <v>60</v>
      </c>
      <c r="F491" s="80"/>
    </row>
    <row r="492" customFormat="false" ht="32.25" hidden="false" customHeight="false" outlineLevel="0" collapsed="false">
      <c r="A492" s="113" t="s">
        <v>249</v>
      </c>
      <c r="B492" s="118" t="s">
        <v>736</v>
      </c>
      <c r="C492" s="185" t="n">
        <v>240</v>
      </c>
      <c r="D492" s="148" t="n">
        <f aca="false">D493</f>
        <v>60</v>
      </c>
      <c r="E492" s="148" t="n">
        <f aca="false">E493</f>
        <v>60</v>
      </c>
      <c r="F492" s="80"/>
    </row>
    <row r="493" customFormat="false" ht="16.5" hidden="false" customHeight="false" outlineLevel="0" collapsed="false">
      <c r="A493" s="111" t="s">
        <v>251</v>
      </c>
      <c r="B493" s="118" t="s">
        <v>736</v>
      </c>
      <c r="C493" s="138" t="n">
        <v>244</v>
      </c>
      <c r="D493" s="148" t="n">
        <v>60</v>
      </c>
      <c r="E493" s="148" t="n">
        <v>60</v>
      </c>
      <c r="F493" s="80"/>
    </row>
    <row r="494" customFormat="false" ht="48" hidden="false" customHeight="false" outlineLevel="0" collapsed="false">
      <c r="A494" s="277" t="s">
        <v>1205</v>
      </c>
      <c r="B494" s="279" t="s">
        <v>298</v>
      </c>
      <c r="C494" s="164"/>
      <c r="D494" s="280" t="n">
        <f aca="false">D496+D558+D577+D585+D605</f>
        <v>266732</v>
      </c>
      <c r="E494" s="280" t="n">
        <f aca="false">E496+E558+E577+E585+E605</f>
        <v>267801</v>
      </c>
      <c r="F494" s="80"/>
    </row>
    <row r="495" customFormat="false" ht="16.5" hidden="false" customHeight="false" outlineLevel="0" collapsed="false">
      <c r="A495" s="113" t="s">
        <v>1159</v>
      </c>
      <c r="B495" s="116"/>
      <c r="C495" s="164"/>
      <c r="D495" s="148"/>
      <c r="E495" s="148"/>
      <c r="F495" s="80"/>
    </row>
    <row r="496" customFormat="false" ht="16.5" hidden="false" customHeight="false" outlineLevel="0" collapsed="false">
      <c r="A496" s="113" t="s">
        <v>299</v>
      </c>
      <c r="B496" s="116" t="s">
        <v>300</v>
      </c>
      <c r="C496" s="112"/>
      <c r="D496" s="148" t="n">
        <f aca="false">D497+D517+D525+D551</f>
        <v>225855</v>
      </c>
      <c r="E496" s="148" t="n">
        <f aca="false">E497+E517+E525+E551</f>
        <v>225924</v>
      </c>
      <c r="F496" s="80"/>
    </row>
    <row r="497" customFormat="false" ht="48" hidden="false" customHeight="false" outlineLevel="0" collapsed="false">
      <c r="A497" s="113" t="s">
        <v>301</v>
      </c>
      <c r="B497" s="116" t="s">
        <v>302</v>
      </c>
      <c r="C497" s="112"/>
      <c r="D497" s="147" t="n">
        <f aca="false">D498+D501+D509+D512</f>
        <v>116898</v>
      </c>
      <c r="E497" s="147" t="n">
        <f aca="false">E498+E501+E509+E512</f>
        <v>116898</v>
      </c>
      <c r="F497" s="80"/>
    </row>
    <row r="498" customFormat="false" ht="16.5" hidden="false" customHeight="false" outlineLevel="0" collapsed="false">
      <c r="A498" s="113" t="s">
        <v>303</v>
      </c>
      <c r="B498" s="116" t="s">
        <v>304</v>
      </c>
      <c r="C498" s="112"/>
      <c r="D498" s="147" t="n">
        <f aca="false">D499</f>
        <v>600</v>
      </c>
      <c r="E498" s="147" t="n">
        <f aca="false">E499</f>
        <v>600</v>
      </c>
      <c r="F498" s="80"/>
    </row>
    <row r="499" customFormat="false" ht="32.25" hidden="false" customHeight="false" outlineLevel="0" collapsed="false">
      <c r="A499" s="113" t="s">
        <v>249</v>
      </c>
      <c r="B499" s="116" t="s">
        <v>304</v>
      </c>
      <c r="C499" s="112" t="n">
        <v>240</v>
      </c>
      <c r="D499" s="147" t="n">
        <f aca="false">D500</f>
        <v>600</v>
      </c>
      <c r="E499" s="147" t="n">
        <f aca="false">E500</f>
        <v>600</v>
      </c>
      <c r="F499" s="80"/>
    </row>
    <row r="500" customFormat="false" ht="16.5" hidden="false" customHeight="false" outlineLevel="0" collapsed="false">
      <c r="A500" s="113" t="s">
        <v>251</v>
      </c>
      <c r="B500" s="116" t="s">
        <v>304</v>
      </c>
      <c r="C500" s="112" t="n">
        <v>244</v>
      </c>
      <c r="D500" s="147" t="n">
        <v>600</v>
      </c>
      <c r="E500" s="147" t="n">
        <v>600</v>
      </c>
      <c r="F500" s="80"/>
    </row>
    <row r="501" customFormat="false" ht="79.5" hidden="false" customHeight="false" outlineLevel="0" collapsed="false">
      <c r="A501" s="113" t="s">
        <v>305</v>
      </c>
      <c r="B501" s="116" t="s">
        <v>306</v>
      </c>
      <c r="C501" s="112"/>
      <c r="D501" s="147" t="n">
        <f aca="false">D502+D505</f>
        <v>27670</v>
      </c>
      <c r="E501" s="147" t="n">
        <f aca="false">E502+E505</f>
        <v>27670</v>
      </c>
      <c r="F501" s="80"/>
    </row>
    <row r="502" customFormat="false" ht="32.25" hidden="false" customHeight="false" outlineLevel="0" collapsed="false">
      <c r="A502" s="113" t="s">
        <v>249</v>
      </c>
      <c r="B502" s="116" t="s">
        <v>306</v>
      </c>
      <c r="C502" s="112" t="n">
        <v>240</v>
      </c>
      <c r="D502" s="147" t="n">
        <f aca="false">D503+D504</f>
        <v>27300</v>
      </c>
      <c r="E502" s="147" t="n">
        <f aca="false">E503+E504</f>
        <v>27300</v>
      </c>
      <c r="F502" s="80"/>
    </row>
    <row r="503" customFormat="false" ht="32.25" hidden="false" customHeight="false" outlineLevel="0" collapsed="false">
      <c r="A503" s="113" t="s">
        <v>283</v>
      </c>
      <c r="B503" s="116" t="s">
        <v>306</v>
      </c>
      <c r="C503" s="112" t="n">
        <v>242</v>
      </c>
      <c r="D503" s="147" t="n">
        <v>1200</v>
      </c>
      <c r="E503" s="147" t="n">
        <v>1200</v>
      </c>
      <c r="F503" s="80"/>
    </row>
    <row r="504" customFormat="false" ht="16.5" hidden="false" customHeight="false" outlineLevel="0" collapsed="false">
      <c r="A504" s="113" t="s">
        <v>251</v>
      </c>
      <c r="B504" s="116" t="s">
        <v>306</v>
      </c>
      <c r="C504" s="112" t="n">
        <v>244</v>
      </c>
      <c r="D504" s="147" t="n">
        <v>26100</v>
      </c>
      <c r="E504" s="147" t="n">
        <v>26100</v>
      </c>
      <c r="F504" s="80"/>
    </row>
    <row r="505" customFormat="false" ht="16.5" hidden="false" customHeight="false" outlineLevel="0" collapsed="false">
      <c r="A505" s="113" t="s">
        <v>307</v>
      </c>
      <c r="B505" s="116" t="s">
        <v>306</v>
      </c>
      <c r="C505" s="112" t="n">
        <v>850</v>
      </c>
      <c r="D505" s="147" t="n">
        <f aca="false">D506+D507+D508</f>
        <v>370</v>
      </c>
      <c r="E505" s="147" t="n">
        <f aca="false">E506+E507+E508</f>
        <v>370</v>
      </c>
      <c r="F505" s="80"/>
    </row>
    <row r="506" customFormat="false" ht="16.5" hidden="false" customHeight="false" outlineLevel="0" collapsed="false">
      <c r="A506" s="113" t="s">
        <v>308</v>
      </c>
      <c r="B506" s="116" t="s">
        <v>306</v>
      </c>
      <c r="C506" s="112" t="n">
        <v>851</v>
      </c>
      <c r="D506" s="147" t="n">
        <v>50</v>
      </c>
      <c r="E506" s="147" t="n">
        <v>50</v>
      </c>
      <c r="F506" s="80"/>
    </row>
    <row r="507" customFormat="false" ht="16.5" hidden="false" customHeight="false" outlineLevel="0" collapsed="false">
      <c r="A507" s="113" t="s">
        <v>309</v>
      </c>
      <c r="B507" s="116" t="s">
        <v>306</v>
      </c>
      <c r="C507" s="112" t="n">
        <v>852</v>
      </c>
      <c r="D507" s="147" t="n">
        <v>300</v>
      </c>
      <c r="E507" s="147" t="n">
        <v>300</v>
      </c>
      <c r="F507" s="80"/>
    </row>
    <row r="508" customFormat="false" ht="16.5" hidden="false" customHeight="false" outlineLevel="0" collapsed="false">
      <c r="A508" s="113" t="s">
        <v>310</v>
      </c>
      <c r="B508" s="116" t="s">
        <v>306</v>
      </c>
      <c r="C508" s="112" t="n">
        <v>853</v>
      </c>
      <c r="D508" s="147" t="n">
        <v>20</v>
      </c>
      <c r="E508" s="147" t="n">
        <v>20</v>
      </c>
      <c r="F508" s="80"/>
    </row>
    <row r="509" customFormat="false" ht="48" hidden="false" customHeight="false" outlineLevel="0" collapsed="false">
      <c r="A509" s="113" t="s">
        <v>311</v>
      </c>
      <c r="B509" s="116" t="s">
        <v>312</v>
      </c>
      <c r="C509" s="112"/>
      <c r="D509" s="147" t="n">
        <f aca="false">D510</f>
        <v>1000</v>
      </c>
      <c r="E509" s="147" t="n">
        <f aca="false">E510</f>
        <v>1000</v>
      </c>
      <c r="F509" s="80"/>
    </row>
    <row r="510" customFormat="false" ht="32.25" hidden="false" customHeight="false" outlineLevel="0" collapsed="false">
      <c r="A510" s="113" t="s">
        <v>249</v>
      </c>
      <c r="B510" s="116" t="s">
        <v>312</v>
      </c>
      <c r="C510" s="112" t="n">
        <v>240</v>
      </c>
      <c r="D510" s="147" t="n">
        <f aca="false">D511</f>
        <v>1000</v>
      </c>
      <c r="E510" s="147" t="n">
        <f aca="false">E511</f>
        <v>1000</v>
      </c>
      <c r="F510" s="80"/>
    </row>
    <row r="511" customFormat="false" ht="16.5" hidden="false" customHeight="false" outlineLevel="0" collapsed="false">
      <c r="A511" s="113" t="s">
        <v>251</v>
      </c>
      <c r="B511" s="116" t="s">
        <v>312</v>
      </c>
      <c r="C511" s="112" t="n">
        <v>244</v>
      </c>
      <c r="D511" s="147" t="n">
        <v>1000</v>
      </c>
      <c r="E511" s="147" t="n">
        <v>1000</v>
      </c>
      <c r="F511" s="80"/>
    </row>
    <row r="512" customFormat="false" ht="63.75" hidden="false" customHeight="false" outlineLevel="0" collapsed="false">
      <c r="A512" s="113" t="s">
        <v>313</v>
      </c>
      <c r="B512" s="116" t="s">
        <v>314</v>
      </c>
      <c r="C512" s="112"/>
      <c r="D512" s="147" t="n">
        <f aca="false">D513</f>
        <v>87628</v>
      </c>
      <c r="E512" s="147" t="n">
        <f aca="false">E513</f>
        <v>87628</v>
      </c>
      <c r="F512" s="80"/>
    </row>
    <row r="513" customFormat="false" ht="32.25" hidden="false" customHeight="false" outlineLevel="0" collapsed="false">
      <c r="A513" s="113" t="s">
        <v>241</v>
      </c>
      <c r="B513" s="116" t="s">
        <v>314</v>
      </c>
      <c r="C513" s="112" t="n">
        <v>120</v>
      </c>
      <c r="D513" s="147" t="n">
        <f aca="false">D514+D515+D516</f>
        <v>87628</v>
      </c>
      <c r="E513" s="147" t="n">
        <f aca="false">E514+E515+E516</f>
        <v>87628</v>
      </c>
      <c r="F513" s="80"/>
    </row>
    <row r="514" customFormat="false" ht="16.5" hidden="false" customHeight="false" outlineLevel="0" collapsed="false">
      <c r="A514" s="103" t="s">
        <v>242</v>
      </c>
      <c r="B514" s="116" t="s">
        <v>314</v>
      </c>
      <c r="C514" s="112" t="n">
        <v>121</v>
      </c>
      <c r="D514" s="147" t="n">
        <v>66984</v>
      </c>
      <c r="E514" s="147" t="n">
        <v>66984</v>
      </c>
      <c r="F514" s="80"/>
    </row>
    <row r="515" customFormat="false" ht="32.25" hidden="false" customHeight="false" outlineLevel="0" collapsed="false">
      <c r="A515" s="103" t="s">
        <v>247</v>
      </c>
      <c r="B515" s="116" t="s">
        <v>314</v>
      </c>
      <c r="C515" s="112" t="n">
        <v>122</v>
      </c>
      <c r="D515" s="147" t="n">
        <v>560</v>
      </c>
      <c r="E515" s="147" t="n">
        <v>560</v>
      </c>
      <c r="F515" s="80"/>
    </row>
    <row r="516" customFormat="false" ht="48" hidden="false" customHeight="false" outlineLevel="0" collapsed="false">
      <c r="A516" s="103" t="s">
        <v>243</v>
      </c>
      <c r="B516" s="116" t="s">
        <v>314</v>
      </c>
      <c r="C516" s="112" t="n">
        <v>129</v>
      </c>
      <c r="D516" s="147" t="n">
        <v>20084</v>
      </c>
      <c r="E516" s="147" t="n">
        <v>20084</v>
      </c>
      <c r="F516" s="80"/>
    </row>
    <row r="517" customFormat="false" ht="79.5" hidden="false" customHeight="false" outlineLevel="0" collapsed="false">
      <c r="A517" s="113" t="s">
        <v>1064</v>
      </c>
      <c r="B517" s="116" t="s">
        <v>446</v>
      </c>
      <c r="C517" s="112"/>
      <c r="D517" s="147" t="n">
        <f aca="false">D518</f>
        <v>1920</v>
      </c>
      <c r="E517" s="148" t="n">
        <f aca="false">E518</f>
        <v>1989</v>
      </c>
      <c r="F517" s="80"/>
    </row>
    <row r="518" customFormat="false" ht="79.5" hidden="false" customHeight="false" outlineLevel="0" collapsed="false">
      <c r="A518" s="113" t="s">
        <v>447</v>
      </c>
      <c r="B518" s="116" t="s">
        <v>448</v>
      </c>
      <c r="C518" s="112"/>
      <c r="D518" s="147" t="n">
        <f aca="false">D519+D523</f>
        <v>1920</v>
      </c>
      <c r="E518" s="147" t="n">
        <f aca="false">E519+E523</f>
        <v>1989</v>
      </c>
      <c r="F518" s="80"/>
    </row>
    <row r="519" customFormat="false" ht="32.25" hidden="false" customHeight="false" outlineLevel="0" collapsed="false">
      <c r="A519" s="113" t="s">
        <v>241</v>
      </c>
      <c r="B519" s="116" t="s">
        <v>448</v>
      </c>
      <c r="C519" s="112" t="n">
        <v>120</v>
      </c>
      <c r="D519" s="148" t="n">
        <f aca="false">D520+D521+D522</f>
        <v>1743</v>
      </c>
      <c r="E519" s="148" t="n">
        <f aca="false">E520+E521+E522</f>
        <v>1790</v>
      </c>
      <c r="F519" s="80"/>
    </row>
    <row r="520" customFormat="false" ht="16.5" hidden="false" customHeight="false" outlineLevel="0" collapsed="false">
      <c r="A520" s="136" t="s">
        <v>254</v>
      </c>
      <c r="B520" s="116" t="s">
        <v>448</v>
      </c>
      <c r="C520" s="112" t="n">
        <v>121</v>
      </c>
      <c r="D520" s="147" t="n">
        <v>1332</v>
      </c>
      <c r="E520" s="147" t="n">
        <v>1368</v>
      </c>
      <c r="F520" s="80"/>
    </row>
    <row r="521" customFormat="false" ht="32.25" hidden="false" customHeight="false" outlineLevel="0" collapsed="false">
      <c r="A521" s="103" t="s">
        <v>247</v>
      </c>
      <c r="B521" s="116" t="s">
        <v>448</v>
      </c>
      <c r="C521" s="112" t="n">
        <v>122</v>
      </c>
      <c r="D521" s="148" t="n">
        <v>8</v>
      </c>
      <c r="E521" s="148" t="n">
        <v>8</v>
      </c>
      <c r="F521" s="80"/>
    </row>
    <row r="522" customFormat="false" ht="48" hidden="false" customHeight="false" outlineLevel="0" collapsed="false">
      <c r="A522" s="111" t="s">
        <v>243</v>
      </c>
      <c r="B522" s="116" t="s">
        <v>448</v>
      </c>
      <c r="C522" s="112" t="n">
        <v>129</v>
      </c>
      <c r="D522" s="148" t="n">
        <v>403</v>
      </c>
      <c r="E522" s="148" t="n">
        <v>414</v>
      </c>
      <c r="F522" s="80"/>
    </row>
    <row r="523" customFormat="false" ht="32.25" hidden="false" customHeight="false" outlineLevel="0" collapsed="false">
      <c r="A523" s="113" t="s">
        <v>249</v>
      </c>
      <c r="B523" s="116" t="s">
        <v>448</v>
      </c>
      <c r="C523" s="112" t="n">
        <v>240</v>
      </c>
      <c r="D523" s="148" t="n">
        <f aca="false">D524</f>
        <v>177</v>
      </c>
      <c r="E523" s="148" t="n">
        <f aca="false">E524</f>
        <v>199</v>
      </c>
      <c r="F523" s="80"/>
    </row>
    <row r="524" customFormat="false" ht="16.5" hidden="false" customHeight="false" outlineLevel="0" collapsed="false">
      <c r="A524" s="113" t="s">
        <v>251</v>
      </c>
      <c r="B524" s="116" t="s">
        <v>448</v>
      </c>
      <c r="C524" s="112" t="n">
        <v>244</v>
      </c>
      <c r="D524" s="148" t="n">
        <v>177</v>
      </c>
      <c r="E524" s="148" t="n">
        <v>199</v>
      </c>
      <c r="F524" s="80"/>
    </row>
    <row r="525" customFormat="false" ht="48" hidden="false" customHeight="false" outlineLevel="0" collapsed="false">
      <c r="A525" s="113" t="s">
        <v>376</v>
      </c>
      <c r="B525" s="116" t="s">
        <v>377</v>
      </c>
      <c r="C525" s="112"/>
      <c r="D525" s="148" t="n">
        <f aca="false">D526+D533+D544</f>
        <v>106561</v>
      </c>
      <c r="E525" s="148" t="n">
        <f aca="false">E526+E533+E544</f>
        <v>106561</v>
      </c>
      <c r="F525" s="80"/>
    </row>
    <row r="526" customFormat="false" ht="48" hidden="false" customHeight="false" outlineLevel="0" collapsed="false">
      <c r="A526" s="113" t="s">
        <v>1184</v>
      </c>
      <c r="B526" s="116" t="s">
        <v>379</v>
      </c>
      <c r="C526" s="112"/>
      <c r="D526" s="148" t="n">
        <f aca="false">D527+D530</f>
        <v>13430</v>
      </c>
      <c r="E526" s="148" t="n">
        <f aca="false">E527+E530</f>
        <v>13430</v>
      </c>
      <c r="F526" s="80"/>
    </row>
    <row r="527" customFormat="false" ht="16.5" hidden="false" customHeight="false" outlineLevel="0" collapsed="false">
      <c r="A527" s="113" t="s">
        <v>380</v>
      </c>
      <c r="B527" s="116" t="s">
        <v>379</v>
      </c>
      <c r="C527" s="112" t="n">
        <v>110</v>
      </c>
      <c r="D527" s="148" t="n">
        <f aca="false">D528+D529</f>
        <v>12400</v>
      </c>
      <c r="E527" s="148" t="n">
        <f aca="false">E528+E529</f>
        <v>12400</v>
      </c>
      <c r="F527" s="80"/>
    </row>
    <row r="528" customFormat="false" ht="16.5" hidden="false" customHeight="false" outlineLevel="0" collapsed="false">
      <c r="A528" s="113" t="s">
        <v>381</v>
      </c>
      <c r="B528" s="116" t="s">
        <v>379</v>
      </c>
      <c r="C528" s="112" t="n">
        <v>111</v>
      </c>
      <c r="D528" s="148" t="n">
        <v>9500</v>
      </c>
      <c r="E528" s="148" t="n">
        <v>9500</v>
      </c>
      <c r="F528" s="80"/>
    </row>
    <row r="529" customFormat="false" ht="48" hidden="false" customHeight="false" outlineLevel="0" collapsed="false">
      <c r="A529" s="103" t="s">
        <v>382</v>
      </c>
      <c r="B529" s="116" t="s">
        <v>379</v>
      </c>
      <c r="C529" s="112" t="n">
        <v>119</v>
      </c>
      <c r="D529" s="148" t="n">
        <v>2900</v>
      </c>
      <c r="E529" s="148" t="n">
        <v>2900</v>
      </c>
      <c r="F529" s="80"/>
    </row>
    <row r="530" customFormat="false" ht="32.25" hidden="false" customHeight="false" outlineLevel="0" collapsed="false">
      <c r="A530" s="113" t="s">
        <v>249</v>
      </c>
      <c r="B530" s="116" t="s">
        <v>379</v>
      </c>
      <c r="C530" s="112" t="n">
        <v>240</v>
      </c>
      <c r="D530" s="148" t="n">
        <f aca="false">D531+D532</f>
        <v>1030</v>
      </c>
      <c r="E530" s="148" t="n">
        <f aca="false">E531+E532</f>
        <v>1030</v>
      </c>
      <c r="F530" s="80"/>
    </row>
    <row r="531" customFormat="false" ht="32.25" hidden="false" customHeight="false" outlineLevel="0" collapsed="false">
      <c r="A531" s="113" t="s">
        <v>283</v>
      </c>
      <c r="B531" s="116" t="s">
        <v>379</v>
      </c>
      <c r="C531" s="112" t="n">
        <v>242</v>
      </c>
      <c r="D531" s="148" t="n">
        <v>495</v>
      </c>
      <c r="E531" s="148" t="n">
        <v>495</v>
      </c>
      <c r="F531" s="80"/>
    </row>
    <row r="532" customFormat="false" ht="16.5" hidden="false" customHeight="false" outlineLevel="0" collapsed="false">
      <c r="A532" s="113" t="s">
        <v>251</v>
      </c>
      <c r="B532" s="116" t="s">
        <v>379</v>
      </c>
      <c r="C532" s="112" t="n">
        <v>244</v>
      </c>
      <c r="D532" s="148" t="n">
        <v>535</v>
      </c>
      <c r="E532" s="148" t="n">
        <v>535</v>
      </c>
      <c r="F532" s="80"/>
    </row>
    <row r="533" customFormat="false" ht="48" hidden="false" customHeight="false" outlineLevel="0" collapsed="false">
      <c r="A533" s="113" t="s">
        <v>383</v>
      </c>
      <c r="B533" s="116" t="s">
        <v>384</v>
      </c>
      <c r="C533" s="112"/>
      <c r="D533" s="148" t="n">
        <f aca="false">D534+D538+D541</f>
        <v>74185</v>
      </c>
      <c r="E533" s="148" t="n">
        <f aca="false">E534+E538+E541</f>
        <v>74185</v>
      </c>
      <c r="F533" s="80"/>
    </row>
    <row r="534" customFormat="false" ht="16.5" hidden="false" customHeight="false" outlineLevel="0" collapsed="false">
      <c r="A534" s="113" t="s">
        <v>380</v>
      </c>
      <c r="B534" s="116" t="s">
        <v>384</v>
      </c>
      <c r="C534" s="112" t="n">
        <v>110</v>
      </c>
      <c r="D534" s="148" t="n">
        <f aca="false">D535+D536+D537</f>
        <v>66205</v>
      </c>
      <c r="E534" s="148" t="n">
        <f aca="false">E535+E536+E537</f>
        <v>66205</v>
      </c>
      <c r="F534" s="80"/>
    </row>
    <row r="535" customFormat="false" ht="16.5" hidden="false" customHeight="false" outlineLevel="0" collapsed="false">
      <c r="A535" s="113" t="s">
        <v>381</v>
      </c>
      <c r="B535" s="116" t="s">
        <v>384</v>
      </c>
      <c r="C535" s="112" t="n">
        <v>111</v>
      </c>
      <c r="D535" s="148" t="n">
        <v>50825</v>
      </c>
      <c r="E535" s="148" t="n">
        <v>50825</v>
      </c>
      <c r="F535" s="80"/>
    </row>
    <row r="536" customFormat="false" ht="32.25" hidden="false" customHeight="false" outlineLevel="0" collapsed="false">
      <c r="A536" s="103" t="s">
        <v>385</v>
      </c>
      <c r="B536" s="116" t="s">
        <v>384</v>
      </c>
      <c r="C536" s="112" t="n">
        <v>112</v>
      </c>
      <c r="D536" s="148" t="n">
        <v>30</v>
      </c>
      <c r="E536" s="148" t="n">
        <v>30</v>
      </c>
      <c r="F536" s="80"/>
    </row>
    <row r="537" customFormat="false" ht="48" hidden="false" customHeight="false" outlineLevel="0" collapsed="false">
      <c r="A537" s="103" t="s">
        <v>382</v>
      </c>
      <c r="B537" s="116" t="s">
        <v>384</v>
      </c>
      <c r="C537" s="112" t="n">
        <v>119</v>
      </c>
      <c r="D537" s="148" t="n">
        <v>15350</v>
      </c>
      <c r="E537" s="148" t="n">
        <v>15350</v>
      </c>
      <c r="F537" s="80"/>
    </row>
    <row r="538" customFormat="false" ht="32.25" hidden="false" customHeight="false" outlineLevel="0" collapsed="false">
      <c r="A538" s="113" t="s">
        <v>249</v>
      </c>
      <c r="B538" s="116" t="s">
        <v>384</v>
      </c>
      <c r="C538" s="112" t="n">
        <v>240</v>
      </c>
      <c r="D538" s="148" t="n">
        <f aca="false">D539+D540</f>
        <v>7900</v>
      </c>
      <c r="E538" s="148" t="n">
        <f aca="false">E539+E540</f>
        <v>7900</v>
      </c>
      <c r="F538" s="80"/>
    </row>
    <row r="539" customFormat="false" ht="32.25" hidden="false" customHeight="false" outlineLevel="0" collapsed="false">
      <c r="A539" s="113" t="s">
        <v>283</v>
      </c>
      <c r="B539" s="116" t="s">
        <v>384</v>
      </c>
      <c r="C539" s="112" t="n">
        <v>242</v>
      </c>
      <c r="D539" s="148" t="n">
        <v>900</v>
      </c>
      <c r="E539" s="148" t="n">
        <v>900</v>
      </c>
      <c r="F539" s="80"/>
    </row>
    <row r="540" customFormat="false" ht="16.5" hidden="false" customHeight="false" outlineLevel="0" collapsed="false">
      <c r="A540" s="113" t="s">
        <v>251</v>
      </c>
      <c r="B540" s="116" t="s">
        <v>384</v>
      </c>
      <c r="C540" s="112" t="n">
        <v>244</v>
      </c>
      <c r="D540" s="148" t="n">
        <v>7000</v>
      </c>
      <c r="E540" s="148" t="n">
        <v>7000</v>
      </c>
      <c r="F540" s="80"/>
    </row>
    <row r="541" customFormat="false" ht="16.5" hidden="false" customHeight="false" outlineLevel="0" collapsed="false">
      <c r="A541" s="113" t="s">
        <v>307</v>
      </c>
      <c r="B541" s="116" t="s">
        <v>384</v>
      </c>
      <c r="C541" s="112" t="n">
        <v>850</v>
      </c>
      <c r="D541" s="148" t="n">
        <f aca="false">D542+D543</f>
        <v>80</v>
      </c>
      <c r="E541" s="148" t="n">
        <f aca="false">E542+E543</f>
        <v>80</v>
      </c>
      <c r="F541" s="80"/>
    </row>
    <row r="542" customFormat="false" ht="16.5" hidden="false" customHeight="false" outlineLevel="0" collapsed="false">
      <c r="A542" s="113" t="s">
        <v>308</v>
      </c>
      <c r="B542" s="116" t="s">
        <v>384</v>
      </c>
      <c r="C542" s="112" t="n">
        <v>851</v>
      </c>
      <c r="D542" s="148" t="n">
        <v>40</v>
      </c>
      <c r="E542" s="148" t="n">
        <v>40</v>
      </c>
      <c r="F542" s="80"/>
    </row>
    <row r="543" customFormat="false" ht="16.5" hidden="false" customHeight="false" outlineLevel="0" collapsed="false">
      <c r="A543" s="113" t="s">
        <v>309</v>
      </c>
      <c r="B543" s="116" t="s">
        <v>384</v>
      </c>
      <c r="C543" s="112" t="n">
        <v>852</v>
      </c>
      <c r="D543" s="148" t="n">
        <v>40</v>
      </c>
      <c r="E543" s="148" t="n">
        <v>40</v>
      </c>
      <c r="F543" s="80"/>
    </row>
    <row r="544" customFormat="false" ht="48" hidden="false" customHeight="false" outlineLevel="0" collapsed="false">
      <c r="A544" s="113" t="s">
        <v>386</v>
      </c>
      <c r="B544" s="116" t="s">
        <v>387</v>
      </c>
      <c r="C544" s="112"/>
      <c r="D544" s="133" t="n">
        <f aca="false">D545+D548</f>
        <v>18946</v>
      </c>
      <c r="E544" s="133" t="n">
        <f aca="false">E545+E548</f>
        <v>18946</v>
      </c>
      <c r="F544" s="80"/>
    </row>
    <row r="545" customFormat="false" ht="16.5" hidden="false" customHeight="false" outlineLevel="0" collapsed="false">
      <c r="A545" s="113" t="s">
        <v>380</v>
      </c>
      <c r="B545" s="116" t="s">
        <v>387</v>
      </c>
      <c r="C545" s="112" t="n">
        <v>110</v>
      </c>
      <c r="D545" s="133" t="n">
        <f aca="false">D546+D547</f>
        <v>16481</v>
      </c>
      <c r="E545" s="133" t="n">
        <f aca="false">E546+E547</f>
        <v>16481</v>
      </c>
      <c r="F545" s="80"/>
    </row>
    <row r="546" customFormat="false" ht="16.5" hidden="false" customHeight="false" outlineLevel="0" collapsed="false">
      <c r="A546" s="113" t="s">
        <v>381</v>
      </c>
      <c r="B546" s="116" t="s">
        <v>387</v>
      </c>
      <c r="C546" s="112" t="n">
        <v>111</v>
      </c>
      <c r="D546" s="133" t="n">
        <v>12481</v>
      </c>
      <c r="E546" s="133" t="n">
        <v>12481</v>
      </c>
      <c r="F546" s="80"/>
    </row>
    <row r="547" customFormat="false" ht="48" hidden="false" customHeight="false" outlineLevel="0" collapsed="false">
      <c r="A547" s="103" t="s">
        <v>382</v>
      </c>
      <c r="B547" s="116" t="s">
        <v>387</v>
      </c>
      <c r="C547" s="112" t="n">
        <v>119</v>
      </c>
      <c r="D547" s="133" t="n">
        <v>4000</v>
      </c>
      <c r="E547" s="133" t="n">
        <v>4000</v>
      </c>
      <c r="F547" s="80"/>
    </row>
    <row r="548" customFormat="false" ht="32.25" hidden="false" customHeight="false" outlineLevel="0" collapsed="false">
      <c r="A548" s="113" t="s">
        <v>249</v>
      </c>
      <c r="B548" s="116" t="s">
        <v>387</v>
      </c>
      <c r="C548" s="112" t="n">
        <v>240</v>
      </c>
      <c r="D548" s="133" t="n">
        <f aca="false">D549+D550</f>
        <v>2465</v>
      </c>
      <c r="E548" s="133" t="n">
        <f aca="false">E549+E550</f>
        <v>2465</v>
      </c>
      <c r="F548" s="80"/>
    </row>
    <row r="549" customFormat="false" ht="32.25" hidden="false" customHeight="false" outlineLevel="0" collapsed="false">
      <c r="A549" s="113" t="s">
        <v>283</v>
      </c>
      <c r="B549" s="116" t="s">
        <v>387</v>
      </c>
      <c r="C549" s="112" t="n">
        <v>242</v>
      </c>
      <c r="D549" s="133" t="n">
        <v>1600</v>
      </c>
      <c r="E549" s="133" t="n">
        <v>1600</v>
      </c>
      <c r="F549" s="80"/>
    </row>
    <row r="550" customFormat="false" ht="16.5" hidden="false" customHeight="false" outlineLevel="0" collapsed="false">
      <c r="A550" s="113" t="s">
        <v>251</v>
      </c>
      <c r="B550" s="116" t="s">
        <v>387</v>
      </c>
      <c r="C550" s="112" t="n">
        <v>244</v>
      </c>
      <c r="D550" s="133" t="n">
        <v>865</v>
      </c>
      <c r="E550" s="133" t="n">
        <v>865</v>
      </c>
      <c r="F550" s="80"/>
    </row>
    <row r="551" customFormat="false" ht="48" hidden="false" customHeight="false" outlineLevel="0" collapsed="false">
      <c r="A551" s="113" t="s">
        <v>396</v>
      </c>
      <c r="B551" s="116" t="s">
        <v>397</v>
      </c>
      <c r="C551" s="112"/>
      <c r="D551" s="133" t="n">
        <f aca="false">D552</f>
        <v>476</v>
      </c>
      <c r="E551" s="133" t="n">
        <f aca="false">E552</f>
        <v>476</v>
      </c>
      <c r="F551" s="80"/>
    </row>
    <row r="552" customFormat="false" ht="63.75" hidden="false" customHeight="false" outlineLevel="0" collapsed="false">
      <c r="A552" s="113" t="s">
        <v>1185</v>
      </c>
      <c r="B552" s="116" t="s">
        <v>399</v>
      </c>
      <c r="C552" s="112"/>
      <c r="D552" s="133" t="n">
        <f aca="false">D553+D556</f>
        <v>476</v>
      </c>
      <c r="E552" s="133" t="n">
        <f aca="false">E553+E556</f>
        <v>476</v>
      </c>
      <c r="F552" s="80"/>
    </row>
    <row r="553" customFormat="false" ht="32.25" hidden="false" customHeight="false" outlineLevel="0" collapsed="false">
      <c r="A553" s="113" t="s">
        <v>241</v>
      </c>
      <c r="B553" s="116" t="s">
        <v>400</v>
      </c>
      <c r="C553" s="112" t="n">
        <v>120</v>
      </c>
      <c r="D553" s="133" t="n">
        <f aca="false">D554+D555</f>
        <v>450</v>
      </c>
      <c r="E553" s="133" t="n">
        <f aca="false">E554+E555</f>
        <v>450</v>
      </c>
      <c r="F553" s="80"/>
    </row>
    <row r="554" customFormat="false" ht="16.5" hidden="false" customHeight="false" outlineLevel="0" collapsed="false">
      <c r="A554" s="103" t="s">
        <v>242</v>
      </c>
      <c r="B554" s="116" t="s">
        <v>400</v>
      </c>
      <c r="C554" s="112" t="n">
        <v>121</v>
      </c>
      <c r="D554" s="133" t="n">
        <v>345</v>
      </c>
      <c r="E554" s="133" t="n">
        <v>345</v>
      </c>
      <c r="F554" s="80"/>
    </row>
    <row r="555" customFormat="false" ht="48" hidden="false" customHeight="false" outlineLevel="0" collapsed="false">
      <c r="A555" s="111" t="s">
        <v>243</v>
      </c>
      <c r="B555" s="116" t="s">
        <v>400</v>
      </c>
      <c r="C555" s="112" t="n">
        <v>129</v>
      </c>
      <c r="D555" s="133" t="n">
        <v>105</v>
      </c>
      <c r="E555" s="133" t="n">
        <v>105</v>
      </c>
      <c r="F555" s="80"/>
    </row>
    <row r="556" customFormat="false" ht="32.25" hidden="false" customHeight="false" outlineLevel="0" collapsed="false">
      <c r="A556" s="113" t="s">
        <v>249</v>
      </c>
      <c r="B556" s="116" t="s">
        <v>400</v>
      </c>
      <c r="C556" s="112" t="n">
        <v>240</v>
      </c>
      <c r="D556" s="133" t="n">
        <f aca="false">D557</f>
        <v>26</v>
      </c>
      <c r="E556" s="133" t="n">
        <f aca="false">E557</f>
        <v>26</v>
      </c>
      <c r="F556" s="80"/>
    </row>
    <row r="557" customFormat="false" ht="16.5" hidden="false" customHeight="false" outlineLevel="0" collapsed="false">
      <c r="A557" s="113" t="s">
        <v>251</v>
      </c>
      <c r="B557" s="116" t="s">
        <v>400</v>
      </c>
      <c r="C557" s="112" t="n">
        <v>244</v>
      </c>
      <c r="D557" s="133" t="n">
        <v>26</v>
      </c>
      <c r="E557" s="133" t="n">
        <v>26</v>
      </c>
      <c r="F557" s="80"/>
    </row>
    <row r="558" customFormat="false" ht="32.25" hidden="false" customHeight="false" outlineLevel="0" collapsed="false">
      <c r="A558" s="113" t="s">
        <v>1117</v>
      </c>
      <c r="B558" s="116" t="s">
        <v>316</v>
      </c>
      <c r="C558" s="164"/>
      <c r="D558" s="148" t="n">
        <f aca="false">D559+D563+D570</f>
        <v>4772</v>
      </c>
      <c r="E558" s="148" t="n">
        <f aca="false">E559+E563+E570</f>
        <v>4772</v>
      </c>
      <c r="F558" s="80"/>
    </row>
    <row r="559" customFormat="false" ht="63.75" hidden="false" customHeight="false" outlineLevel="0" collapsed="false">
      <c r="A559" s="113" t="s">
        <v>317</v>
      </c>
      <c r="B559" s="116" t="s">
        <v>318</v>
      </c>
      <c r="C559" s="164"/>
      <c r="D559" s="147" t="n">
        <f aca="false">D560</f>
        <v>18</v>
      </c>
      <c r="E559" s="147" t="n">
        <f aca="false">E560</f>
        <v>18</v>
      </c>
      <c r="F559" s="80"/>
    </row>
    <row r="560" customFormat="false" ht="48" hidden="false" customHeight="false" outlineLevel="0" collapsed="false">
      <c r="A560" s="113" t="s">
        <v>319</v>
      </c>
      <c r="B560" s="116" t="s">
        <v>320</v>
      </c>
      <c r="C560" s="164"/>
      <c r="D560" s="147" t="n">
        <f aca="false">D561</f>
        <v>18</v>
      </c>
      <c r="E560" s="147" t="n">
        <f aca="false">E561</f>
        <v>18</v>
      </c>
      <c r="F560" s="80"/>
    </row>
    <row r="561" customFormat="false" ht="32.25" hidden="false" customHeight="false" outlineLevel="0" collapsed="false">
      <c r="A561" s="113" t="s">
        <v>249</v>
      </c>
      <c r="B561" s="116" t="s">
        <v>320</v>
      </c>
      <c r="C561" s="112" t="n">
        <v>240</v>
      </c>
      <c r="D561" s="147" t="n">
        <f aca="false">D562</f>
        <v>18</v>
      </c>
      <c r="E561" s="147" t="n">
        <f aca="false">E562</f>
        <v>18</v>
      </c>
      <c r="F561" s="80"/>
    </row>
    <row r="562" customFormat="false" ht="16.5" hidden="false" customHeight="false" outlineLevel="0" collapsed="false">
      <c r="A562" s="113" t="s">
        <v>251</v>
      </c>
      <c r="B562" s="116" t="s">
        <v>320</v>
      </c>
      <c r="C562" s="112" t="n">
        <v>244</v>
      </c>
      <c r="D562" s="147" t="n">
        <v>18</v>
      </c>
      <c r="E562" s="147" t="n">
        <v>18</v>
      </c>
      <c r="F562" s="80"/>
    </row>
    <row r="563" customFormat="false" ht="32.25" hidden="false" customHeight="false" outlineLevel="0" collapsed="false">
      <c r="A563" s="113" t="s">
        <v>321</v>
      </c>
      <c r="B563" s="116" t="s">
        <v>322</v>
      </c>
      <c r="C563" s="112"/>
      <c r="D563" s="147" t="n">
        <f aca="false">D564+D567</f>
        <v>4104</v>
      </c>
      <c r="E563" s="147" t="n">
        <f aca="false">E564+E567</f>
        <v>4104</v>
      </c>
      <c r="F563" s="80"/>
    </row>
    <row r="564" customFormat="false" ht="48" hidden="false" customHeight="false" outlineLevel="0" collapsed="false">
      <c r="A564" s="113" t="s">
        <v>953</v>
      </c>
      <c r="B564" s="116" t="s">
        <v>954</v>
      </c>
      <c r="C564" s="112"/>
      <c r="D564" s="147" t="n">
        <f aca="false">D565</f>
        <v>4004</v>
      </c>
      <c r="E564" s="147" t="n">
        <f aca="false">E565</f>
        <v>4004</v>
      </c>
      <c r="F564" s="80"/>
    </row>
    <row r="565" customFormat="false" ht="32.25" hidden="false" customHeight="false" outlineLevel="0" collapsed="false">
      <c r="A565" s="113" t="s">
        <v>729</v>
      </c>
      <c r="B565" s="116" t="s">
        <v>954</v>
      </c>
      <c r="C565" s="112" t="n">
        <v>320</v>
      </c>
      <c r="D565" s="147" t="n">
        <f aca="false">D566</f>
        <v>4004</v>
      </c>
      <c r="E565" s="147" t="n">
        <f aca="false">E566</f>
        <v>4004</v>
      </c>
      <c r="F565" s="80"/>
    </row>
    <row r="566" customFormat="false" ht="32.25" hidden="false" customHeight="false" outlineLevel="0" collapsed="false">
      <c r="A566" s="113" t="s">
        <v>730</v>
      </c>
      <c r="B566" s="116" t="s">
        <v>954</v>
      </c>
      <c r="C566" s="112" t="n">
        <v>321</v>
      </c>
      <c r="D566" s="147" t="n">
        <v>4004</v>
      </c>
      <c r="E566" s="147" t="n">
        <v>4004</v>
      </c>
      <c r="F566" s="80"/>
    </row>
    <row r="567" customFormat="false" ht="32.25" hidden="false" customHeight="false" outlineLevel="0" collapsed="false">
      <c r="A567" s="113" t="s">
        <v>323</v>
      </c>
      <c r="B567" s="116" t="s">
        <v>324</v>
      </c>
      <c r="C567" s="112"/>
      <c r="D567" s="147" t="n">
        <f aca="false">D568</f>
        <v>100</v>
      </c>
      <c r="E567" s="147" t="n">
        <f aca="false">E568</f>
        <v>100</v>
      </c>
      <c r="F567" s="80"/>
    </row>
    <row r="568" customFormat="false" ht="32.25" hidden="false" customHeight="false" outlineLevel="0" collapsed="false">
      <c r="A568" s="113" t="s">
        <v>249</v>
      </c>
      <c r="B568" s="116" t="s">
        <v>324</v>
      </c>
      <c r="C568" s="112" t="n">
        <v>240</v>
      </c>
      <c r="D568" s="147" t="n">
        <f aca="false">D569</f>
        <v>100</v>
      </c>
      <c r="E568" s="147" t="n">
        <f aca="false">E569</f>
        <v>100</v>
      </c>
      <c r="F568" s="80"/>
    </row>
    <row r="569" customFormat="false" ht="16.5" hidden="false" customHeight="false" outlineLevel="0" collapsed="false">
      <c r="A569" s="113" t="s">
        <v>251</v>
      </c>
      <c r="B569" s="116" t="s">
        <v>324</v>
      </c>
      <c r="C569" s="112" t="n">
        <v>244</v>
      </c>
      <c r="D569" s="147" t="n">
        <v>100</v>
      </c>
      <c r="E569" s="147" t="n">
        <v>100</v>
      </c>
      <c r="F569" s="80"/>
    </row>
    <row r="570" customFormat="false" ht="48" hidden="false" customHeight="false" outlineLevel="0" collapsed="false">
      <c r="A570" s="113" t="s">
        <v>1206</v>
      </c>
      <c r="B570" s="116" t="s">
        <v>326</v>
      </c>
      <c r="C570" s="112"/>
      <c r="D570" s="147" t="n">
        <f aca="false">D571+D574</f>
        <v>650</v>
      </c>
      <c r="E570" s="147" t="n">
        <f aca="false">E571+E574</f>
        <v>650</v>
      </c>
      <c r="F570" s="80"/>
    </row>
    <row r="571" customFormat="false" ht="32.25" hidden="false" customHeight="false" outlineLevel="0" collapsed="false">
      <c r="A571" s="113" t="s">
        <v>327</v>
      </c>
      <c r="B571" s="116" t="s">
        <v>328</v>
      </c>
      <c r="C571" s="112"/>
      <c r="D571" s="147" t="n">
        <f aca="false">D572</f>
        <v>500</v>
      </c>
      <c r="E571" s="147" t="n">
        <f aca="false">E572</f>
        <v>500</v>
      </c>
      <c r="F571" s="80"/>
    </row>
    <row r="572" customFormat="false" ht="32.25" hidden="false" customHeight="false" outlineLevel="0" collapsed="false">
      <c r="A572" s="113" t="s">
        <v>249</v>
      </c>
      <c r="B572" s="116" t="s">
        <v>328</v>
      </c>
      <c r="C572" s="112" t="n">
        <v>240</v>
      </c>
      <c r="D572" s="147" t="n">
        <f aca="false">D573</f>
        <v>500</v>
      </c>
      <c r="E572" s="147" t="n">
        <f aca="false">E573</f>
        <v>500</v>
      </c>
      <c r="F572" s="80"/>
    </row>
    <row r="573" customFormat="false" ht="16.5" hidden="false" customHeight="false" outlineLevel="0" collapsed="false">
      <c r="A573" s="113" t="s">
        <v>251</v>
      </c>
      <c r="B573" s="116" t="s">
        <v>328</v>
      </c>
      <c r="C573" s="112" t="n">
        <v>244</v>
      </c>
      <c r="D573" s="147" t="n">
        <v>500</v>
      </c>
      <c r="E573" s="147" t="n">
        <v>500</v>
      </c>
      <c r="F573" s="80"/>
    </row>
    <row r="574" customFormat="false" ht="32.25" hidden="false" customHeight="false" outlineLevel="0" collapsed="false">
      <c r="A574" s="113" t="s">
        <v>329</v>
      </c>
      <c r="B574" s="116" t="s">
        <v>330</v>
      </c>
      <c r="C574" s="112"/>
      <c r="D574" s="148" t="n">
        <f aca="false">D575</f>
        <v>150</v>
      </c>
      <c r="E574" s="148" t="n">
        <f aca="false">E575</f>
        <v>150</v>
      </c>
      <c r="F574" s="80"/>
    </row>
    <row r="575" customFormat="false" ht="32.25" hidden="false" customHeight="false" outlineLevel="0" collapsed="false">
      <c r="A575" s="113" t="s">
        <v>249</v>
      </c>
      <c r="B575" s="116" t="s">
        <v>330</v>
      </c>
      <c r="C575" s="112" t="n">
        <v>240</v>
      </c>
      <c r="D575" s="147" t="n">
        <f aca="false">D576</f>
        <v>150</v>
      </c>
      <c r="E575" s="147" t="n">
        <f aca="false">E576</f>
        <v>150</v>
      </c>
      <c r="F575" s="80"/>
    </row>
    <row r="576" customFormat="false" ht="16.5" hidden="false" customHeight="false" outlineLevel="0" collapsed="false">
      <c r="A576" s="113" t="s">
        <v>251</v>
      </c>
      <c r="B576" s="116" t="s">
        <v>330</v>
      </c>
      <c r="C576" s="112" t="n">
        <v>244</v>
      </c>
      <c r="D576" s="147" t="n">
        <v>150</v>
      </c>
      <c r="E576" s="147" t="n">
        <v>150</v>
      </c>
      <c r="F576" s="80"/>
    </row>
    <row r="577" customFormat="false" ht="16.5" hidden="false" customHeight="false" outlineLevel="0" collapsed="false">
      <c r="A577" s="187" t="s">
        <v>1186</v>
      </c>
      <c r="B577" s="273" t="s">
        <v>332</v>
      </c>
      <c r="C577" s="190"/>
      <c r="D577" s="282" t="n">
        <f aca="false">D578</f>
        <v>750</v>
      </c>
      <c r="E577" s="282" t="n">
        <f aca="false">E578</f>
        <v>750</v>
      </c>
      <c r="F577" s="80"/>
    </row>
    <row r="578" customFormat="false" ht="79.5" hidden="false" customHeight="false" outlineLevel="0" collapsed="false">
      <c r="A578" s="187" t="s">
        <v>333</v>
      </c>
      <c r="B578" s="273" t="s">
        <v>334</v>
      </c>
      <c r="C578" s="190"/>
      <c r="D578" s="282" t="n">
        <f aca="false">D579</f>
        <v>750</v>
      </c>
      <c r="E578" s="282" t="n">
        <f aca="false">E579</f>
        <v>750</v>
      </c>
      <c r="F578" s="80"/>
    </row>
    <row r="579" customFormat="false" ht="111" hidden="false" customHeight="false" outlineLevel="0" collapsed="false">
      <c r="A579" s="187" t="s">
        <v>335</v>
      </c>
      <c r="B579" s="273" t="s">
        <v>337</v>
      </c>
      <c r="C579" s="190"/>
      <c r="D579" s="282" t="n">
        <f aca="false">D580+D583</f>
        <v>750</v>
      </c>
      <c r="E579" s="282" t="n">
        <f aca="false">E580+E583</f>
        <v>750</v>
      </c>
      <c r="F579" s="80"/>
    </row>
    <row r="580" customFormat="false" ht="32.25" hidden="false" customHeight="false" outlineLevel="0" collapsed="false">
      <c r="A580" s="187" t="s">
        <v>241</v>
      </c>
      <c r="B580" s="273" t="s">
        <v>337</v>
      </c>
      <c r="C580" s="190" t="n">
        <v>120</v>
      </c>
      <c r="D580" s="282" t="n">
        <f aca="false">D581+D582</f>
        <v>691</v>
      </c>
      <c r="E580" s="282" t="n">
        <f aca="false">E581+E582</f>
        <v>691</v>
      </c>
      <c r="F580" s="80"/>
    </row>
    <row r="581" customFormat="false" ht="16.5" hidden="false" customHeight="false" outlineLevel="0" collapsed="false">
      <c r="A581" s="246" t="s">
        <v>242</v>
      </c>
      <c r="B581" s="273" t="s">
        <v>337</v>
      </c>
      <c r="C581" s="190" t="n">
        <v>121</v>
      </c>
      <c r="D581" s="282" t="n">
        <v>531</v>
      </c>
      <c r="E581" s="282" t="n">
        <v>531</v>
      </c>
      <c r="F581" s="80"/>
    </row>
    <row r="582" customFormat="false" ht="48" hidden="false" customHeight="false" outlineLevel="0" collapsed="false">
      <c r="A582" s="246" t="s">
        <v>243</v>
      </c>
      <c r="B582" s="273" t="s">
        <v>337</v>
      </c>
      <c r="C582" s="190" t="n">
        <v>129</v>
      </c>
      <c r="D582" s="282" t="n">
        <v>160</v>
      </c>
      <c r="E582" s="282" t="n">
        <v>160</v>
      </c>
      <c r="F582" s="80"/>
    </row>
    <row r="583" customFormat="false" ht="32.25" hidden="false" customHeight="false" outlineLevel="0" collapsed="false">
      <c r="A583" s="187" t="s">
        <v>249</v>
      </c>
      <c r="B583" s="273" t="s">
        <v>337</v>
      </c>
      <c r="C583" s="190" t="n">
        <v>240</v>
      </c>
      <c r="D583" s="282" t="n">
        <f aca="false">D584</f>
        <v>59</v>
      </c>
      <c r="E583" s="282" t="n">
        <f aca="false">E584</f>
        <v>59</v>
      </c>
      <c r="F583" s="80"/>
    </row>
    <row r="584" customFormat="false" ht="16.5" hidden="false" customHeight="false" outlineLevel="0" collapsed="false">
      <c r="A584" s="187" t="s">
        <v>251</v>
      </c>
      <c r="B584" s="273" t="s">
        <v>337</v>
      </c>
      <c r="C584" s="190" t="n">
        <v>244</v>
      </c>
      <c r="D584" s="282" t="n">
        <v>59</v>
      </c>
      <c r="E584" s="282" t="n">
        <v>59</v>
      </c>
      <c r="F584" s="80"/>
    </row>
    <row r="585" customFormat="false" ht="48" hidden="false" customHeight="false" outlineLevel="0" collapsed="false">
      <c r="A585" s="113" t="s">
        <v>1062</v>
      </c>
      <c r="B585" s="116" t="s">
        <v>402</v>
      </c>
      <c r="C585" s="112"/>
      <c r="D585" s="148" t="n">
        <f aca="false">D586+D593+D597+D601</f>
        <v>5855</v>
      </c>
      <c r="E585" s="148" t="n">
        <f aca="false">E586+E593+E597+E601</f>
        <v>5855</v>
      </c>
      <c r="F585" s="80"/>
    </row>
    <row r="586" customFormat="false" ht="79.5" hidden="false" customHeight="false" outlineLevel="0" collapsed="false">
      <c r="A586" s="113" t="s">
        <v>403</v>
      </c>
      <c r="B586" s="116" t="s">
        <v>404</v>
      </c>
      <c r="C586" s="112"/>
      <c r="D586" s="147" t="n">
        <f aca="false">D587+D590</f>
        <v>255</v>
      </c>
      <c r="E586" s="147" t="n">
        <f aca="false">E587+E590</f>
        <v>255</v>
      </c>
      <c r="F586" s="80"/>
    </row>
    <row r="587" customFormat="false" ht="32.25" hidden="false" customHeight="false" outlineLevel="0" collapsed="false">
      <c r="A587" s="113" t="s">
        <v>405</v>
      </c>
      <c r="B587" s="116" t="s">
        <v>406</v>
      </c>
      <c r="C587" s="112"/>
      <c r="D587" s="147" t="n">
        <f aca="false">D588</f>
        <v>20</v>
      </c>
      <c r="E587" s="147" t="n">
        <f aca="false">E588</f>
        <v>20</v>
      </c>
      <c r="F587" s="80"/>
    </row>
    <row r="588" customFormat="false" ht="32.25" hidden="false" customHeight="false" outlineLevel="0" collapsed="false">
      <c r="A588" s="113" t="s">
        <v>249</v>
      </c>
      <c r="B588" s="116" t="s">
        <v>406</v>
      </c>
      <c r="C588" s="112" t="n">
        <v>240</v>
      </c>
      <c r="D588" s="147" t="n">
        <f aca="false">D589</f>
        <v>20</v>
      </c>
      <c r="E588" s="147" t="n">
        <f aca="false">E589</f>
        <v>20</v>
      </c>
      <c r="F588" s="80"/>
    </row>
    <row r="589" customFormat="false" ht="16.5" hidden="false" customHeight="false" outlineLevel="0" collapsed="false">
      <c r="A589" s="113" t="s">
        <v>251</v>
      </c>
      <c r="B589" s="116" t="s">
        <v>406</v>
      </c>
      <c r="C589" s="112" t="n">
        <v>244</v>
      </c>
      <c r="D589" s="147" t="n">
        <v>20</v>
      </c>
      <c r="E589" s="147" t="n">
        <v>20</v>
      </c>
      <c r="F589" s="80"/>
    </row>
    <row r="590" customFormat="false" ht="63.75" hidden="false" customHeight="false" outlineLevel="0" collapsed="false">
      <c r="A590" s="113" t="s">
        <v>407</v>
      </c>
      <c r="B590" s="116" t="s">
        <v>408</v>
      </c>
      <c r="C590" s="112"/>
      <c r="D590" s="147" t="n">
        <f aca="false">D591</f>
        <v>235</v>
      </c>
      <c r="E590" s="147" t="n">
        <f aca="false">E591</f>
        <v>235</v>
      </c>
      <c r="F590" s="80"/>
    </row>
    <row r="591" customFormat="false" ht="32.25" hidden="false" customHeight="false" outlineLevel="0" collapsed="false">
      <c r="A591" s="113" t="s">
        <v>249</v>
      </c>
      <c r="B591" s="116" t="s">
        <v>408</v>
      </c>
      <c r="C591" s="112" t="n">
        <v>240</v>
      </c>
      <c r="D591" s="147" t="n">
        <f aca="false">D592</f>
        <v>235</v>
      </c>
      <c r="E591" s="147" t="n">
        <f aca="false">E592</f>
        <v>235</v>
      </c>
      <c r="F591" s="80"/>
    </row>
    <row r="592" customFormat="false" ht="16.5" hidden="false" customHeight="false" outlineLevel="0" collapsed="false">
      <c r="A592" s="113" t="s">
        <v>251</v>
      </c>
      <c r="B592" s="116" t="s">
        <v>408</v>
      </c>
      <c r="C592" s="112" t="n">
        <v>244</v>
      </c>
      <c r="D592" s="147" t="n">
        <v>235</v>
      </c>
      <c r="E592" s="147" t="n">
        <v>235</v>
      </c>
      <c r="F592" s="80"/>
    </row>
    <row r="593" customFormat="false" ht="32.25" hidden="false" customHeight="false" outlineLevel="0" collapsed="false">
      <c r="A593" s="113" t="s">
        <v>409</v>
      </c>
      <c r="B593" s="116" t="s">
        <v>410</v>
      </c>
      <c r="C593" s="112"/>
      <c r="D593" s="147" t="n">
        <f aca="false">D594</f>
        <v>100</v>
      </c>
      <c r="E593" s="147" t="n">
        <f aca="false">E594</f>
        <v>100</v>
      </c>
      <c r="F593" s="80"/>
    </row>
    <row r="594" customFormat="false" ht="16.5" hidden="false" customHeight="false" outlineLevel="0" collapsed="false">
      <c r="A594" s="113" t="s">
        <v>411</v>
      </c>
      <c r="B594" s="116" t="s">
        <v>412</v>
      </c>
      <c r="C594" s="112"/>
      <c r="D594" s="147" t="n">
        <f aca="false">D595</f>
        <v>100</v>
      </c>
      <c r="E594" s="147" t="n">
        <f aca="false">E595</f>
        <v>100</v>
      </c>
      <c r="F594" s="80"/>
    </row>
    <row r="595" customFormat="false" ht="32.25" hidden="false" customHeight="false" outlineLevel="0" collapsed="false">
      <c r="A595" s="113" t="s">
        <v>249</v>
      </c>
      <c r="B595" s="116" t="s">
        <v>412</v>
      </c>
      <c r="C595" s="112" t="n">
        <v>240</v>
      </c>
      <c r="D595" s="147" t="n">
        <f aca="false">D596</f>
        <v>100</v>
      </c>
      <c r="E595" s="147" t="n">
        <f aca="false">E596</f>
        <v>100</v>
      </c>
      <c r="F595" s="80"/>
    </row>
    <row r="596" customFormat="false" ht="16.5" hidden="false" customHeight="false" outlineLevel="0" collapsed="false">
      <c r="A596" s="113" t="s">
        <v>284</v>
      </c>
      <c r="B596" s="116" t="s">
        <v>412</v>
      </c>
      <c r="C596" s="112" t="n">
        <v>244</v>
      </c>
      <c r="D596" s="147" t="n">
        <v>100</v>
      </c>
      <c r="E596" s="147" t="n">
        <v>100</v>
      </c>
      <c r="F596" s="80"/>
    </row>
    <row r="597" customFormat="false" ht="63.75" hidden="false" customHeight="false" outlineLevel="0" collapsed="false">
      <c r="A597" s="113" t="s">
        <v>413</v>
      </c>
      <c r="B597" s="116" t="s">
        <v>414</v>
      </c>
      <c r="C597" s="112"/>
      <c r="D597" s="147" t="n">
        <f aca="false">D598</f>
        <v>500</v>
      </c>
      <c r="E597" s="147" t="n">
        <f aca="false">E598</f>
        <v>500</v>
      </c>
      <c r="F597" s="80"/>
    </row>
    <row r="598" customFormat="false" ht="126.75" hidden="false" customHeight="false" outlineLevel="0" collapsed="false">
      <c r="A598" s="113" t="s">
        <v>415</v>
      </c>
      <c r="B598" s="116" t="s">
        <v>416</v>
      </c>
      <c r="C598" s="112"/>
      <c r="D598" s="147" t="n">
        <f aca="false">D599</f>
        <v>500</v>
      </c>
      <c r="E598" s="147" t="n">
        <f aca="false">E599</f>
        <v>500</v>
      </c>
      <c r="F598" s="80"/>
    </row>
    <row r="599" customFormat="false" ht="32.25" hidden="false" customHeight="false" outlineLevel="0" collapsed="false">
      <c r="A599" s="113" t="s">
        <v>249</v>
      </c>
      <c r="B599" s="116" t="s">
        <v>416</v>
      </c>
      <c r="C599" s="112" t="n">
        <v>240</v>
      </c>
      <c r="D599" s="148" t="n">
        <f aca="false">D600</f>
        <v>500</v>
      </c>
      <c r="E599" s="148" t="n">
        <f aca="false">E600</f>
        <v>500</v>
      </c>
      <c r="F599" s="80"/>
    </row>
    <row r="600" customFormat="false" ht="16.5" hidden="false" customHeight="false" outlineLevel="0" collapsed="false">
      <c r="A600" s="113" t="s">
        <v>251</v>
      </c>
      <c r="B600" s="123" t="s">
        <v>416</v>
      </c>
      <c r="C600" s="142" t="n">
        <v>244</v>
      </c>
      <c r="D600" s="255" t="n">
        <v>500</v>
      </c>
      <c r="E600" s="255" t="n">
        <v>500</v>
      </c>
      <c r="F600" s="80"/>
    </row>
    <row r="601" customFormat="false" ht="63.75" hidden="false" customHeight="false" outlineLevel="0" collapsed="false">
      <c r="A601" s="96" t="s">
        <v>1207</v>
      </c>
      <c r="B601" s="111" t="s">
        <v>418</v>
      </c>
      <c r="C601" s="130"/>
      <c r="D601" s="147" t="n">
        <f aca="false">D602</f>
        <v>5000</v>
      </c>
      <c r="E601" s="147" t="n">
        <f aca="false">E602</f>
        <v>5000</v>
      </c>
      <c r="F601" s="80"/>
    </row>
    <row r="602" customFormat="false" ht="79.5" hidden="false" customHeight="false" outlineLevel="0" collapsed="false">
      <c r="A602" s="96" t="s">
        <v>419</v>
      </c>
      <c r="B602" s="113" t="s">
        <v>420</v>
      </c>
      <c r="C602" s="112"/>
      <c r="D602" s="148" t="n">
        <f aca="false">D603</f>
        <v>5000</v>
      </c>
      <c r="E602" s="148" t="n">
        <f aca="false">E603</f>
        <v>5000</v>
      </c>
      <c r="F602" s="80"/>
    </row>
    <row r="603" customFormat="false" ht="32.25" hidden="false" customHeight="false" outlineLevel="0" collapsed="false">
      <c r="A603" s="96" t="s">
        <v>249</v>
      </c>
      <c r="B603" s="113" t="s">
        <v>420</v>
      </c>
      <c r="C603" s="112" t="n">
        <v>240</v>
      </c>
      <c r="D603" s="148" t="n">
        <f aca="false">D604</f>
        <v>5000</v>
      </c>
      <c r="E603" s="148" t="n">
        <f aca="false">E604</f>
        <v>5000</v>
      </c>
      <c r="F603" s="80"/>
    </row>
    <row r="604" customFormat="false" ht="16.5" hidden="false" customHeight="false" outlineLevel="0" collapsed="false">
      <c r="A604" s="96" t="s">
        <v>251</v>
      </c>
      <c r="B604" s="113" t="s">
        <v>420</v>
      </c>
      <c r="C604" s="112" t="n">
        <v>244</v>
      </c>
      <c r="D604" s="148" t="n">
        <v>5000</v>
      </c>
      <c r="E604" s="148" t="n">
        <v>5000</v>
      </c>
      <c r="F604" s="80"/>
    </row>
    <row r="605" customFormat="false" ht="16.5" hidden="false" customHeight="false" outlineLevel="0" collapsed="false">
      <c r="A605" s="113" t="s">
        <v>345</v>
      </c>
      <c r="B605" s="108" t="s">
        <v>346</v>
      </c>
      <c r="C605" s="112"/>
      <c r="D605" s="148" t="n">
        <f aca="false">D606+D610</f>
        <v>29500</v>
      </c>
      <c r="E605" s="148" t="n">
        <f aca="false">E606+E610</f>
        <v>30500</v>
      </c>
      <c r="F605" s="80"/>
    </row>
    <row r="606" customFormat="false" ht="32.25" hidden="false" customHeight="false" outlineLevel="0" collapsed="false">
      <c r="A606" s="113" t="s">
        <v>347</v>
      </c>
      <c r="B606" s="108" t="s">
        <v>348</v>
      </c>
      <c r="C606" s="112"/>
      <c r="D606" s="148" t="n">
        <f aca="false">D607</f>
        <v>3500</v>
      </c>
      <c r="E606" s="148" t="n">
        <f aca="false">E607</f>
        <v>3500</v>
      </c>
      <c r="F606" s="80"/>
    </row>
    <row r="607" customFormat="false" ht="32.25" hidden="false" customHeight="false" outlineLevel="0" collapsed="false">
      <c r="A607" s="113" t="s">
        <v>349</v>
      </c>
      <c r="B607" s="108" t="s">
        <v>350</v>
      </c>
      <c r="C607" s="112"/>
      <c r="D607" s="147" t="n">
        <f aca="false">D608</f>
        <v>3500</v>
      </c>
      <c r="E607" s="147" t="n">
        <f aca="false">E608</f>
        <v>3500</v>
      </c>
      <c r="F607" s="80"/>
    </row>
    <row r="608" customFormat="false" ht="16.5" hidden="false" customHeight="false" outlineLevel="0" collapsed="false">
      <c r="A608" s="136" t="s">
        <v>351</v>
      </c>
      <c r="B608" s="108" t="s">
        <v>350</v>
      </c>
      <c r="C608" s="112" t="n">
        <v>800</v>
      </c>
      <c r="D608" s="147" t="n">
        <f aca="false">D609</f>
        <v>3500</v>
      </c>
      <c r="E608" s="147" t="n">
        <f aca="false">E609</f>
        <v>3500</v>
      </c>
      <c r="F608" s="80"/>
    </row>
    <row r="609" customFormat="false" ht="16.5" hidden="false" customHeight="false" outlineLevel="0" collapsed="false">
      <c r="A609" s="111" t="s">
        <v>352</v>
      </c>
      <c r="B609" s="108" t="s">
        <v>350</v>
      </c>
      <c r="C609" s="112" t="n">
        <v>870</v>
      </c>
      <c r="D609" s="147" t="n">
        <v>3500</v>
      </c>
      <c r="E609" s="147" t="n">
        <v>3500</v>
      </c>
      <c r="F609" s="80"/>
    </row>
    <row r="610" customFormat="false" ht="43.5" hidden="false" customHeight="true" outlineLevel="0" collapsed="false">
      <c r="A610" s="113" t="s">
        <v>1046</v>
      </c>
      <c r="B610" s="116" t="s">
        <v>1047</v>
      </c>
      <c r="C610" s="112"/>
      <c r="D610" s="148" t="n">
        <f aca="false">D611</f>
        <v>26000</v>
      </c>
      <c r="E610" s="148" t="n">
        <f aca="false">E611</f>
        <v>27000</v>
      </c>
      <c r="F610" s="80"/>
    </row>
    <row r="611" customFormat="false" ht="32.25" hidden="false" customHeight="false" outlineLevel="0" collapsed="false">
      <c r="A611" s="113" t="s">
        <v>1048</v>
      </c>
      <c r="B611" s="116" t="s">
        <v>1049</v>
      </c>
      <c r="C611" s="112"/>
      <c r="D611" s="148" t="n">
        <f aca="false">D612</f>
        <v>26000</v>
      </c>
      <c r="E611" s="148" t="n">
        <f aca="false">E612</f>
        <v>27000</v>
      </c>
      <c r="F611" s="80"/>
    </row>
    <row r="612" customFormat="false" ht="32.25" hidden="false" customHeight="false" outlineLevel="0" collapsed="false">
      <c r="A612" s="113" t="s">
        <v>1044</v>
      </c>
      <c r="B612" s="116" t="s">
        <v>1049</v>
      </c>
      <c r="C612" s="112"/>
      <c r="D612" s="148" t="n">
        <f aca="false">D613</f>
        <v>26000</v>
      </c>
      <c r="E612" s="148" t="n">
        <f aca="false">E613</f>
        <v>27000</v>
      </c>
      <c r="F612" s="80"/>
    </row>
    <row r="613" customFormat="false" ht="16.5" hidden="false" customHeight="false" outlineLevel="0" collapsed="false">
      <c r="A613" s="113" t="s">
        <v>1050</v>
      </c>
      <c r="B613" s="116" t="s">
        <v>1049</v>
      </c>
      <c r="C613" s="112" t="n">
        <v>730</v>
      </c>
      <c r="D613" s="147" t="n">
        <v>26000</v>
      </c>
      <c r="E613" s="147" t="n">
        <v>27000</v>
      </c>
      <c r="F613" s="80"/>
    </row>
    <row r="614" customFormat="false" ht="48" hidden="false" customHeight="false" outlineLevel="0" collapsed="false">
      <c r="A614" s="277" t="s">
        <v>643</v>
      </c>
      <c r="B614" s="279" t="s">
        <v>644</v>
      </c>
      <c r="C614" s="164"/>
      <c r="D614" s="204" t="n">
        <f aca="false">D616+D624</f>
        <v>4200</v>
      </c>
      <c r="E614" s="381" t="n">
        <f aca="false">E616+E624</f>
        <v>1500</v>
      </c>
      <c r="F614" s="80"/>
    </row>
    <row r="615" customFormat="false" ht="16.5" hidden="false" customHeight="false" outlineLevel="0" collapsed="false">
      <c r="A615" s="113" t="s">
        <v>1159</v>
      </c>
      <c r="B615" s="279"/>
      <c r="C615" s="164"/>
      <c r="D615" s="204"/>
      <c r="E615" s="147"/>
      <c r="F615" s="80"/>
    </row>
    <row r="616" customFormat="false" ht="32.25" hidden="false" customHeight="false" outlineLevel="0" collapsed="false">
      <c r="A616" s="113" t="s">
        <v>664</v>
      </c>
      <c r="B616" s="116" t="s">
        <v>665</v>
      </c>
      <c r="C616" s="112"/>
      <c r="D616" s="133" t="n">
        <f aca="false">D617</f>
        <v>3700</v>
      </c>
      <c r="E616" s="147" t="n">
        <f aca="false">E617</f>
        <v>1500</v>
      </c>
      <c r="F616" s="80"/>
    </row>
    <row r="617" customFormat="false" ht="48" hidden="false" customHeight="false" outlineLevel="0" collapsed="false">
      <c r="A617" s="113" t="s">
        <v>666</v>
      </c>
      <c r="B617" s="116" t="s">
        <v>667</v>
      </c>
      <c r="C617" s="112"/>
      <c r="D617" s="133" t="n">
        <f aca="false">D618+D621</f>
        <v>3700</v>
      </c>
      <c r="E617" s="147" t="n">
        <f aca="false">E618+E621</f>
        <v>1500</v>
      </c>
      <c r="F617" s="80"/>
    </row>
    <row r="618" customFormat="false" ht="16.5" hidden="false" customHeight="false" outlineLevel="0" collapsed="false">
      <c r="A618" s="113" t="s">
        <v>668</v>
      </c>
      <c r="B618" s="116" t="s">
        <v>669</v>
      </c>
      <c r="C618" s="112"/>
      <c r="D618" s="133" t="n">
        <f aca="false">D619</f>
        <v>2200</v>
      </c>
      <c r="E618" s="147" t="n">
        <f aca="false">E619</f>
        <v>0</v>
      </c>
      <c r="F618" s="80"/>
    </row>
    <row r="619" customFormat="false" ht="32.25" hidden="false" customHeight="false" outlineLevel="0" collapsed="false">
      <c r="A619" s="113" t="s">
        <v>249</v>
      </c>
      <c r="B619" s="116" t="s">
        <v>669</v>
      </c>
      <c r="C619" s="112" t="n">
        <v>240</v>
      </c>
      <c r="D619" s="133" t="n">
        <f aca="false">D620</f>
        <v>2200</v>
      </c>
      <c r="E619" s="147" t="n">
        <f aca="false">E620</f>
        <v>0</v>
      </c>
      <c r="F619" s="80"/>
    </row>
    <row r="620" customFormat="false" ht="16.5" hidden="false" customHeight="false" outlineLevel="0" collapsed="false">
      <c r="A620" s="113" t="s">
        <v>251</v>
      </c>
      <c r="B620" s="116" t="s">
        <v>669</v>
      </c>
      <c r="C620" s="112" t="n">
        <v>244</v>
      </c>
      <c r="D620" s="133" t="n">
        <v>2200</v>
      </c>
      <c r="E620" s="147" t="n">
        <v>0</v>
      </c>
      <c r="F620" s="80"/>
    </row>
    <row r="621" customFormat="false" ht="16.5" hidden="false" customHeight="false" outlineLevel="0" collapsed="false">
      <c r="A621" s="113" t="s">
        <v>670</v>
      </c>
      <c r="B621" s="116" t="s">
        <v>671</v>
      </c>
      <c r="C621" s="112"/>
      <c r="D621" s="133" t="n">
        <f aca="false">D622</f>
        <v>1500</v>
      </c>
      <c r="E621" s="147" t="n">
        <f aca="false">E622</f>
        <v>1500</v>
      </c>
      <c r="F621" s="80"/>
    </row>
    <row r="622" customFormat="false" ht="32.25" hidden="false" customHeight="false" outlineLevel="0" collapsed="false">
      <c r="A622" s="113" t="s">
        <v>249</v>
      </c>
      <c r="B622" s="116" t="s">
        <v>671</v>
      </c>
      <c r="C622" s="112" t="n">
        <v>240</v>
      </c>
      <c r="D622" s="133" t="n">
        <f aca="false">D623</f>
        <v>1500</v>
      </c>
      <c r="E622" s="147" t="n">
        <f aca="false">E623</f>
        <v>1500</v>
      </c>
      <c r="F622" s="80"/>
    </row>
    <row r="623" customFormat="false" ht="16.5" hidden="false" customHeight="false" outlineLevel="0" collapsed="false">
      <c r="A623" s="113" t="s">
        <v>251</v>
      </c>
      <c r="B623" s="116" t="s">
        <v>671</v>
      </c>
      <c r="C623" s="112" t="n">
        <v>244</v>
      </c>
      <c r="D623" s="133" t="n">
        <v>1500</v>
      </c>
      <c r="E623" s="147" t="n">
        <v>1500</v>
      </c>
      <c r="F623" s="80"/>
    </row>
    <row r="624" customFormat="false" ht="32.25" hidden="false" customHeight="false" outlineLevel="0" collapsed="false">
      <c r="A624" s="113" t="s">
        <v>645</v>
      </c>
      <c r="B624" s="116" t="s">
        <v>646</v>
      </c>
      <c r="C624" s="112"/>
      <c r="D624" s="133" t="n">
        <f aca="false">D625</f>
        <v>500</v>
      </c>
      <c r="E624" s="147" t="n">
        <f aca="false">E625</f>
        <v>0</v>
      </c>
      <c r="F624" s="80"/>
    </row>
    <row r="625" customFormat="false" ht="32.25" hidden="false" customHeight="false" outlineLevel="0" collapsed="false">
      <c r="A625" s="113" t="s">
        <v>647</v>
      </c>
      <c r="B625" s="116" t="s">
        <v>648</v>
      </c>
      <c r="C625" s="112"/>
      <c r="D625" s="133" t="n">
        <f aca="false">D626</f>
        <v>500</v>
      </c>
      <c r="E625" s="147" t="n">
        <f aca="false">E626</f>
        <v>0</v>
      </c>
      <c r="F625" s="80"/>
    </row>
    <row r="626" customFormat="false" ht="16.5" hidden="false" customHeight="false" outlineLevel="0" collapsed="false">
      <c r="A626" s="113" t="s">
        <v>651</v>
      </c>
      <c r="B626" s="116" t="s">
        <v>652</v>
      </c>
      <c r="C626" s="112"/>
      <c r="D626" s="133" t="n">
        <f aca="false">D627</f>
        <v>500</v>
      </c>
      <c r="E626" s="147" t="n">
        <f aca="false">E627</f>
        <v>0</v>
      </c>
      <c r="F626" s="80"/>
    </row>
    <row r="627" customFormat="false" ht="32.25" hidden="false" customHeight="false" outlineLevel="0" collapsed="false">
      <c r="A627" s="113" t="s">
        <v>249</v>
      </c>
      <c r="B627" s="116" t="s">
        <v>652</v>
      </c>
      <c r="C627" s="112" t="n">
        <v>240</v>
      </c>
      <c r="D627" s="133" t="n">
        <f aca="false">D628</f>
        <v>500</v>
      </c>
      <c r="E627" s="147" t="n">
        <f aca="false">E628</f>
        <v>0</v>
      </c>
      <c r="F627" s="80"/>
    </row>
    <row r="628" customFormat="false" ht="16.5" hidden="false" customHeight="false" outlineLevel="0" collapsed="false">
      <c r="A628" s="113" t="s">
        <v>251</v>
      </c>
      <c r="B628" s="116" t="s">
        <v>652</v>
      </c>
      <c r="C628" s="112" t="n">
        <v>244</v>
      </c>
      <c r="D628" s="133" t="n">
        <v>500</v>
      </c>
      <c r="E628" s="147" t="n">
        <v>0</v>
      </c>
      <c r="F628" s="80"/>
    </row>
    <row r="629" customFormat="false" ht="48" hidden="false" customHeight="false" outlineLevel="0" collapsed="false">
      <c r="A629" s="277" t="s">
        <v>1208</v>
      </c>
      <c r="B629" s="279" t="s">
        <v>516</v>
      </c>
      <c r="C629" s="164"/>
      <c r="D629" s="280" t="n">
        <f aca="false">D631+D636+D644</f>
        <v>11065</v>
      </c>
      <c r="E629" s="280" t="n">
        <f aca="false">E631+E636+E644</f>
        <v>11065</v>
      </c>
      <c r="F629" s="80"/>
    </row>
    <row r="630" customFormat="false" ht="16.5" hidden="false" customHeight="false" outlineLevel="0" collapsed="false">
      <c r="A630" s="113" t="s">
        <v>1159</v>
      </c>
      <c r="B630" s="279"/>
      <c r="C630" s="164"/>
      <c r="D630" s="148"/>
      <c r="E630" s="148"/>
      <c r="F630" s="80"/>
    </row>
    <row r="631" customFormat="false" ht="16.5" hidden="false" customHeight="false" outlineLevel="0" collapsed="false">
      <c r="A631" s="113" t="s">
        <v>1188</v>
      </c>
      <c r="B631" s="116" t="s">
        <v>518</v>
      </c>
      <c r="C631" s="164"/>
      <c r="D631" s="147" t="n">
        <f aca="false">D632</f>
        <v>700</v>
      </c>
      <c r="E631" s="147" t="n">
        <f aca="false">E632</f>
        <v>700</v>
      </c>
      <c r="F631" s="80"/>
    </row>
    <row r="632" customFormat="false" ht="48" hidden="false" customHeight="false" outlineLevel="0" collapsed="false">
      <c r="A632" s="113" t="s">
        <v>519</v>
      </c>
      <c r="B632" s="116" t="s">
        <v>520</v>
      </c>
      <c r="C632" s="164"/>
      <c r="D632" s="147" t="n">
        <f aca="false">D633</f>
        <v>700</v>
      </c>
      <c r="E632" s="147" t="n">
        <f aca="false">E633</f>
        <v>700</v>
      </c>
      <c r="F632" s="80"/>
    </row>
    <row r="633" customFormat="false" ht="32.25" hidden="false" customHeight="false" outlineLevel="0" collapsed="false">
      <c r="A633" s="113" t="s">
        <v>521</v>
      </c>
      <c r="B633" s="116" t="s">
        <v>522</v>
      </c>
      <c r="C633" s="112"/>
      <c r="D633" s="147" t="n">
        <f aca="false">D634</f>
        <v>700</v>
      </c>
      <c r="E633" s="147" t="n">
        <f aca="false">E634</f>
        <v>700</v>
      </c>
      <c r="F633" s="80"/>
    </row>
    <row r="634" customFormat="false" ht="32.25" hidden="false" customHeight="false" outlineLevel="0" collapsed="false">
      <c r="A634" s="113" t="s">
        <v>249</v>
      </c>
      <c r="B634" s="116" t="s">
        <v>522</v>
      </c>
      <c r="C634" s="112" t="n">
        <v>240</v>
      </c>
      <c r="D634" s="147" t="n">
        <f aca="false">D635</f>
        <v>700</v>
      </c>
      <c r="E634" s="147" t="n">
        <f aca="false">E635</f>
        <v>700</v>
      </c>
      <c r="F634" s="80"/>
    </row>
    <row r="635" customFormat="false" ht="16.5" hidden="false" customHeight="false" outlineLevel="0" collapsed="false">
      <c r="A635" s="113" t="s">
        <v>251</v>
      </c>
      <c r="B635" s="116" t="s">
        <v>522</v>
      </c>
      <c r="C635" s="112" t="n">
        <v>244</v>
      </c>
      <c r="D635" s="147" t="n">
        <v>700</v>
      </c>
      <c r="E635" s="147" t="n">
        <v>700</v>
      </c>
      <c r="F635" s="80"/>
    </row>
    <row r="636" customFormat="false" ht="32.25" hidden="false" customHeight="false" outlineLevel="0" collapsed="false">
      <c r="A636" s="113" t="s">
        <v>1189</v>
      </c>
      <c r="B636" s="116" t="s">
        <v>525</v>
      </c>
      <c r="C636" s="164"/>
      <c r="D636" s="147" t="n">
        <f aca="false">D637</f>
        <v>5150</v>
      </c>
      <c r="E636" s="147" t="n">
        <f aca="false">E637</f>
        <v>5150</v>
      </c>
      <c r="F636" s="80"/>
    </row>
    <row r="637" customFormat="false" ht="32.25" hidden="false" customHeight="false" outlineLevel="0" collapsed="false">
      <c r="A637" s="113" t="s">
        <v>526</v>
      </c>
      <c r="B637" s="116" t="s">
        <v>527</v>
      </c>
      <c r="C637" s="164"/>
      <c r="D637" s="147" t="n">
        <f aca="false">D638+D641</f>
        <v>5150</v>
      </c>
      <c r="E637" s="147" t="n">
        <f aca="false">E638+E641</f>
        <v>5150</v>
      </c>
      <c r="F637" s="80"/>
    </row>
    <row r="638" customFormat="false" ht="48" hidden="false" customHeight="false" outlineLevel="0" collapsed="false">
      <c r="A638" s="113" t="s">
        <v>1072</v>
      </c>
      <c r="B638" s="116" t="s">
        <v>529</v>
      </c>
      <c r="C638" s="112"/>
      <c r="D638" s="147" t="n">
        <f aca="false">D639</f>
        <v>5000</v>
      </c>
      <c r="E638" s="147" t="n">
        <f aca="false">E639</f>
        <v>5000</v>
      </c>
      <c r="F638" s="80"/>
    </row>
    <row r="639" customFormat="false" ht="32.25" hidden="false" customHeight="false" outlineLevel="0" collapsed="false">
      <c r="A639" s="113" t="s">
        <v>249</v>
      </c>
      <c r="B639" s="116" t="s">
        <v>529</v>
      </c>
      <c r="C639" s="112" t="n">
        <v>240</v>
      </c>
      <c r="D639" s="147" t="n">
        <f aca="false">D640</f>
        <v>5000</v>
      </c>
      <c r="E639" s="147" t="n">
        <f aca="false">E640</f>
        <v>5000</v>
      </c>
      <c r="F639" s="80"/>
    </row>
    <row r="640" customFormat="false" ht="16.5" hidden="false" customHeight="false" outlineLevel="0" collapsed="false">
      <c r="A640" s="113" t="s">
        <v>251</v>
      </c>
      <c r="B640" s="116" t="s">
        <v>529</v>
      </c>
      <c r="C640" s="112" t="n">
        <v>244</v>
      </c>
      <c r="D640" s="147" t="n">
        <v>5000</v>
      </c>
      <c r="E640" s="147" t="n">
        <v>5000</v>
      </c>
      <c r="F640" s="80"/>
    </row>
    <row r="641" customFormat="false" ht="16.5" hidden="false" customHeight="false" outlineLevel="0" collapsed="false">
      <c r="A641" s="113" t="s">
        <v>530</v>
      </c>
      <c r="B641" s="116" t="s">
        <v>531</v>
      </c>
      <c r="C641" s="112"/>
      <c r="D641" s="147" t="n">
        <f aca="false">D642</f>
        <v>150</v>
      </c>
      <c r="E641" s="147" t="n">
        <f aca="false">E642</f>
        <v>150</v>
      </c>
      <c r="F641" s="80"/>
    </row>
    <row r="642" customFormat="false" ht="32.25" hidden="false" customHeight="false" outlineLevel="0" collapsed="false">
      <c r="A642" s="113" t="s">
        <v>249</v>
      </c>
      <c r="B642" s="116" t="s">
        <v>531</v>
      </c>
      <c r="C642" s="112" t="n">
        <v>240</v>
      </c>
      <c r="D642" s="147" t="n">
        <f aca="false">D643</f>
        <v>150</v>
      </c>
      <c r="E642" s="147" t="n">
        <f aca="false">E643</f>
        <v>150</v>
      </c>
      <c r="F642" s="80"/>
    </row>
    <row r="643" customFormat="false" ht="16.5" hidden="false" customHeight="false" outlineLevel="0" collapsed="false">
      <c r="A643" s="113" t="s">
        <v>251</v>
      </c>
      <c r="B643" s="116" t="s">
        <v>531</v>
      </c>
      <c r="C643" s="112" t="n">
        <v>244</v>
      </c>
      <c r="D643" s="147" t="n">
        <v>150</v>
      </c>
      <c r="E643" s="147" t="n">
        <v>150</v>
      </c>
      <c r="F643" s="80"/>
    </row>
    <row r="644" customFormat="false" ht="16.5" hidden="false" customHeight="false" outlineLevel="0" collapsed="false">
      <c r="A644" s="113" t="s">
        <v>1190</v>
      </c>
      <c r="B644" s="116" t="s">
        <v>533</v>
      </c>
      <c r="C644" s="112"/>
      <c r="D644" s="147" t="n">
        <f aca="false">D645</f>
        <v>5215</v>
      </c>
      <c r="E644" s="147" t="n">
        <f aca="false">E645</f>
        <v>5215</v>
      </c>
      <c r="F644" s="80"/>
    </row>
    <row r="645" customFormat="false" ht="32.25" hidden="false" customHeight="false" outlineLevel="0" collapsed="false">
      <c r="A645" s="113" t="s">
        <v>534</v>
      </c>
      <c r="B645" s="116" t="s">
        <v>535</v>
      </c>
      <c r="C645" s="112"/>
      <c r="D645" s="147" t="n">
        <f aca="false">D646+D650+D653+D656+D659+D662+D665+D668</f>
        <v>5215</v>
      </c>
      <c r="E645" s="147" t="n">
        <f aca="false">E646+E650+E653+E656+E659+E662+E665+E668</f>
        <v>5215</v>
      </c>
      <c r="F645" s="80"/>
    </row>
    <row r="646" customFormat="false" ht="12.75" hidden="false" customHeight="true" outlineLevel="0" collapsed="false">
      <c r="A646" s="111" t="s">
        <v>536</v>
      </c>
      <c r="B646" s="111" t="s">
        <v>537</v>
      </c>
      <c r="C646" s="138"/>
      <c r="D646" s="237" t="n">
        <f aca="false">D648</f>
        <v>340</v>
      </c>
      <c r="E646" s="237" t="n">
        <f aca="false">E648</f>
        <v>340</v>
      </c>
      <c r="F646" s="80"/>
    </row>
    <row r="647" customFormat="false" ht="15.75" hidden="false" customHeight="true" outlineLevel="0" collapsed="false">
      <c r="A647" s="111"/>
      <c r="B647" s="111"/>
      <c r="C647" s="138"/>
      <c r="D647" s="237"/>
      <c r="E647" s="237"/>
      <c r="F647" s="80"/>
    </row>
    <row r="648" customFormat="false" ht="32.25" hidden="false" customHeight="false" outlineLevel="0" collapsed="false">
      <c r="A648" s="113" t="s">
        <v>249</v>
      </c>
      <c r="B648" s="116" t="s">
        <v>537</v>
      </c>
      <c r="C648" s="112" t="n">
        <v>240</v>
      </c>
      <c r="D648" s="148" t="n">
        <f aca="false">D649</f>
        <v>340</v>
      </c>
      <c r="E648" s="148" t="n">
        <f aca="false">E649</f>
        <v>340</v>
      </c>
      <c r="F648" s="80"/>
    </row>
    <row r="649" customFormat="false" ht="16.5" hidden="false" customHeight="false" outlineLevel="0" collapsed="false">
      <c r="A649" s="113" t="s">
        <v>251</v>
      </c>
      <c r="B649" s="116" t="s">
        <v>537</v>
      </c>
      <c r="C649" s="112" t="n">
        <v>244</v>
      </c>
      <c r="D649" s="147" t="n">
        <v>340</v>
      </c>
      <c r="E649" s="147" t="n">
        <v>340</v>
      </c>
      <c r="F649" s="80"/>
    </row>
    <row r="650" customFormat="false" ht="32.25" hidden="false" customHeight="false" outlineLevel="0" collapsed="false">
      <c r="A650" s="113" t="s">
        <v>538</v>
      </c>
      <c r="B650" s="116" t="s">
        <v>539</v>
      </c>
      <c r="C650" s="112"/>
      <c r="D650" s="147" t="n">
        <f aca="false">D651</f>
        <v>1250</v>
      </c>
      <c r="E650" s="147" t="n">
        <f aca="false">E651</f>
        <v>1250</v>
      </c>
      <c r="F650" s="80"/>
    </row>
    <row r="651" customFormat="false" ht="32.25" hidden="false" customHeight="false" outlineLevel="0" collapsed="false">
      <c r="A651" s="113" t="s">
        <v>249</v>
      </c>
      <c r="B651" s="116" t="s">
        <v>539</v>
      </c>
      <c r="C651" s="112" t="n">
        <v>240</v>
      </c>
      <c r="D651" s="147" t="n">
        <f aca="false">D652</f>
        <v>1250</v>
      </c>
      <c r="E651" s="147" t="n">
        <f aca="false">E652</f>
        <v>1250</v>
      </c>
      <c r="F651" s="80"/>
    </row>
    <row r="652" customFormat="false" ht="16.5" hidden="false" customHeight="false" outlineLevel="0" collapsed="false">
      <c r="A652" s="113" t="s">
        <v>251</v>
      </c>
      <c r="B652" s="116" t="s">
        <v>539</v>
      </c>
      <c r="C652" s="112" t="n">
        <v>244</v>
      </c>
      <c r="D652" s="147" t="n">
        <v>1250</v>
      </c>
      <c r="E652" s="147" t="n">
        <v>1250</v>
      </c>
      <c r="F652" s="80"/>
    </row>
    <row r="653" customFormat="false" ht="32.25" hidden="false" customHeight="false" outlineLevel="0" collapsed="false">
      <c r="A653" s="113" t="s">
        <v>540</v>
      </c>
      <c r="B653" s="116" t="s">
        <v>541</v>
      </c>
      <c r="C653" s="112"/>
      <c r="D653" s="147" t="n">
        <f aca="false">D654</f>
        <v>275</v>
      </c>
      <c r="E653" s="147" t="n">
        <f aca="false">E654</f>
        <v>275</v>
      </c>
      <c r="F653" s="80"/>
    </row>
    <row r="654" customFormat="false" ht="32.25" hidden="false" customHeight="false" outlineLevel="0" collapsed="false">
      <c r="A654" s="113" t="s">
        <v>249</v>
      </c>
      <c r="B654" s="116" t="s">
        <v>541</v>
      </c>
      <c r="C654" s="112" t="n">
        <v>240</v>
      </c>
      <c r="D654" s="147" t="n">
        <f aca="false">D655</f>
        <v>275</v>
      </c>
      <c r="E654" s="147" t="n">
        <f aca="false">E655</f>
        <v>275</v>
      </c>
      <c r="F654" s="80"/>
    </row>
    <row r="655" customFormat="false" ht="16.5" hidden="false" customHeight="false" outlineLevel="0" collapsed="false">
      <c r="A655" s="113" t="s">
        <v>251</v>
      </c>
      <c r="B655" s="116" t="s">
        <v>541</v>
      </c>
      <c r="C655" s="112" t="n">
        <v>244</v>
      </c>
      <c r="D655" s="147" t="n">
        <v>275</v>
      </c>
      <c r="E655" s="147" t="n">
        <v>275</v>
      </c>
      <c r="F655" s="80"/>
    </row>
    <row r="656" customFormat="false" ht="16.5" hidden="false" customHeight="false" outlineLevel="0" collapsed="false">
      <c r="A656" s="113" t="s">
        <v>542</v>
      </c>
      <c r="B656" s="116" t="s">
        <v>543</v>
      </c>
      <c r="C656" s="112"/>
      <c r="D656" s="147" t="n">
        <f aca="false">D657</f>
        <v>1250</v>
      </c>
      <c r="E656" s="147" t="n">
        <f aca="false">E657</f>
        <v>1250</v>
      </c>
      <c r="F656" s="80"/>
    </row>
    <row r="657" customFormat="false" ht="32.25" hidden="false" customHeight="false" outlineLevel="0" collapsed="false">
      <c r="A657" s="113" t="s">
        <v>249</v>
      </c>
      <c r="B657" s="116" t="s">
        <v>543</v>
      </c>
      <c r="C657" s="112" t="n">
        <v>240</v>
      </c>
      <c r="D657" s="147" t="n">
        <f aca="false">D658</f>
        <v>1250</v>
      </c>
      <c r="E657" s="147" t="n">
        <f aca="false">E658</f>
        <v>1250</v>
      </c>
      <c r="F657" s="80"/>
    </row>
    <row r="658" customFormat="false" ht="16.5" hidden="false" customHeight="false" outlineLevel="0" collapsed="false">
      <c r="A658" s="113" t="s">
        <v>284</v>
      </c>
      <c r="B658" s="116" t="s">
        <v>543</v>
      </c>
      <c r="C658" s="112" t="n">
        <v>244</v>
      </c>
      <c r="D658" s="147" t="n">
        <v>1250</v>
      </c>
      <c r="E658" s="147" t="n">
        <v>1250</v>
      </c>
      <c r="F658" s="80"/>
    </row>
    <row r="659" customFormat="false" ht="32.25" hidden="false" customHeight="false" outlineLevel="0" collapsed="false">
      <c r="A659" s="113" t="s">
        <v>544</v>
      </c>
      <c r="B659" s="116" t="s">
        <v>545</v>
      </c>
      <c r="C659" s="112"/>
      <c r="D659" s="147" t="n">
        <f aca="false">D660</f>
        <v>600</v>
      </c>
      <c r="E659" s="147" t="n">
        <f aca="false">E660</f>
        <v>600</v>
      </c>
      <c r="F659" s="80"/>
    </row>
    <row r="660" customFormat="false" ht="32.25" hidden="false" customHeight="false" outlineLevel="0" collapsed="false">
      <c r="A660" s="113" t="s">
        <v>249</v>
      </c>
      <c r="B660" s="116" t="s">
        <v>545</v>
      </c>
      <c r="C660" s="112" t="n">
        <v>240</v>
      </c>
      <c r="D660" s="147" t="n">
        <f aca="false">D661</f>
        <v>600</v>
      </c>
      <c r="E660" s="147" t="n">
        <f aca="false">E661</f>
        <v>600</v>
      </c>
      <c r="F660" s="80"/>
    </row>
    <row r="661" customFormat="false" ht="16.5" hidden="false" customHeight="false" outlineLevel="0" collapsed="false">
      <c r="A661" s="113" t="s">
        <v>284</v>
      </c>
      <c r="B661" s="116" t="s">
        <v>545</v>
      </c>
      <c r="C661" s="112" t="n">
        <v>244</v>
      </c>
      <c r="D661" s="147" t="n">
        <v>600</v>
      </c>
      <c r="E661" s="147" t="n">
        <v>600</v>
      </c>
      <c r="F661" s="80"/>
    </row>
    <row r="662" customFormat="false" ht="32.25" hidden="false" customHeight="false" outlineLevel="0" collapsed="false">
      <c r="A662" s="113" t="s">
        <v>548</v>
      </c>
      <c r="B662" s="116" t="s">
        <v>550</v>
      </c>
      <c r="C662" s="112"/>
      <c r="D662" s="148" t="n">
        <f aca="false">D663</f>
        <v>500</v>
      </c>
      <c r="E662" s="148" t="n">
        <f aca="false">E663</f>
        <v>500</v>
      </c>
      <c r="F662" s="80"/>
    </row>
    <row r="663" customFormat="false" ht="32.25" hidden="false" customHeight="false" outlineLevel="0" collapsed="false">
      <c r="A663" s="113" t="s">
        <v>249</v>
      </c>
      <c r="B663" s="116" t="s">
        <v>550</v>
      </c>
      <c r="C663" s="112" t="n">
        <v>240</v>
      </c>
      <c r="D663" s="148" t="n">
        <f aca="false">D664</f>
        <v>500</v>
      </c>
      <c r="E663" s="148" t="n">
        <f aca="false">E664</f>
        <v>500</v>
      </c>
      <c r="F663" s="80"/>
    </row>
    <row r="664" customFormat="false" ht="16.5" hidden="false" customHeight="false" outlineLevel="0" collapsed="false">
      <c r="A664" s="113" t="s">
        <v>251</v>
      </c>
      <c r="B664" s="116" t="s">
        <v>550</v>
      </c>
      <c r="C664" s="112" t="n">
        <v>244</v>
      </c>
      <c r="D664" s="148" t="n">
        <v>500</v>
      </c>
      <c r="E664" s="148" t="n">
        <v>500</v>
      </c>
      <c r="F664" s="80"/>
    </row>
    <row r="665" customFormat="false" ht="32.25" hidden="false" customHeight="false" outlineLevel="0" collapsed="false">
      <c r="A665" s="113" t="s">
        <v>551</v>
      </c>
      <c r="B665" s="116" t="s">
        <v>552</v>
      </c>
      <c r="C665" s="112"/>
      <c r="D665" s="148" t="n">
        <f aca="false">D666</f>
        <v>500</v>
      </c>
      <c r="E665" s="148" t="n">
        <f aca="false">E666</f>
        <v>500</v>
      </c>
      <c r="F665" s="80"/>
    </row>
    <row r="666" customFormat="false" ht="32.25" hidden="false" customHeight="false" outlineLevel="0" collapsed="false">
      <c r="A666" s="113" t="s">
        <v>249</v>
      </c>
      <c r="B666" s="116" t="s">
        <v>552</v>
      </c>
      <c r="C666" s="112" t="n">
        <v>240</v>
      </c>
      <c r="D666" s="148" t="n">
        <f aca="false">D667</f>
        <v>500</v>
      </c>
      <c r="E666" s="148" t="n">
        <f aca="false">E667</f>
        <v>500</v>
      </c>
      <c r="F666" s="80"/>
    </row>
    <row r="667" customFormat="false" ht="16.5" hidden="false" customHeight="false" outlineLevel="0" collapsed="false">
      <c r="A667" s="113" t="s">
        <v>251</v>
      </c>
      <c r="B667" s="116" t="s">
        <v>552</v>
      </c>
      <c r="C667" s="112" t="n">
        <v>244</v>
      </c>
      <c r="D667" s="148" t="n">
        <v>500</v>
      </c>
      <c r="E667" s="148" t="n">
        <v>500</v>
      </c>
      <c r="F667" s="80"/>
    </row>
    <row r="668" customFormat="false" ht="32.25" hidden="false" customHeight="false" outlineLevel="0" collapsed="false">
      <c r="A668" s="113" t="s">
        <v>553</v>
      </c>
      <c r="B668" s="116" t="s">
        <v>554</v>
      </c>
      <c r="C668" s="112"/>
      <c r="D668" s="148" t="n">
        <f aca="false">D669</f>
        <v>500</v>
      </c>
      <c r="E668" s="148" t="n">
        <f aca="false">E669</f>
        <v>500</v>
      </c>
      <c r="F668" s="80"/>
    </row>
    <row r="669" customFormat="false" ht="32.25" hidden="false" customHeight="false" outlineLevel="0" collapsed="false">
      <c r="A669" s="113" t="s">
        <v>249</v>
      </c>
      <c r="B669" s="116" t="s">
        <v>554</v>
      </c>
      <c r="C669" s="112" t="n">
        <v>240</v>
      </c>
      <c r="D669" s="148" t="n">
        <f aca="false">D670</f>
        <v>500</v>
      </c>
      <c r="E669" s="148" t="n">
        <f aca="false">E670</f>
        <v>500</v>
      </c>
      <c r="F669" s="80"/>
    </row>
    <row r="670" customFormat="false" ht="16.5" hidden="false" customHeight="false" outlineLevel="0" collapsed="false">
      <c r="A670" s="113" t="s">
        <v>284</v>
      </c>
      <c r="B670" s="116" t="s">
        <v>554</v>
      </c>
      <c r="C670" s="112" t="n">
        <v>244</v>
      </c>
      <c r="D670" s="148" t="n">
        <v>500</v>
      </c>
      <c r="E670" s="148" t="n">
        <v>500</v>
      </c>
      <c r="F670" s="80"/>
    </row>
    <row r="671" customFormat="false" ht="48" hidden="false" customHeight="false" outlineLevel="0" collapsed="false">
      <c r="A671" s="277" t="s">
        <v>429</v>
      </c>
      <c r="B671" s="279" t="s">
        <v>430</v>
      </c>
      <c r="C671" s="164"/>
      <c r="D671" s="280" t="n">
        <f aca="false">D673+D678</f>
        <v>44415</v>
      </c>
      <c r="E671" s="280" t="n">
        <f aca="false">E673+E678</f>
        <v>44415</v>
      </c>
      <c r="F671" s="80"/>
    </row>
    <row r="672" customFormat="false" ht="16.5" hidden="false" customHeight="false" outlineLevel="0" collapsed="false">
      <c r="A672" s="113" t="s">
        <v>1159</v>
      </c>
      <c r="B672" s="116"/>
      <c r="C672" s="112"/>
      <c r="D672" s="148"/>
      <c r="E672" s="148"/>
      <c r="F672" s="80"/>
    </row>
    <row r="673" customFormat="false" ht="95.25" hidden="false" customHeight="false" outlineLevel="0" collapsed="false">
      <c r="A673" s="113" t="s">
        <v>431</v>
      </c>
      <c r="B673" s="116" t="s">
        <v>432</v>
      </c>
      <c r="C673" s="164"/>
      <c r="D673" s="147" t="n">
        <f aca="false">D674</f>
        <v>35000</v>
      </c>
      <c r="E673" s="147" t="n">
        <f aca="false">E674</f>
        <v>35000</v>
      </c>
      <c r="F673" s="80"/>
    </row>
    <row r="674" customFormat="false" ht="16.5" hidden="false" customHeight="false" outlineLevel="0" collapsed="false">
      <c r="A674" s="113" t="s">
        <v>433</v>
      </c>
      <c r="B674" s="116" t="s">
        <v>434</v>
      </c>
      <c r="C674" s="164"/>
      <c r="D674" s="147" t="n">
        <f aca="false">D675</f>
        <v>35000</v>
      </c>
      <c r="E674" s="147" t="n">
        <f aca="false">E675</f>
        <v>35000</v>
      </c>
      <c r="F674" s="80"/>
    </row>
    <row r="675" customFormat="false" ht="16.5" hidden="false" customHeight="false" outlineLevel="0" collapsed="false">
      <c r="A675" s="113" t="s">
        <v>435</v>
      </c>
      <c r="B675" s="116" t="s">
        <v>436</v>
      </c>
      <c r="C675" s="164"/>
      <c r="D675" s="147" t="n">
        <f aca="false">D676</f>
        <v>35000</v>
      </c>
      <c r="E675" s="148" t="n">
        <f aca="false">E676</f>
        <v>35000</v>
      </c>
      <c r="F675" s="80"/>
    </row>
    <row r="676" customFormat="false" ht="16.5" hidden="false" customHeight="false" outlineLevel="0" collapsed="false">
      <c r="A676" s="111" t="s">
        <v>437</v>
      </c>
      <c r="B676" s="116" t="s">
        <v>436</v>
      </c>
      <c r="C676" s="112" t="n">
        <v>610</v>
      </c>
      <c r="D676" s="147" t="n">
        <f aca="false">D677</f>
        <v>35000</v>
      </c>
      <c r="E676" s="148" t="n">
        <f aca="false">E677</f>
        <v>35000</v>
      </c>
      <c r="F676" s="80"/>
    </row>
    <row r="677" customFormat="false" ht="48" hidden="false" customHeight="false" outlineLevel="0" collapsed="false">
      <c r="A677" s="111" t="s">
        <v>438</v>
      </c>
      <c r="B677" s="116" t="s">
        <v>436</v>
      </c>
      <c r="C677" s="112" t="n">
        <v>611</v>
      </c>
      <c r="D677" s="147" t="n">
        <v>35000</v>
      </c>
      <c r="E677" s="148" t="n">
        <v>35000</v>
      </c>
      <c r="F677" s="80"/>
    </row>
    <row r="678" customFormat="false" ht="48" hidden="false" customHeight="false" outlineLevel="0" collapsed="false">
      <c r="A678" s="113" t="s">
        <v>564</v>
      </c>
      <c r="B678" s="116" t="s">
        <v>565</v>
      </c>
      <c r="C678" s="112"/>
      <c r="D678" s="148" t="n">
        <f aca="false">D679+D689+D693+D697</f>
        <v>9415</v>
      </c>
      <c r="E678" s="148" t="n">
        <f aca="false">E679+E689+E693+E697</f>
        <v>9415</v>
      </c>
      <c r="F678" s="80"/>
    </row>
    <row r="679" customFormat="false" ht="79.5" hidden="false" customHeight="false" outlineLevel="0" collapsed="false">
      <c r="A679" s="172" t="s">
        <v>566</v>
      </c>
      <c r="B679" s="116" t="s">
        <v>567</v>
      </c>
      <c r="C679" s="112"/>
      <c r="D679" s="147" t="n">
        <f aca="false">D680+D683+D686</f>
        <v>6079</v>
      </c>
      <c r="E679" s="147" t="n">
        <f aca="false">E680+E683+E686</f>
        <v>6079</v>
      </c>
      <c r="F679" s="80"/>
    </row>
    <row r="680" customFormat="false" ht="126.75" hidden="false" customHeight="false" outlineLevel="0" collapsed="false">
      <c r="A680" s="103" t="s">
        <v>568</v>
      </c>
      <c r="B680" s="116" t="s">
        <v>569</v>
      </c>
      <c r="C680" s="112"/>
      <c r="D680" s="147" t="n">
        <f aca="false">D681</f>
        <v>1050</v>
      </c>
      <c r="E680" s="147" t="n">
        <f aca="false">E681</f>
        <v>1050</v>
      </c>
      <c r="F680" s="80"/>
    </row>
    <row r="681" customFormat="false" ht="32.25" hidden="false" customHeight="false" outlineLevel="0" collapsed="false">
      <c r="A681" s="113" t="s">
        <v>249</v>
      </c>
      <c r="B681" s="116" t="s">
        <v>569</v>
      </c>
      <c r="C681" s="112" t="n">
        <v>240</v>
      </c>
      <c r="D681" s="147" t="n">
        <f aca="false">D682</f>
        <v>1050</v>
      </c>
      <c r="E681" s="147" t="n">
        <f aca="false">E682</f>
        <v>1050</v>
      </c>
      <c r="F681" s="80"/>
    </row>
    <row r="682" customFormat="false" ht="32.25" hidden="false" customHeight="false" outlineLevel="0" collapsed="false">
      <c r="A682" s="113" t="s">
        <v>283</v>
      </c>
      <c r="B682" s="116" t="s">
        <v>569</v>
      </c>
      <c r="C682" s="112" t="n">
        <v>242</v>
      </c>
      <c r="D682" s="147" t="n">
        <v>1050</v>
      </c>
      <c r="E682" s="147" t="n">
        <v>1050</v>
      </c>
      <c r="F682" s="80"/>
    </row>
    <row r="683" customFormat="false" ht="95.25" hidden="false" customHeight="false" outlineLevel="0" collapsed="false">
      <c r="A683" s="113" t="s">
        <v>570</v>
      </c>
      <c r="B683" s="116" t="s">
        <v>571</v>
      </c>
      <c r="C683" s="112"/>
      <c r="D683" s="147" t="n">
        <f aca="false">D684</f>
        <v>3329</v>
      </c>
      <c r="E683" s="147" t="n">
        <f aca="false">E684</f>
        <v>3329</v>
      </c>
      <c r="F683" s="80"/>
    </row>
    <row r="684" customFormat="false" ht="32.25" hidden="false" customHeight="false" outlineLevel="0" collapsed="false">
      <c r="A684" s="113" t="s">
        <v>249</v>
      </c>
      <c r="B684" s="116" t="s">
        <v>571</v>
      </c>
      <c r="C684" s="112" t="n">
        <v>240</v>
      </c>
      <c r="D684" s="147" t="n">
        <f aca="false">D685</f>
        <v>3329</v>
      </c>
      <c r="E684" s="147" t="n">
        <f aca="false">E685</f>
        <v>3329</v>
      </c>
      <c r="F684" s="80"/>
    </row>
    <row r="685" customFormat="false" ht="32.25" hidden="false" customHeight="false" outlineLevel="0" collapsed="false">
      <c r="A685" s="113" t="s">
        <v>283</v>
      </c>
      <c r="B685" s="116" t="s">
        <v>571</v>
      </c>
      <c r="C685" s="112" t="n">
        <v>242</v>
      </c>
      <c r="D685" s="147" t="n">
        <v>3329</v>
      </c>
      <c r="E685" s="147" t="n">
        <v>3329</v>
      </c>
      <c r="F685" s="80"/>
    </row>
    <row r="686" customFormat="false" ht="48" hidden="false" customHeight="false" outlineLevel="0" collapsed="false">
      <c r="A686" s="113" t="s">
        <v>1073</v>
      </c>
      <c r="B686" s="116" t="s">
        <v>573</v>
      </c>
      <c r="C686" s="112"/>
      <c r="D686" s="147" t="n">
        <f aca="false">D687</f>
        <v>1700</v>
      </c>
      <c r="E686" s="147" t="n">
        <f aca="false">E687</f>
        <v>1700</v>
      </c>
      <c r="F686" s="80"/>
    </row>
    <row r="687" customFormat="false" ht="32.25" hidden="false" customHeight="false" outlineLevel="0" collapsed="false">
      <c r="A687" s="113" t="s">
        <v>249</v>
      </c>
      <c r="B687" s="116" t="s">
        <v>573</v>
      </c>
      <c r="C687" s="112" t="n">
        <v>240</v>
      </c>
      <c r="D687" s="147" t="n">
        <f aca="false">D688</f>
        <v>1700</v>
      </c>
      <c r="E687" s="147" t="n">
        <f aca="false">E688</f>
        <v>1700</v>
      </c>
      <c r="F687" s="80"/>
    </row>
    <row r="688" customFormat="false" ht="32.25" hidden="false" customHeight="false" outlineLevel="0" collapsed="false">
      <c r="A688" s="113" t="s">
        <v>283</v>
      </c>
      <c r="B688" s="116" t="s">
        <v>573</v>
      </c>
      <c r="C688" s="112" t="n">
        <v>242</v>
      </c>
      <c r="D688" s="147" t="n">
        <v>1700</v>
      </c>
      <c r="E688" s="147" t="n">
        <v>1700</v>
      </c>
      <c r="F688" s="80"/>
    </row>
    <row r="689" customFormat="false" ht="63.75" hidden="false" customHeight="false" outlineLevel="0" collapsed="false">
      <c r="A689" s="113" t="s">
        <v>574</v>
      </c>
      <c r="B689" s="116" t="s">
        <v>575</v>
      </c>
      <c r="C689" s="112"/>
      <c r="D689" s="147" t="n">
        <f aca="false">D690</f>
        <v>700</v>
      </c>
      <c r="E689" s="147" t="n">
        <f aca="false">E690</f>
        <v>700</v>
      </c>
      <c r="F689" s="80"/>
    </row>
    <row r="690" customFormat="false" ht="79.5" hidden="false" customHeight="false" outlineLevel="0" collapsed="false">
      <c r="A690" s="173" t="s">
        <v>576</v>
      </c>
      <c r="B690" s="116" t="s">
        <v>577</v>
      </c>
      <c r="C690" s="112"/>
      <c r="D690" s="147" t="n">
        <f aca="false">D691</f>
        <v>700</v>
      </c>
      <c r="E690" s="147" t="n">
        <f aca="false">E691</f>
        <v>700</v>
      </c>
      <c r="F690" s="80"/>
    </row>
    <row r="691" customFormat="false" ht="32.25" hidden="false" customHeight="false" outlineLevel="0" collapsed="false">
      <c r="A691" s="113" t="s">
        <v>249</v>
      </c>
      <c r="B691" s="116" t="s">
        <v>577</v>
      </c>
      <c r="C691" s="112" t="n">
        <v>240</v>
      </c>
      <c r="D691" s="147" t="n">
        <f aca="false">D692</f>
        <v>700</v>
      </c>
      <c r="E691" s="147" t="n">
        <f aca="false">E692</f>
        <v>700</v>
      </c>
      <c r="F691" s="80"/>
    </row>
    <row r="692" customFormat="false" ht="32.25" hidden="false" customHeight="false" outlineLevel="0" collapsed="false">
      <c r="A692" s="113" t="s">
        <v>283</v>
      </c>
      <c r="B692" s="116" t="s">
        <v>577</v>
      </c>
      <c r="C692" s="112" t="n">
        <v>242</v>
      </c>
      <c r="D692" s="147" t="n">
        <v>700</v>
      </c>
      <c r="E692" s="147" t="n">
        <v>700</v>
      </c>
      <c r="F692" s="80"/>
    </row>
    <row r="693" customFormat="false" ht="63.75" hidden="false" customHeight="false" outlineLevel="0" collapsed="false">
      <c r="A693" s="113" t="s">
        <v>578</v>
      </c>
      <c r="B693" s="116" t="s">
        <v>579</v>
      </c>
      <c r="C693" s="112"/>
      <c r="D693" s="147" t="n">
        <f aca="false">D694</f>
        <v>1548</v>
      </c>
      <c r="E693" s="147" t="n">
        <f aca="false">E694</f>
        <v>1548</v>
      </c>
      <c r="F693" s="80"/>
    </row>
    <row r="694" customFormat="false" ht="142.5" hidden="false" customHeight="false" outlineLevel="0" collapsed="false">
      <c r="A694" s="113" t="s">
        <v>580</v>
      </c>
      <c r="B694" s="116" t="s">
        <v>581</v>
      </c>
      <c r="C694" s="112"/>
      <c r="D694" s="147" t="n">
        <f aca="false">D695</f>
        <v>1548</v>
      </c>
      <c r="E694" s="147" t="n">
        <f aca="false">E695</f>
        <v>1548</v>
      </c>
      <c r="F694" s="80"/>
    </row>
    <row r="695" customFormat="false" ht="32.25" hidden="false" customHeight="false" outlineLevel="0" collapsed="false">
      <c r="A695" s="113" t="s">
        <v>249</v>
      </c>
      <c r="B695" s="116" t="s">
        <v>581</v>
      </c>
      <c r="C695" s="112" t="n">
        <v>240</v>
      </c>
      <c r="D695" s="147" t="n">
        <f aca="false">D696</f>
        <v>1548</v>
      </c>
      <c r="E695" s="147" t="n">
        <f aca="false">E696</f>
        <v>1548</v>
      </c>
      <c r="F695" s="80"/>
    </row>
    <row r="696" customFormat="false" ht="32.25" hidden="false" customHeight="false" outlineLevel="0" collapsed="false">
      <c r="A696" s="113" t="s">
        <v>283</v>
      </c>
      <c r="B696" s="116" t="s">
        <v>581</v>
      </c>
      <c r="C696" s="112" t="n">
        <v>242</v>
      </c>
      <c r="D696" s="147" t="n">
        <v>1548</v>
      </c>
      <c r="E696" s="147" t="n">
        <v>1548</v>
      </c>
      <c r="F696" s="80"/>
    </row>
    <row r="697" customFormat="false" ht="63.75" hidden="false" customHeight="false" outlineLevel="0" collapsed="false">
      <c r="A697" s="113" t="s">
        <v>582</v>
      </c>
      <c r="B697" s="116" t="s">
        <v>583</v>
      </c>
      <c r="C697" s="112"/>
      <c r="D697" s="147" t="n">
        <f aca="false">D698+D701</f>
        <v>1088</v>
      </c>
      <c r="E697" s="147" t="n">
        <f aca="false">E698+E701</f>
        <v>1088</v>
      </c>
      <c r="F697" s="80"/>
    </row>
    <row r="698" customFormat="false" ht="63.75" hidden="false" customHeight="false" outlineLevel="0" collapsed="false">
      <c r="A698" s="113" t="s">
        <v>584</v>
      </c>
      <c r="B698" s="116" t="s">
        <v>585</v>
      </c>
      <c r="C698" s="112"/>
      <c r="D698" s="147" t="n">
        <f aca="false">D699</f>
        <v>180</v>
      </c>
      <c r="E698" s="147" t="n">
        <f aca="false">E699</f>
        <v>180</v>
      </c>
      <c r="F698" s="80"/>
    </row>
    <row r="699" customFormat="false" ht="32.25" hidden="false" customHeight="false" outlineLevel="0" collapsed="false">
      <c r="A699" s="113" t="s">
        <v>249</v>
      </c>
      <c r="B699" s="116" t="s">
        <v>585</v>
      </c>
      <c r="C699" s="112" t="n">
        <v>240</v>
      </c>
      <c r="D699" s="147" t="n">
        <f aca="false">D700</f>
        <v>180</v>
      </c>
      <c r="E699" s="147" t="n">
        <f aca="false">E700</f>
        <v>180</v>
      </c>
      <c r="F699" s="80"/>
    </row>
    <row r="700" customFormat="false" ht="32.25" hidden="false" customHeight="false" outlineLevel="0" collapsed="false">
      <c r="A700" s="113" t="s">
        <v>283</v>
      </c>
      <c r="B700" s="116" t="s">
        <v>585</v>
      </c>
      <c r="C700" s="112" t="n">
        <v>242</v>
      </c>
      <c r="D700" s="147" t="n">
        <v>180</v>
      </c>
      <c r="E700" s="147" t="n">
        <v>180</v>
      </c>
      <c r="F700" s="80"/>
    </row>
    <row r="701" customFormat="false" ht="63.75" hidden="false" customHeight="false" outlineLevel="0" collapsed="false">
      <c r="A701" s="113" t="s">
        <v>1074</v>
      </c>
      <c r="B701" s="116" t="s">
        <v>587</v>
      </c>
      <c r="C701" s="112"/>
      <c r="D701" s="147" t="n">
        <f aca="false">D702</f>
        <v>908</v>
      </c>
      <c r="E701" s="147" t="n">
        <f aca="false">E702</f>
        <v>908</v>
      </c>
      <c r="F701" s="80"/>
    </row>
    <row r="702" customFormat="false" ht="32.25" hidden="false" customHeight="false" outlineLevel="0" collapsed="false">
      <c r="A702" s="113" t="s">
        <v>249</v>
      </c>
      <c r="B702" s="116" t="s">
        <v>587</v>
      </c>
      <c r="C702" s="112" t="n">
        <v>240</v>
      </c>
      <c r="D702" s="147" t="n">
        <f aca="false">D703</f>
        <v>908</v>
      </c>
      <c r="E702" s="147" t="n">
        <f aca="false">E703</f>
        <v>908</v>
      </c>
      <c r="F702" s="80"/>
    </row>
    <row r="703" customFormat="false" ht="32.25" hidden="false" customHeight="false" outlineLevel="0" collapsed="false">
      <c r="A703" s="113" t="s">
        <v>283</v>
      </c>
      <c r="B703" s="116" t="s">
        <v>587</v>
      </c>
      <c r="C703" s="112" t="n">
        <v>242</v>
      </c>
      <c r="D703" s="147" t="n">
        <v>908</v>
      </c>
      <c r="E703" s="147" t="n">
        <v>908</v>
      </c>
      <c r="F703" s="80"/>
    </row>
    <row r="704" customFormat="false" ht="32.25" hidden="false" customHeight="false" outlineLevel="0" collapsed="false">
      <c r="A704" s="277" t="s">
        <v>1193</v>
      </c>
      <c r="B704" s="116"/>
      <c r="C704" s="112"/>
      <c r="D704" s="280" t="n">
        <f aca="false">D671+D629+D614+D494+D454+D389+D376+D333+D318+D278+D260+D198+D62+D15+D5</f>
        <v>1347023</v>
      </c>
      <c r="E704" s="280" t="n">
        <f aca="false">E671+E629+E614+E494+E454+E389+E376+E333+E318+E278+E260+E198+E62+E15+E5</f>
        <v>1371209.4</v>
      </c>
      <c r="F704" s="80"/>
    </row>
    <row r="705" customFormat="false" ht="48" hidden="false" customHeight="false" outlineLevel="0" collapsed="false">
      <c r="A705" s="113" t="s">
        <v>237</v>
      </c>
      <c r="B705" s="116" t="s">
        <v>238</v>
      </c>
      <c r="C705" s="112"/>
      <c r="D705" s="148" t="n">
        <f aca="false">D706+D710+D719+D723</f>
        <v>20238</v>
      </c>
      <c r="E705" s="148" t="n">
        <f aca="false">E706+E710+E719+E723</f>
        <v>20238</v>
      </c>
      <c r="F705" s="80"/>
    </row>
    <row r="706" customFormat="false" ht="16.5" hidden="false" customHeight="false" outlineLevel="0" collapsed="false">
      <c r="A706" s="113" t="s">
        <v>239</v>
      </c>
      <c r="B706" s="116" t="s">
        <v>240</v>
      </c>
      <c r="C706" s="112"/>
      <c r="D706" s="147" t="n">
        <f aca="false">D707</f>
        <v>2430</v>
      </c>
      <c r="E706" s="147" t="n">
        <f aca="false">E707</f>
        <v>2430</v>
      </c>
      <c r="F706" s="80"/>
    </row>
    <row r="707" customFormat="false" ht="32.25" hidden="false" customHeight="false" outlineLevel="0" collapsed="false">
      <c r="A707" s="113" t="s">
        <v>241</v>
      </c>
      <c r="B707" s="116" t="s">
        <v>240</v>
      </c>
      <c r="C707" s="112" t="n">
        <v>120</v>
      </c>
      <c r="D707" s="147" t="n">
        <f aca="false">D708+D709</f>
        <v>2430</v>
      </c>
      <c r="E707" s="147" t="n">
        <f aca="false">E708+E709</f>
        <v>2430</v>
      </c>
      <c r="F707" s="80"/>
    </row>
    <row r="708" customFormat="false" ht="16.5" hidden="false" customHeight="false" outlineLevel="0" collapsed="false">
      <c r="A708" s="103" t="s">
        <v>242</v>
      </c>
      <c r="B708" s="116" t="s">
        <v>240</v>
      </c>
      <c r="C708" s="112" t="n">
        <v>121</v>
      </c>
      <c r="D708" s="147" t="n">
        <v>1867</v>
      </c>
      <c r="E708" s="147" t="n">
        <v>1867</v>
      </c>
      <c r="F708" s="80"/>
    </row>
    <row r="709" customFormat="false" ht="48" hidden="false" customHeight="false" outlineLevel="0" collapsed="false">
      <c r="A709" s="111" t="s">
        <v>243</v>
      </c>
      <c r="B709" s="116" t="s">
        <v>240</v>
      </c>
      <c r="C709" s="112" t="n">
        <v>129</v>
      </c>
      <c r="D709" s="147" t="n">
        <v>563</v>
      </c>
      <c r="E709" s="147" t="n">
        <v>563</v>
      </c>
      <c r="F709" s="80"/>
    </row>
    <row r="710" customFormat="false" ht="48" hidden="false" customHeight="false" outlineLevel="0" collapsed="false">
      <c r="A710" s="113" t="s">
        <v>244</v>
      </c>
      <c r="B710" s="116" t="s">
        <v>246</v>
      </c>
      <c r="C710" s="112"/>
      <c r="D710" s="147" t="n">
        <f aca="false">D711+D716</f>
        <v>9879</v>
      </c>
      <c r="E710" s="147" t="n">
        <f aca="false">E711+E716</f>
        <v>9879</v>
      </c>
      <c r="F710" s="80"/>
    </row>
    <row r="711" customFormat="false" ht="32.25" hidden="false" customHeight="false" outlineLevel="0" collapsed="false">
      <c r="A711" s="113" t="s">
        <v>241</v>
      </c>
      <c r="B711" s="116" t="s">
        <v>246</v>
      </c>
      <c r="C711" s="112" t="n">
        <v>120</v>
      </c>
      <c r="D711" s="147" t="n">
        <f aca="false">D712+D713+D714+D715</f>
        <v>9135</v>
      </c>
      <c r="E711" s="147" t="n">
        <f aca="false">E712+E713+E714+E715</f>
        <v>9135</v>
      </c>
      <c r="F711" s="80"/>
    </row>
    <row r="712" customFormat="false" ht="16.5" hidden="false" customHeight="false" outlineLevel="0" collapsed="false">
      <c r="A712" s="113" t="s">
        <v>254</v>
      </c>
      <c r="B712" s="116" t="s">
        <v>246</v>
      </c>
      <c r="C712" s="112" t="n">
        <v>121</v>
      </c>
      <c r="D712" s="147" t="n">
        <v>3561</v>
      </c>
      <c r="E712" s="147" t="n">
        <v>3561</v>
      </c>
      <c r="F712" s="80"/>
    </row>
    <row r="713" customFormat="false" ht="32.25" hidden="false" customHeight="false" outlineLevel="0" collapsed="false">
      <c r="A713" s="103" t="s">
        <v>247</v>
      </c>
      <c r="B713" s="116" t="s">
        <v>246</v>
      </c>
      <c r="C713" s="112" t="n">
        <v>122</v>
      </c>
      <c r="D713" s="147" t="n">
        <v>45</v>
      </c>
      <c r="E713" s="147" t="n">
        <v>45</v>
      </c>
      <c r="F713" s="80"/>
    </row>
    <row r="714" customFormat="false" ht="63.75" hidden="false" customHeight="false" outlineLevel="0" collapsed="false">
      <c r="A714" s="103" t="s">
        <v>248</v>
      </c>
      <c r="B714" s="116" t="s">
        <v>246</v>
      </c>
      <c r="C714" s="112" t="n">
        <v>123</v>
      </c>
      <c r="D714" s="147" t="n">
        <v>4453</v>
      </c>
      <c r="E714" s="147" t="n">
        <v>4453</v>
      </c>
      <c r="F714" s="80"/>
    </row>
    <row r="715" customFormat="false" ht="48" hidden="false" customHeight="false" outlineLevel="0" collapsed="false">
      <c r="A715" s="113" t="s">
        <v>243</v>
      </c>
      <c r="B715" s="116" t="s">
        <v>246</v>
      </c>
      <c r="C715" s="112" t="n">
        <v>129</v>
      </c>
      <c r="D715" s="147" t="n">
        <v>1076</v>
      </c>
      <c r="E715" s="147" t="n">
        <v>1076</v>
      </c>
      <c r="F715" s="80"/>
    </row>
    <row r="716" customFormat="false" ht="32.25" hidden="false" customHeight="false" outlineLevel="0" collapsed="false">
      <c r="A716" s="113" t="s">
        <v>249</v>
      </c>
      <c r="B716" s="116" t="s">
        <v>246</v>
      </c>
      <c r="C716" s="112" t="n">
        <v>240</v>
      </c>
      <c r="D716" s="147" t="n">
        <f aca="false">D717+D718</f>
        <v>744</v>
      </c>
      <c r="E716" s="147" t="n">
        <f aca="false">E717+E718</f>
        <v>744</v>
      </c>
      <c r="F716" s="80"/>
    </row>
    <row r="717" customFormat="false" ht="32.25" hidden="false" customHeight="false" outlineLevel="0" collapsed="false">
      <c r="A717" s="113" t="s">
        <v>283</v>
      </c>
      <c r="B717" s="116" t="s">
        <v>246</v>
      </c>
      <c r="C717" s="112" t="n">
        <v>242</v>
      </c>
      <c r="D717" s="147" t="n">
        <v>538</v>
      </c>
      <c r="E717" s="147" t="n">
        <v>538</v>
      </c>
      <c r="F717" s="80"/>
    </row>
    <row r="718" customFormat="false" ht="16.5" hidden="false" customHeight="false" outlineLevel="0" collapsed="false">
      <c r="A718" s="113" t="s">
        <v>251</v>
      </c>
      <c r="B718" s="116" t="s">
        <v>246</v>
      </c>
      <c r="C718" s="112" t="n">
        <v>244</v>
      </c>
      <c r="D718" s="147" t="n">
        <v>206</v>
      </c>
      <c r="E718" s="147" t="n">
        <v>206</v>
      </c>
      <c r="F718" s="80"/>
    </row>
    <row r="719" customFormat="false" ht="32.25" hidden="false" customHeight="false" outlineLevel="0" collapsed="false">
      <c r="A719" s="111" t="s">
        <v>252</v>
      </c>
      <c r="B719" s="111" t="s">
        <v>253</v>
      </c>
      <c r="C719" s="112"/>
      <c r="D719" s="147" t="n">
        <f aca="false">D720</f>
        <v>2163</v>
      </c>
      <c r="E719" s="147" t="n">
        <f aca="false">E720</f>
        <v>2163</v>
      </c>
      <c r="F719" s="80"/>
    </row>
    <row r="720" customFormat="false" ht="32.25" hidden="false" customHeight="false" outlineLevel="0" collapsed="false">
      <c r="A720" s="113" t="s">
        <v>241</v>
      </c>
      <c r="B720" s="111" t="s">
        <v>253</v>
      </c>
      <c r="C720" s="112" t="n">
        <v>120</v>
      </c>
      <c r="D720" s="147" t="n">
        <f aca="false">D721+D722</f>
        <v>2163</v>
      </c>
      <c r="E720" s="147" t="n">
        <f aca="false">E721+E722</f>
        <v>2163</v>
      </c>
      <c r="F720" s="80"/>
    </row>
    <row r="721" customFormat="false" ht="16.5" hidden="false" customHeight="false" outlineLevel="0" collapsed="false">
      <c r="A721" s="113" t="s">
        <v>254</v>
      </c>
      <c r="B721" s="111" t="s">
        <v>253</v>
      </c>
      <c r="C721" s="112" t="n">
        <v>121</v>
      </c>
      <c r="D721" s="147" t="n">
        <v>1661</v>
      </c>
      <c r="E721" s="147" t="n">
        <v>1661</v>
      </c>
      <c r="F721" s="80"/>
    </row>
    <row r="722" customFormat="false" ht="48" hidden="false" customHeight="false" outlineLevel="0" collapsed="false">
      <c r="A722" s="113" t="s">
        <v>243</v>
      </c>
      <c r="B722" s="111" t="s">
        <v>253</v>
      </c>
      <c r="C722" s="112" t="n">
        <v>129</v>
      </c>
      <c r="D722" s="147" t="n">
        <v>502</v>
      </c>
      <c r="E722" s="147" t="n">
        <v>502</v>
      </c>
      <c r="F722" s="80"/>
    </row>
    <row r="723" customFormat="false" ht="48" hidden="false" customHeight="false" outlineLevel="0" collapsed="false">
      <c r="A723" s="113" t="s">
        <v>1194</v>
      </c>
      <c r="B723" s="116" t="s">
        <v>341</v>
      </c>
      <c r="C723" s="112"/>
      <c r="D723" s="147" t="n">
        <f aca="false">D724</f>
        <v>5766</v>
      </c>
      <c r="E723" s="147" t="n">
        <f aca="false">E724</f>
        <v>5766</v>
      </c>
      <c r="F723" s="80"/>
    </row>
    <row r="724" customFormat="false" ht="16.5" hidden="false" customHeight="false" outlineLevel="0" collapsed="false">
      <c r="A724" s="113" t="s">
        <v>340</v>
      </c>
      <c r="B724" s="116" t="s">
        <v>341</v>
      </c>
      <c r="C724" s="112"/>
      <c r="D724" s="147" t="n">
        <f aca="false">D725+D729+D732</f>
        <v>5766</v>
      </c>
      <c r="E724" s="147" t="n">
        <f aca="false">E725+E729+E732</f>
        <v>5766</v>
      </c>
      <c r="F724" s="80"/>
    </row>
    <row r="725" customFormat="false" ht="32.25" hidden="false" customHeight="false" outlineLevel="0" collapsed="false">
      <c r="A725" s="113" t="s">
        <v>241</v>
      </c>
      <c r="B725" s="116" t="s">
        <v>341</v>
      </c>
      <c r="C725" s="112" t="n">
        <v>120</v>
      </c>
      <c r="D725" s="147" t="n">
        <f aca="false">D726+D727+D728</f>
        <v>4872</v>
      </c>
      <c r="E725" s="147" t="n">
        <f aca="false">E726+E727+E728</f>
        <v>4872</v>
      </c>
      <c r="F725" s="80"/>
    </row>
    <row r="726" customFormat="false" ht="16.5" hidden="false" customHeight="false" outlineLevel="0" collapsed="false">
      <c r="A726" s="103" t="s">
        <v>242</v>
      </c>
      <c r="B726" s="116" t="s">
        <v>341</v>
      </c>
      <c r="C726" s="112" t="n">
        <v>121</v>
      </c>
      <c r="D726" s="147" t="n">
        <v>3741</v>
      </c>
      <c r="E726" s="147" t="n">
        <v>3741</v>
      </c>
      <c r="F726" s="80"/>
    </row>
    <row r="727" customFormat="false" ht="32.25" hidden="false" customHeight="false" outlineLevel="0" collapsed="false">
      <c r="A727" s="103" t="s">
        <v>247</v>
      </c>
      <c r="B727" s="116" t="s">
        <v>341</v>
      </c>
      <c r="C727" s="112" t="n">
        <v>122</v>
      </c>
      <c r="D727" s="147" t="n">
        <v>1</v>
      </c>
      <c r="E727" s="147" t="n">
        <v>1</v>
      </c>
      <c r="F727" s="80"/>
    </row>
    <row r="728" customFormat="false" ht="48" hidden="false" customHeight="false" outlineLevel="0" collapsed="false">
      <c r="A728" s="111" t="s">
        <v>243</v>
      </c>
      <c r="B728" s="116" t="s">
        <v>341</v>
      </c>
      <c r="C728" s="112" t="n">
        <v>129</v>
      </c>
      <c r="D728" s="147" t="n">
        <v>1130</v>
      </c>
      <c r="E728" s="147" t="n">
        <v>1130</v>
      </c>
      <c r="F728" s="80"/>
    </row>
    <row r="729" customFormat="false" ht="32.25" hidden="false" customHeight="false" outlineLevel="0" collapsed="false">
      <c r="A729" s="113" t="s">
        <v>249</v>
      </c>
      <c r="B729" s="116" t="s">
        <v>341</v>
      </c>
      <c r="C729" s="112" t="n">
        <v>240</v>
      </c>
      <c r="D729" s="147" t="n">
        <f aca="false">D730+D731</f>
        <v>892</v>
      </c>
      <c r="E729" s="147" t="n">
        <f aca="false">E730+E731</f>
        <v>892</v>
      </c>
      <c r="F729" s="80"/>
    </row>
    <row r="730" customFormat="false" ht="32.25" hidden="false" customHeight="false" outlineLevel="0" collapsed="false">
      <c r="A730" s="113" t="s">
        <v>250</v>
      </c>
      <c r="B730" s="116" t="s">
        <v>341</v>
      </c>
      <c r="C730" s="112" t="n">
        <v>242</v>
      </c>
      <c r="D730" s="147" t="n">
        <v>698</v>
      </c>
      <c r="E730" s="147" t="n">
        <v>698</v>
      </c>
      <c r="F730" s="80"/>
    </row>
    <row r="731" customFormat="false" ht="16.5" hidden="false" customHeight="false" outlineLevel="0" collapsed="false">
      <c r="A731" s="113" t="s">
        <v>251</v>
      </c>
      <c r="B731" s="116" t="s">
        <v>341</v>
      </c>
      <c r="C731" s="112" t="n">
        <v>244</v>
      </c>
      <c r="D731" s="147" t="n">
        <v>194</v>
      </c>
      <c r="E731" s="147" t="n">
        <v>194</v>
      </c>
      <c r="F731" s="80"/>
    </row>
    <row r="732" customFormat="false" ht="16.5" hidden="false" customHeight="false" outlineLevel="0" collapsed="false">
      <c r="A732" s="113" t="s">
        <v>307</v>
      </c>
      <c r="B732" s="116" t="s">
        <v>341</v>
      </c>
      <c r="C732" s="112" t="n">
        <v>850</v>
      </c>
      <c r="D732" s="147" t="n">
        <f aca="false">D733</f>
        <v>2</v>
      </c>
      <c r="E732" s="147" t="n">
        <f aca="false">E733</f>
        <v>2</v>
      </c>
      <c r="F732" s="80"/>
    </row>
    <row r="733" customFormat="false" ht="16.5" hidden="false" customHeight="false" outlineLevel="0" collapsed="false">
      <c r="A733" s="113" t="s">
        <v>308</v>
      </c>
      <c r="B733" s="116" t="s">
        <v>341</v>
      </c>
      <c r="C733" s="112" t="n">
        <v>851</v>
      </c>
      <c r="D733" s="147" t="n">
        <v>2</v>
      </c>
      <c r="E733" s="147" t="n">
        <v>2</v>
      </c>
      <c r="F733" s="80"/>
    </row>
    <row r="734" customFormat="false" ht="16.5" hidden="false" customHeight="false" outlineLevel="0" collapsed="false">
      <c r="A734" s="113" t="s">
        <v>439</v>
      </c>
      <c r="B734" s="116" t="s">
        <v>440</v>
      </c>
      <c r="C734" s="112"/>
      <c r="D734" s="147" t="n">
        <f aca="false">D735+D738</f>
        <v>20060</v>
      </c>
      <c r="E734" s="147" t="n">
        <f aca="false">E735+E738</f>
        <v>2060</v>
      </c>
      <c r="F734" s="80"/>
    </row>
    <row r="735" customFormat="false" ht="32.25" hidden="false" customHeight="false" outlineLevel="0" collapsed="false">
      <c r="A735" s="113" t="s">
        <v>450</v>
      </c>
      <c r="B735" s="116" t="s">
        <v>451</v>
      </c>
      <c r="C735" s="112"/>
      <c r="D735" s="147" t="n">
        <f aca="false">D736</f>
        <v>60</v>
      </c>
      <c r="E735" s="147" t="n">
        <f aca="false">E736</f>
        <v>60</v>
      </c>
      <c r="F735" s="80"/>
    </row>
    <row r="736" customFormat="false" ht="32.25" hidden="false" customHeight="false" outlineLevel="0" collapsed="false">
      <c r="A736" s="113" t="s">
        <v>249</v>
      </c>
      <c r="B736" s="116" t="s">
        <v>451</v>
      </c>
      <c r="C736" s="112" t="n">
        <v>240</v>
      </c>
      <c r="D736" s="147" t="n">
        <f aca="false">D737</f>
        <v>60</v>
      </c>
      <c r="E736" s="147" t="n">
        <f aca="false">E737</f>
        <v>60</v>
      </c>
      <c r="F736" s="80"/>
    </row>
    <row r="737" customFormat="false" ht="16.5" hidden="false" customHeight="false" outlineLevel="0" collapsed="false">
      <c r="A737" s="113" t="s">
        <v>251</v>
      </c>
      <c r="B737" s="116" t="s">
        <v>451</v>
      </c>
      <c r="C737" s="112" t="n">
        <v>244</v>
      </c>
      <c r="D737" s="147" t="n">
        <v>60</v>
      </c>
      <c r="E737" s="147" t="n">
        <v>60</v>
      </c>
      <c r="F737" s="80"/>
    </row>
    <row r="738" customFormat="false" ht="16.5" hidden="false" customHeight="false" outlineLevel="0" collapsed="false">
      <c r="A738" s="113" t="s">
        <v>441</v>
      </c>
      <c r="B738" s="116" t="s">
        <v>442</v>
      </c>
      <c r="C738" s="112"/>
      <c r="D738" s="131" t="n">
        <f aca="false">D739</f>
        <v>20000</v>
      </c>
      <c r="E738" s="148" t="n">
        <f aca="false">E739</f>
        <v>2000</v>
      </c>
      <c r="F738" s="80"/>
    </row>
    <row r="739" customFormat="false" ht="32.25" hidden="false" customHeight="false" outlineLevel="0" collapsed="false">
      <c r="A739" s="113" t="s">
        <v>249</v>
      </c>
      <c r="B739" s="116" t="s">
        <v>442</v>
      </c>
      <c r="C739" s="112" t="n">
        <v>240</v>
      </c>
      <c r="D739" s="133" t="n">
        <f aca="false">D740</f>
        <v>20000</v>
      </c>
      <c r="E739" s="148" t="n">
        <f aca="false">E740</f>
        <v>2000</v>
      </c>
      <c r="F739" s="80"/>
    </row>
    <row r="740" customFormat="false" ht="16.5" hidden="false" customHeight="false" outlineLevel="0" collapsed="false">
      <c r="A740" s="113" t="s">
        <v>251</v>
      </c>
      <c r="B740" s="116" t="s">
        <v>442</v>
      </c>
      <c r="C740" s="112" t="n">
        <v>244</v>
      </c>
      <c r="D740" s="133" t="n">
        <v>20000</v>
      </c>
      <c r="E740" s="148" t="n">
        <v>2000</v>
      </c>
      <c r="F740" s="80"/>
    </row>
    <row r="741" customFormat="false" ht="16.5" hidden="false" customHeight="false" outlineLevel="0" collapsed="false">
      <c r="A741" s="277" t="s">
        <v>1195</v>
      </c>
      <c r="B741" s="279"/>
      <c r="C741" s="164"/>
      <c r="D741" s="280" t="n">
        <f aca="false">D734+D705</f>
        <v>40298</v>
      </c>
      <c r="E741" s="280" t="n">
        <f aca="false">E734+E705</f>
        <v>22298</v>
      </c>
      <c r="F741" s="80"/>
    </row>
    <row r="742" customFormat="false" ht="32.25" hidden="false" customHeight="false" outlineLevel="0" collapsed="false">
      <c r="A742" s="277" t="s">
        <v>1196</v>
      </c>
      <c r="B742" s="279"/>
      <c r="C742" s="164"/>
      <c r="D742" s="381" t="n">
        <f aca="false">D741+D704</f>
        <v>1387321</v>
      </c>
      <c r="E742" s="381" t="n">
        <f aca="false">E741+E704</f>
        <v>1393507.4</v>
      </c>
      <c r="F742" s="80"/>
    </row>
  </sheetData>
  <mergeCells count="7">
    <mergeCell ref="C1:E1"/>
    <mergeCell ref="A2:E2"/>
    <mergeCell ref="A646:A647"/>
    <mergeCell ref="B646:B647"/>
    <mergeCell ref="C646:C647"/>
    <mergeCell ref="D646:D647"/>
    <mergeCell ref="E646:E647"/>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5.75" zeroHeight="false" outlineLevelRow="0" outlineLevelCol="0"/>
  <cols>
    <col collapsed="false" customWidth="true" hidden="false" outlineLevel="0" max="1" min="1" style="382" width="45.28"/>
    <col collapsed="false" customWidth="true" hidden="false" outlineLevel="0" max="2" min="2" style="382" width="35.85"/>
    <col collapsed="false" customWidth="true" hidden="false" outlineLevel="0" max="3" min="3" style="383" width="18.28"/>
    <col collapsed="false" customWidth="true" hidden="false" outlineLevel="0" max="4" min="4" style="0" width="16.84"/>
    <col collapsed="false" customWidth="true" hidden="false" outlineLevel="0" max="5" min="5" style="0" width="14.7"/>
  </cols>
  <sheetData>
    <row r="1" customFormat="false" ht="168.75" hidden="false" customHeight="true" outlineLevel="0" collapsed="false">
      <c r="C1" s="384" t="s">
        <v>1209</v>
      </c>
      <c r="D1" s="384"/>
      <c r="E1" s="384"/>
    </row>
    <row r="2" customFormat="false" ht="42" hidden="false" customHeight="true" outlineLevel="0" collapsed="false">
      <c r="A2" s="385" t="s">
        <v>1210</v>
      </c>
      <c r="B2" s="385"/>
      <c r="C2" s="385"/>
      <c r="D2" s="385"/>
      <c r="E2" s="385"/>
    </row>
    <row r="4" customFormat="false" ht="15.75" hidden="false" customHeight="false" outlineLevel="0" collapsed="false">
      <c r="E4" s="386" t="s">
        <v>212</v>
      </c>
    </row>
    <row r="5" customFormat="false" ht="12.75" hidden="false" customHeight="true" outlineLevel="0" collapsed="false">
      <c r="A5" s="387" t="s">
        <v>1211</v>
      </c>
      <c r="B5" s="388" t="s">
        <v>1114</v>
      </c>
      <c r="C5" s="389" t="s">
        <v>1212</v>
      </c>
      <c r="D5" s="390" t="s">
        <v>1213</v>
      </c>
      <c r="E5" s="390"/>
    </row>
    <row r="6" customFormat="false" ht="31.5" hidden="false" customHeight="true" outlineLevel="0" collapsed="false">
      <c r="A6" s="387"/>
      <c r="B6" s="388"/>
      <c r="C6" s="389"/>
      <c r="D6" s="391" t="s">
        <v>213</v>
      </c>
      <c r="E6" s="392" t="s">
        <v>214</v>
      </c>
    </row>
    <row r="7" customFormat="false" ht="15.75" hidden="false" customHeight="false" outlineLevel="0" collapsed="false">
      <c r="A7" s="294" t="s">
        <v>1214</v>
      </c>
      <c r="B7" s="393"/>
      <c r="C7" s="394" t="n">
        <v>-78101.6</v>
      </c>
      <c r="D7" s="394" t="n">
        <f aca="false">-D9</f>
        <v>-27819</v>
      </c>
      <c r="E7" s="395" t="n">
        <f aca="false">-E9</f>
        <v>-68578.4</v>
      </c>
    </row>
    <row r="8" customFormat="false" ht="31.5" hidden="false" customHeight="true" outlineLevel="0" collapsed="false">
      <c r="A8" s="294" t="s">
        <v>1215</v>
      </c>
      <c r="B8" s="393"/>
      <c r="C8" s="394" t="n">
        <v>8.4</v>
      </c>
      <c r="D8" s="394" t="n">
        <v>3.1</v>
      </c>
      <c r="E8" s="395" t="n">
        <v>7.5</v>
      </c>
    </row>
    <row r="9" customFormat="false" ht="31.5" hidden="false" customHeight="false" outlineLevel="0" collapsed="false">
      <c r="A9" s="294" t="s">
        <v>1216</v>
      </c>
      <c r="B9" s="393" t="s">
        <v>1217</v>
      </c>
      <c r="C9" s="394" t="n">
        <f aca="false">C10</f>
        <v>78101.6</v>
      </c>
      <c r="D9" s="394" t="n">
        <f aca="false">D10</f>
        <v>27819</v>
      </c>
      <c r="E9" s="395" t="n">
        <f aca="false">E10</f>
        <v>68578.4</v>
      </c>
    </row>
    <row r="10" customFormat="false" ht="31.5" hidden="false" customHeight="false" outlineLevel="0" collapsed="false">
      <c r="A10" s="294" t="s">
        <v>1218</v>
      </c>
      <c r="B10" s="393" t="s">
        <v>1219</v>
      </c>
      <c r="C10" s="394" t="n">
        <v>78101.6</v>
      </c>
      <c r="D10" s="394" t="n">
        <v>27819</v>
      </c>
      <c r="E10" s="395" t="n">
        <v>68578.4</v>
      </c>
    </row>
    <row r="11" customFormat="false" ht="31.5" hidden="false" customHeight="false" outlineLevel="0" collapsed="false">
      <c r="A11" s="294" t="s">
        <v>1220</v>
      </c>
      <c r="B11" s="393" t="s">
        <v>1221</v>
      </c>
      <c r="C11" s="394" t="n">
        <f aca="false">C12</f>
        <v>213101.6</v>
      </c>
      <c r="D11" s="394" t="n">
        <f aca="false">D12</f>
        <v>240920.6</v>
      </c>
      <c r="E11" s="395" t="n">
        <f aca="false">E12</f>
        <v>309499</v>
      </c>
    </row>
    <row r="12" customFormat="false" ht="47.25" hidden="false" customHeight="false" outlineLevel="0" collapsed="false">
      <c r="A12" s="294" t="s">
        <v>1222</v>
      </c>
      <c r="B12" s="393" t="s">
        <v>1223</v>
      </c>
      <c r="C12" s="394" t="n">
        <v>213101.6</v>
      </c>
      <c r="D12" s="394" t="n">
        <v>240920.6</v>
      </c>
      <c r="E12" s="395" t="n">
        <v>309499</v>
      </c>
    </row>
    <row r="13" customFormat="false" ht="31.5" hidden="false" customHeight="false" outlineLevel="0" collapsed="false">
      <c r="A13" s="294" t="s">
        <v>1224</v>
      </c>
      <c r="B13" s="393" t="s">
        <v>1225</v>
      </c>
      <c r="C13" s="394" t="n">
        <f aca="false">C14</f>
        <v>-135000</v>
      </c>
      <c r="D13" s="394" t="n">
        <f aca="false">D14</f>
        <v>-213101.6</v>
      </c>
      <c r="E13" s="395" t="n">
        <f aca="false">E14</f>
        <v>-240920.6</v>
      </c>
    </row>
    <row r="14" customFormat="false" ht="47.25" hidden="false" customHeight="false" outlineLevel="0" collapsed="false">
      <c r="A14" s="294" t="s">
        <v>1226</v>
      </c>
      <c r="B14" s="393" t="s">
        <v>1227</v>
      </c>
      <c r="C14" s="394" t="n">
        <v>-135000</v>
      </c>
      <c r="D14" s="394" t="n">
        <v>-213101.6</v>
      </c>
      <c r="E14" s="394" t="n">
        <v>-240920.6</v>
      </c>
    </row>
    <row r="15" customFormat="false" ht="31.5" hidden="false" customHeight="false" outlineLevel="0" collapsed="false">
      <c r="A15" s="294" t="s">
        <v>1228</v>
      </c>
      <c r="B15" s="393" t="s">
        <v>1229</v>
      </c>
      <c r="C15" s="394" t="n">
        <v>0</v>
      </c>
      <c r="D15" s="394" t="n">
        <f aca="false">D16+D20</f>
        <v>0</v>
      </c>
      <c r="E15" s="395" t="n">
        <f aca="false">E16+E20</f>
        <v>0</v>
      </c>
    </row>
    <row r="16" customFormat="false" ht="15.75" hidden="false" customHeight="false" outlineLevel="0" collapsed="false">
      <c r="A16" s="294" t="s">
        <v>1230</v>
      </c>
      <c r="B16" s="393" t="s">
        <v>1231</v>
      </c>
      <c r="C16" s="394" t="n">
        <f aca="false">C17</f>
        <v>-1756205.7</v>
      </c>
      <c r="D16" s="394" t="n">
        <f aca="false">D17</f>
        <v>-1635105.6</v>
      </c>
      <c r="E16" s="394" t="n">
        <f aca="false">E17</f>
        <v>-1704103</v>
      </c>
    </row>
    <row r="17" customFormat="false" ht="31.5" hidden="false" customHeight="false" outlineLevel="0" collapsed="false">
      <c r="A17" s="294" t="s">
        <v>1232</v>
      </c>
      <c r="B17" s="393" t="s">
        <v>1233</v>
      </c>
      <c r="C17" s="394" t="n">
        <f aca="false">C18</f>
        <v>-1756205.7</v>
      </c>
      <c r="D17" s="394" t="n">
        <f aca="false">D18</f>
        <v>-1635105.6</v>
      </c>
      <c r="E17" s="394" t="n">
        <f aca="false">E18</f>
        <v>-1704103</v>
      </c>
    </row>
    <row r="18" customFormat="false" ht="31.5" hidden="false" customHeight="false" outlineLevel="0" collapsed="false">
      <c r="A18" s="294" t="s">
        <v>1234</v>
      </c>
      <c r="B18" s="393" t="s">
        <v>1235</v>
      </c>
      <c r="C18" s="394" t="n">
        <f aca="false">C19</f>
        <v>-1756205.7</v>
      </c>
      <c r="D18" s="394" t="n">
        <f aca="false">D19</f>
        <v>-1635105.6</v>
      </c>
      <c r="E18" s="394" t="n">
        <f aca="false">E19</f>
        <v>-1704103</v>
      </c>
    </row>
    <row r="19" customFormat="false" ht="31.5" hidden="false" customHeight="false" outlineLevel="0" collapsed="false">
      <c r="A19" s="294" t="s">
        <v>1236</v>
      </c>
      <c r="B19" s="393" t="s">
        <v>1237</v>
      </c>
      <c r="C19" s="394" t="n">
        <v>-1756205.7</v>
      </c>
      <c r="D19" s="394" t="n">
        <v>-1635105.6</v>
      </c>
      <c r="E19" s="394" t="n">
        <v>-1704103</v>
      </c>
    </row>
    <row r="20" customFormat="false" ht="15.75" hidden="false" customHeight="false" outlineLevel="0" collapsed="false">
      <c r="A20" s="294" t="s">
        <v>1238</v>
      </c>
      <c r="B20" s="393" t="s">
        <v>1239</v>
      </c>
      <c r="C20" s="394" t="n">
        <f aca="false">C21</f>
        <v>1756205.7</v>
      </c>
      <c r="D20" s="394" t="n">
        <f aca="false">D21</f>
        <v>1635105.6</v>
      </c>
      <c r="E20" s="394" t="n">
        <f aca="false">E21</f>
        <v>1704103</v>
      </c>
    </row>
    <row r="21" customFormat="false" ht="31.5" hidden="false" customHeight="false" outlineLevel="0" collapsed="false">
      <c r="A21" s="294" t="s">
        <v>1240</v>
      </c>
      <c r="B21" s="393" t="s">
        <v>1241</v>
      </c>
      <c r="C21" s="394" t="n">
        <f aca="false">C22</f>
        <v>1756205.7</v>
      </c>
      <c r="D21" s="394" t="n">
        <f aca="false">D22</f>
        <v>1635105.6</v>
      </c>
      <c r="E21" s="394" t="n">
        <f aca="false">E22</f>
        <v>1704103</v>
      </c>
    </row>
    <row r="22" customFormat="false" ht="31.5" hidden="false" customHeight="false" outlineLevel="0" collapsed="false">
      <c r="A22" s="294" t="s">
        <v>1242</v>
      </c>
      <c r="B22" s="393" t="s">
        <v>1243</v>
      </c>
      <c r="C22" s="394" t="n">
        <f aca="false">C23</f>
        <v>1756205.7</v>
      </c>
      <c r="D22" s="394" t="n">
        <f aca="false">D23</f>
        <v>1635105.6</v>
      </c>
      <c r="E22" s="394" t="n">
        <f aca="false">E23</f>
        <v>1704103</v>
      </c>
    </row>
    <row r="23" customFormat="false" ht="31.5" hidden="false" customHeight="false" outlineLevel="0" collapsed="false">
      <c r="A23" s="294" t="s">
        <v>1244</v>
      </c>
      <c r="B23" s="393" t="s">
        <v>1245</v>
      </c>
      <c r="C23" s="394" t="n">
        <v>1756205.7</v>
      </c>
      <c r="D23" s="394" t="n">
        <v>1635105.6</v>
      </c>
      <c r="E23" s="394" t="n">
        <v>1704103</v>
      </c>
    </row>
  </sheetData>
  <mergeCells count="6">
    <mergeCell ref="C1:E1"/>
    <mergeCell ref="A2:E2"/>
    <mergeCell ref="A5:A6"/>
    <mergeCell ref="B5:B6"/>
    <mergeCell ref="C5:C6"/>
    <mergeCell ref="D5:E5"/>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8T08:33:48Z</dcterms:created>
  <dc:creator>Гуреева И.А.</dc:creator>
  <dc:description/>
  <dc:language>en-US</dc:language>
  <cp:lastModifiedBy>Гуреева И.А.</cp:lastModifiedBy>
  <cp:lastPrinted>2018-11-12T09:06:39Z</cp:lastPrinted>
  <dcterms:modified xsi:type="dcterms:W3CDTF">2018-11-12T09:13:50Z</dcterms:modified>
  <cp:revision>0</cp:revision>
  <dc:subject/>
  <dc:title/>
</cp:coreProperties>
</file>