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прил 1 2019" sheetId="1" state="visible" r:id="rId2"/>
    <sheet name="прил 2 2020-2021" sheetId="2" state="visible" r:id="rId3"/>
    <sheet name="Прил 3 2019" sheetId="3" state="visible" r:id="rId4"/>
    <sheet name="прил 4 2020-2021" sheetId="4" state="visible" r:id="rId5"/>
    <sheet name="прил 5 2019" sheetId="5" state="visible" r:id="rId6"/>
    <sheet name="прил 6 2020-2021" sheetId="6" state="visible" r:id="rId7"/>
    <sheet name="Прил 7 прогр 2019" sheetId="7" state="visible" r:id="rId8"/>
    <sheet name="прил 8 прогр 2020-2021" sheetId="8" state="visible" r:id="rId9"/>
    <sheet name="прил 9 источники 2019-2021" sheetId="9" state="visible" r:id="rId10"/>
    <sheet name="прил 10 ассигн.2019-2021" sheetId="10" state="visible" r:id="rId11"/>
    <sheet name="прил 11 прогр.2019-2021" sheetId="11" state="visible" r:id="rId12"/>
    <sheet name="прил 12 инвест 2019-2021" sheetId="12" state="visible" r:id="rId13"/>
    <sheet name="прил 13 переч.администр.дох." sheetId="13" state="visible" r:id="rId14"/>
  </sheets>
  <definedNames>
    <definedName function="false" hidden="false" localSheetId="0" name="_xlnm.Print_Area" vbProcedure="false">'прил 1 2019'!$A$1:$C$127</definedName>
    <definedName function="false" hidden="false" localSheetId="11" name="_xlnm.Print_Area" vbProcedure="false">'прил 12 инвест 2019-2021'!$A$1:$N$23</definedName>
    <definedName function="false" hidden="false" localSheetId="6" name="_xlnm.Print_Area" vbProcedure="false">'Прил 7 прогр 2019'!$A$1:$D$94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6</xdr:col>
                <xdr:colOff>16</xdr:colOff>
                <xdr:row>7</xdr:row>
                <xdr:rowOff>33</xdr:rowOff>
              </xdr:from>
              <xdr:to>
                <xdr:col>8</xdr:col>
                <xdr:colOff>33</xdr:colOff>
                <xdr:row>8</xdr:row>
                <xdr:rowOff>6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0</xdr:col>
                <xdr:colOff>33</xdr:colOff>
                <xdr:row>5</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9" authorId="0">
      <text>
        <r>
          <rPr>
            <b val="true"/>
            <sz val="8"/>
            <color rgb="FF000000"/>
            <rFont val="Tahoma"/>
            <family val="2"/>
            <charset val="204"/>
          </rPr>
          <t xml:space="preserve">505_Chtm:
</t>
        </r>
        <r>
          <rPr>
            <sz val="8"/>
            <color rgb="FF000000"/>
            <rFont val="Tahoma"/>
            <family val="2"/>
            <charset val="204"/>
          </rPr>
          <t xml:space="preserve">№155/2005-ОЗ</t>
        </r>
      </text>
      <mc:AlternateContent>
        <mc:Choice Requires="v2">
          <commentPr autoFill="true" autoScale="false" colHidden="false" locked="false" rowHidden="false" textHAlign="justify" textVAlign="top">
            <anchor moveWithCells="false" sizeWithCells="false">
              <xdr:from>
                <xdr:col>6</xdr:col>
                <xdr:colOff>16</xdr:colOff>
                <xdr:row>56</xdr:row>
                <xdr:rowOff>0</xdr:rowOff>
              </xdr:from>
              <xdr:to>
                <xdr:col>7</xdr:col>
                <xdr:colOff>-72</xdr:colOff>
                <xdr:row>183</xdr:row>
                <xdr:rowOff>17</xdr:rowOff>
              </xdr:to>
            </anchor>
          </commentPr>
        </mc:Choice>
        <mc:Fallback/>
      </mc:AlternateContent>
    </comment>
    <comment ref="F87" authorId="0">
      <text>
        <r>
          <rPr>
            <b val="true"/>
            <sz val="8"/>
            <color rgb="FF000000"/>
            <rFont val="Tahoma"/>
            <family val="2"/>
            <charset val="204"/>
          </rPr>
          <t xml:space="preserve">505_Chtm:
</t>
        </r>
        <r>
          <rPr>
            <sz val="8"/>
            <color rgb="FF000000"/>
            <rFont val="Tahoma"/>
            <family val="2"/>
            <charset val="204"/>
          </rPr>
          <t xml:space="preserve">№133-2006-ОЗ</t>
        </r>
      </text>
      <mc:AlternateContent>
        <mc:Choice Requires="v2">
          <commentPr autoFill="true" autoScale="false" colHidden="false" locked="false" rowHidden="false" textHAlign="justify" textVAlign="top">
            <anchor moveWithCells="false" sizeWithCells="false">
              <xdr:from>
                <xdr:col>6</xdr:col>
                <xdr:colOff>16</xdr:colOff>
                <xdr:row>64</xdr:row>
                <xdr:rowOff>0</xdr:rowOff>
              </xdr:from>
              <xdr:to>
                <xdr:col>7</xdr:col>
                <xdr:colOff>-72</xdr:colOff>
                <xdr:row>200</xdr:row>
                <xdr:rowOff>22</xdr:rowOff>
              </xdr:to>
            </anchor>
          </commentPr>
        </mc:Choice>
        <mc:Fallback/>
      </mc:AlternateContent>
    </comment>
    <comment ref="F125" authorId="0">
      <text>
        <r>
          <rPr>
            <b val="true"/>
            <sz val="8"/>
            <color rgb="FF000000"/>
            <rFont val="Tahoma"/>
            <family val="2"/>
            <charset val="204"/>
          </rPr>
          <t xml:space="preserve">505_Chtm:
</t>
        </r>
        <r>
          <rPr>
            <sz val="8"/>
            <color rgb="FF000000"/>
            <rFont val="Tahoma"/>
            <family val="2"/>
            <charset val="204"/>
          </rPr>
          <t xml:space="preserve">№10/2002-ОЗ</t>
        </r>
      </text>
      <mc:AlternateContent>
        <mc:Choice Requires="v2">
          <commentPr autoFill="true" autoScale="false" colHidden="false" locked="false" rowHidden="false" textHAlign="justify" textVAlign="top">
            <anchor moveWithCells="false" sizeWithCells="false">
              <xdr:from>
                <xdr:col>6</xdr:col>
                <xdr:colOff>16</xdr:colOff>
                <xdr:row>101</xdr:row>
                <xdr:rowOff>15</xdr:rowOff>
              </xdr:from>
              <xdr:to>
                <xdr:col>7</xdr:col>
                <xdr:colOff>-72</xdr:colOff>
                <xdr:row>148</xdr:row>
                <xdr:rowOff>1</xdr:rowOff>
              </xdr:to>
            </anchor>
          </commentPr>
        </mc:Choice>
        <mc:Fallback/>
      </mc:AlternateContent>
    </comment>
    <comment ref="F138" authorId="0">
      <text>
        <r>
          <rPr>
            <b val="true"/>
            <sz val="8"/>
            <color rgb="FF000000"/>
            <rFont val="Tahoma"/>
            <family val="2"/>
            <charset val="204"/>
          </rPr>
          <t xml:space="preserve">505_Chtm:
</t>
        </r>
        <r>
          <rPr>
            <sz val="8"/>
            <color rgb="FF000000"/>
            <rFont val="Tahoma"/>
            <family val="2"/>
            <charset val="204"/>
          </rPr>
          <t xml:space="preserve">№67/2004-ОЗ</t>
        </r>
      </text>
      <mc:AlternateContent>
        <mc:Choice Requires="v2">
          <commentPr autoFill="true" autoScale="false" colHidden="false" locked="false" rowHidden="false" textHAlign="justify" textVAlign="top">
            <anchor moveWithCells="false" sizeWithCells="false">
              <xdr:from>
                <xdr:col>6</xdr:col>
                <xdr:colOff>16</xdr:colOff>
                <xdr:row>115</xdr:row>
                <xdr:rowOff>0</xdr:rowOff>
              </xdr:from>
              <xdr:to>
                <xdr:col>7</xdr:col>
                <xdr:colOff>-72</xdr:colOff>
                <xdr:row>163</xdr:row>
                <xdr:rowOff>12</xdr:rowOff>
              </xdr:to>
            </anchor>
          </commentPr>
        </mc:Choice>
        <mc:Fallback/>
      </mc:AlternateContent>
    </comment>
    <comment ref="F150" authorId="0">
      <text>
        <r>
          <rPr>
            <b val="true"/>
            <sz val="8"/>
            <color rgb="FF000000"/>
            <rFont val="Tahoma"/>
            <family val="2"/>
            <charset val="204"/>
          </rPr>
          <t xml:space="preserve">505_Chtm:
</t>
        </r>
        <r>
          <rPr>
            <sz val="8"/>
            <color rgb="FF000000"/>
            <rFont val="Tahoma"/>
            <family val="2"/>
            <charset val="204"/>
          </rPr>
          <t xml:space="preserve">№227/2005-ОЗ</t>
        </r>
      </text>
      <mc:AlternateContent>
        <mc:Choice Requires="v2">
          <commentPr autoFill="true" autoScale="false" colHidden="false" locked="false" rowHidden="false" textHAlign="justify" textVAlign="top">
            <anchor moveWithCells="false" sizeWithCells="false">
              <xdr:from>
                <xdr:col>6</xdr:col>
                <xdr:colOff>16</xdr:colOff>
                <xdr:row>126</xdr:row>
                <xdr:rowOff>15</xdr:rowOff>
              </xdr:from>
              <xdr:to>
                <xdr:col>7</xdr:col>
                <xdr:colOff>-72</xdr:colOff>
                <xdr:row>185</xdr:row>
                <xdr:rowOff>7</xdr:rowOff>
              </xdr:to>
            </anchor>
          </commentPr>
        </mc:Choice>
        <mc:Fallback/>
      </mc:AlternateContent>
    </comment>
    <comment ref="F162" authorId="0">
      <text>
        <r>
          <rPr>
            <b val="true"/>
            <sz val="8"/>
            <color rgb="FF000000"/>
            <rFont val="Tahoma"/>
            <family val="2"/>
            <charset val="204"/>
          </rPr>
          <t xml:space="preserve">505_Chtm:
</t>
        </r>
        <r>
          <rPr>
            <sz val="8"/>
            <color rgb="FF000000"/>
            <rFont val="Tahoma"/>
            <family val="2"/>
            <charset val="204"/>
          </rPr>
          <t xml:space="preserve">№270/2005-ОЗ</t>
        </r>
      </text>
      <mc:AlternateContent>
        <mc:Choice Requires="v2">
          <commentPr autoFill="true" autoScale="false" colHidden="false" locked="false" rowHidden="false" textHAlign="justify" textVAlign="top">
            <anchor moveWithCells="false" sizeWithCells="false">
              <xdr:from>
                <xdr:col>6</xdr:col>
                <xdr:colOff>16</xdr:colOff>
                <xdr:row>138</xdr:row>
                <xdr:rowOff>16</xdr:rowOff>
              </xdr:from>
              <xdr:to>
                <xdr:col>7</xdr:col>
                <xdr:colOff>-72</xdr:colOff>
                <xdr:row>186</xdr:row>
                <xdr:rowOff>13</xdr:rowOff>
              </xdr:to>
            </anchor>
          </commentPr>
        </mc:Choice>
        <mc:Fallback/>
      </mc:AlternateContent>
    </comment>
    <comment ref="F174" authorId="0">
      <text>
        <r>
          <rPr>
            <b val="true"/>
            <sz val="8"/>
            <color rgb="FF000000"/>
            <rFont val="Tahoma"/>
            <family val="2"/>
            <charset val="204"/>
          </rPr>
          <t xml:space="preserve">505_Chtm:
</t>
        </r>
        <r>
          <rPr>
            <sz val="8"/>
            <color rgb="FF000000"/>
            <rFont val="Tahoma"/>
            <family val="2"/>
            <charset val="204"/>
          </rPr>
          <t xml:space="preserve">№ 48/2006-ОЗ</t>
        </r>
      </text>
      <mc:AlternateContent>
        <mc:Choice Requires="v2">
          <commentPr autoFill="true" autoScale="false" colHidden="false" locked="false" rowHidden="false" textHAlign="justify" textVAlign="top">
            <anchor moveWithCells="false" sizeWithCells="false">
              <xdr:from>
                <xdr:col>6</xdr:col>
                <xdr:colOff>16</xdr:colOff>
                <xdr:row>150</xdr:row>
                <xdr:rowOff>15</xdr:rowOff>
              </xdr:from>
              <xdr:to>
                <xdr:col>7</xdr:col>
                <xdr:colOff>-72</xdr:colOff>
                <xdr:row>198</xdr:row>
                <xdr:rowOff>4</xdr:rowOff>
              </xdr:to>
            </anchor>
          </commentPr>
        </mc:Choice>
        <mc:Fallback/>
      </mc:AlternateContent>
    </comment>
    <comment ref="F186" authorId="0">
      <text>
        <r>
          <rPr>
            <b val="true"/>
            <sz val="8"/>
            <color rgb="FF000000"/>
            <rFont val="Tahoma"/>
            <family val="2"/>
            <charset val="204"/>
          </rPr>
          <t xml:space="preserve">505_Chtm:
</t>
        </r>
        <r>
          <rPr>
            <sz val="8"/>
            <color rgb="FF000000"/>
            <rFont val="Tahoma"/>
            <family val="2"/>
            <charset val="204"/>
          </rPr>
          <t xml:space="preserve">№22/2006-ОЗ</t>
        </r>
      </text>
      <mc:AlternateContent>
        <mc:Choice Requires="v2">
          <commentPr autoFill="true" autoScale="false" colHidden="false" locked="false" rowHidden="false" textHAlign="justify" textVAlign="top">
            <anchor moveWithCells="false" sizeWithCells="false">
              <xdr:from>
                <xdr:col>6</xdr:col>
                <xdr:colOff>16</xdr:colOff>
                <xdr:row>162</xdr:row>
                <xdr:rowOff>15</xdr:rowOff>
              </xdr:from>
              <xdr:to>
                <xdr:col>7</xdr:col>
                <xdr:colOff>-72</xdr:colOff>
                <xdr:row>183</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2"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337</xdr:row>
                <xdr:rowOff>0</xdr:rowOff>
              </xdr:from>
              <xdr:to>
                <xdr:col>3</xdr:col>
                <xdr:colOff>28</xdr:colOff>
                <xdr:row>347</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8"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266</xdr:row>
                <xdr:rowOff>33</xdr:rowOff>
              </xdr:from>
              <xdr:to>
                <xdr:col>3</xdr:col>
                <xdr:colOff>67</xdr:colOff>
                <xdr:row>270</xdr:row>
                <xdr:rowOff>6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6"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302</xdr:row>
                <xdr:rowOff>0</xdr:rowOff>
              </xdr:from>
              <xdr:to>
                <xdr:col>3</xdr:col>
                <xdr:colOff>40</xdr:colOff>
                <xdr:row>309</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4"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242</xdr:row>
                <xdr:rowOff>54</xdr:rowOff>
              </xdr:from>
              <xdr:to>
                <xdr:col>4</xdr:col>
                <xdr:colOff>30</xdr:colOff>
                <xdr:row>247</xdr:row>
                <xdr:rowOff>5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8"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440</xdr:row>
                <xdr:rowOff>0</xdr:rowOff>
              </xdr:from>
              <xdr:to>
                <xdr:col>2</xdr:col>
                <xdr:colOff>28</xdr:colOff>
                <xdr:row>459</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2"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376</xdr:row>
                <xdr:rowOff>33</xdr:rowOff>
              </xdr:from>
              <xdr:to>
                <xdr:col>2</xdr:col>
                <xdr:colOff>43</xdr:colOff>
                <xdr:row>382</xdr:row>
                <xdr:rowOff>41</xdr:rowOff>
              </xdr:to>
            </anchor>
          </commentPr>
        </mc:Choice>
        <mc:Fallback/>
      </mc:AlternateContent>
    </comment>
  </commentList>
</comments>
</file>

<file path=xl/sharedStrings.xml><?xml version="1.0" encoding="utf-8"?>
<sst xmlns="http://schemas.openxmlformats.org/spreadsheetml/2006/main" count="21391" uniqueCount="1616">
  <si>
    <t xml:space="preserve">           Приложение 1                  к решению Совета депутатов городского округа Котельники Московской области «О бюджете городского округа Котельники Московской области на 2019 год и на плановый период 2020 и 2021 годов»
____________ № _______                                  </t>
  </si>
  <si>
    <t xml:space="preserve">Поступления доходов в бюджет городского округа Котельники Московской области в 2019 году</t>
  </si>
  <si>
    <t xml:space="preserve">тыс. руб.</t>
  </si>
  <si>
    <t xml:space="preserve">Код доходов </t>
  </si>
  <si>
    <t xml:space="preserve">Наименование</t>
  </si>
  <si>
    <t xml:space="preserve">Сумма</t>
  </si>
  <si>
    <t xml:space="preserve">000 1 00 00000 00 0000 000</t>
  </si>
  <si>
    <t xml:space="preserve">Налоговые и неналоговые доходы</t>
  </si>
  <si>
    <t xml:space="preserve">000 1 01 00000 00 0000 000</t>
  </si>
  <si>
    <t xml:space="preserve">Налоги на прибыль, доходы</t>
  </si>
  <si>
    <t xml:space="preserve">000 1 01 02000 01 0000 110</t>
  </si>
  <si>
    <t xml:space="preserve">Налог на доходы физических лиц</t>
  </si>
  <si>
    <t xml:space="preserve">000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3 00000 00 0000 000</t>
  </si>
  <si>
    <t xml:space="preserve">Налог на товары (работы, услуги), реализуемые на территории Российской Федерации</t>
  </si>
  <si>
    <t xml:space="preserve">000 1 03 02000 01 0000 110</t>
  </si>
  <si>
    <t xml:space="preserve">Акцизы по подакцизным товарам (продукции), производимым на территории Российской Федерации</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ных отчислений в местный бюджет</t>
  </si>
  <si>
    <t xml:space="preserve">000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5 00000 00 0000 000</t>
  </si>
  <si>
    <t xml:space="preserve">Налоги на  совокупный доход </t>
  </si>
  <si>
    <t xml:space="preserve">000 1 05 01000 00 0000 110</t>
  </si>
  <si>
    <t xml:space="preserve">Налог, взимаемый в связи с применением упрощенной системы налогообложения</t>
  </si>
  <si>
    <t xml:space="preserve">000 1 05 01010 01 0000 110</t>
  </si>
  <si>
    <t xml:space="preserve">Налог, взимаемый с налогоплательщиков, выбравших в качестве объекта налогообложения доходы</t>
  </si>
  <si>
    <t xml:space="preserve">000 1 05 01011 01 0000 110</t>
  </si>
  <si>
    <t xml:space="preserve">000 1 05 01020 01 0000 110</t>
  </si>
  <si>
    <t xml:space="preserve">Налог, взимаемый с налогоплатильщиков, выбравших в качестве объекта налогооблажения доходы, уменьшенные на величину расходов</t>
  </si>
  <si>
    <t xml:space="preserve">000 1 05 01021 01 0000 110</t>
  </si>
  <si>
    <t xml:space="preserve">Налог, взимаемый с налогоплатильщиков, выбравших в качестве объекта налогооблажения доходы, уменьшенные на величину расходов (в том числе минимальный налог, зачисляемый в бюджеты субъектов Российской Федерации)</t>
  </si>
  <si>
    <t xml:space="preserve">000 1 05 02000 02 0000 110</t>
  </si>
  <si>
    <t xml:space="preserve">Единый налог на вмененный доход для отдельных видов деятельности</t>
  </si>
  <si>
    <t xml:space="preserve">000 1 05 02010 02 0000 110</t>
  </si>
  <si>
    <t xml:space="preserve">000 1 05 04000 02 0000 110</t>
  </si>
  <si>
    <t xml:space="preserve">Налог, взимаемый в связи с применением патентной системы налогообложения</t>
  </si>
  <si>
    <t xml:space="preserve">000 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6 00000 00 0000 000</t>
  </si>
  <si>
    <t xml:space="preserve">Налоги на имущество </t>
  </si>
  <si>
    <t xml:space="preserve">000 1 06 01000 00 0000 110</t>
  </si>
  <si>
    <t xml:space="preserve">Налог на имущество физических лиц</t>
  </si>
  <si>
    <t xml:space="preserve">000 1 06 01020 04 0000 110</t>
  </si>
  <si>
    <t xml:space="preserve">Налог на имущество физических лиц, взимаемый по ставкам применяемым к объектам налогооблажения, расположенным в границах городского округа</t>
  </si>
  <si>
    <t xml:space="preserve">000 1 06 06000 00 0000 110</t>
  </si>
  <si>
    <t xml:space="preserve">Земельный налог</t>
  </si>
  <si>
    <t xml:space="preserve">000 1 06 06030 00 0000 110</t>
  </si>
  <si>
    <t xml:space="preserve">Земельный налог с организаций</t>
  </si>
  <si>
    <t xml:space="preserve">000 1 06 06032 04 0000 110</t>
  </si>
  <si>
    <t xml:space="preserve">Земельный налог с организаций, обладающих земельным участком, расположенным в границах городских округов</t>
  </si>
  <si>
    <t xml:space="preserve">000 1 06 06040 00 0000 110</t>
  </si>
  <si>
    <t xml:space="preserve">Земельный налог с физических лиц</t>
  </si>
  <si>
    <t xml:space="preserve">000 1 06 06042 04 0000 110</t>
  </si>
  <si>
    <t xml:space="preserve">Земельный налог с физических лиц, обладающих земельным участком, расположенным в границах городских округов</t>
  </si>
  <si>
    <t xml:space="preserve">000 1 08 00000 00 0000 000</t>
  </si>
  <si>
    <t xml:space="preserve">Государственная пошлина</t>
  </si>
  <si>
    <t xml:space="preserve">000 1 08 03000 01 0000 110</t>
  </si>
  <si>
    <t xml:space="preserve">Государственная пошлина по делам, рассматриваемым в судах общей юрисдикции, мировыми судьями</t>
  </si>
  <si>
    <t xml:space="preserve">000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7000 01 0000 110</t>
  </si>
  <si>
    <t xml:space="preserve">Государственная пошлина за государственную регистрацию, а также за совершение прочих юридически значимых дейтсвий</t>
  </si>
  <si>
    <t xml:space="preserve">000 1 08 07150 01 0000 110</t>
  </si>
  <si>
    <t xml:space="preserve">Государственная пошлина за выдачу разрешения на установку рекламной конструкции</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4 04 0000 120</t>
  </si>
  <si>
    <t xml:space="preserve">Доходы от сдачи в аренду имущества, составляющего казну городских округов (за исключением земельных участков)</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2 00000 00 0000 000</t>
  </si>
  <si>
    <t xml:space="preserve">Платежи при пользовании природными ресурсами</t>
  </si>
  <si>
    <t xml:space="preserve">000 1 12 01000 01 0000 120</t>
  </si>
  <si>
    <t xml:space="preserve">Плата за негативное воздействие на окружающую среду</t>
  </si>
  <si>
    <t xml:space="preserve">000 1 12 01010 01 0000 120</t>
  </si>
  <si>
    <t xml:space="preserve">Плата за выбросы загрязняющих веществ в атмосферный воздух стационарными объектами</t>
  </si>
  <si>
    <t xml:space="preserve">000 1 12 01030 01 0000 120</t>
  </si>
  <si>
    <t xml:space="preserve">Плата за сбросы загрязняющих веществ в водные объекты</t>
  </si>
  <si>
    <t xml:space="preserve">000 1 12 01040 01 0000 120</t>
  </si>
  <si>
    <t xml:space="preserve">Плата за размещение отходов производства и потребления</t>
  </si>
  <si>
    <t xml:space="preserve">000 1 12 01041 01 0000 120</t>
  </si>
  <si>
    <t xml:space="preserve">Плата за размещение отходов производства</t>
  </si>
  <si>
    <t xml:space="preserve">000 1 14 00000 00 0000 000</t>
  </si>
  <si>
    <t xml:space="preserve">Доходы от продажи материальных и нематериальных активов </t>
  </si>
  <si>
    <t xml:space="preserve">000 1 14 02000 00 0000 000</t>
  </si>
  <si>
    <t xml:space="preserve">Доходы от реализации имущества,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6000 00 0000 430</t>
  </si>
  <si>
    <t xml:space="preserve">Доходы от продажи земельных участков, находящихся в государственной и муниципальной собственности</t>
  </si>
  <si>
    <t xml:space="preserve">000 1 14 06010 00 0000 430</t>
  </si>
  <si>
    <t xml:space="preserve">Доходы от продажи земельных участков, государственная собственность на которые не разграничена</t>
  </si>
  <si>
    <t xml:space="preserve">000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6 00000 00 0000 000</t>
  </si>
  <si>
    <t xml:space="preserve">Штрафы, санкции, возмещение ущерба </t>
  </si>
  <si>
    <t xml:space="preserve">000 1 16 03000 00 0000 140</t>
  </si>
  <si>
    <t xml:space="preserve">Денежные взыскания (штрафы) за нарушение законодательства о налогах и сборах</t>
  </si>
  <si>
    <t xml:space="preserve">000 1 16 03010 01 0000 140</t>
  </si>
  <si>
    <t xml:space="preserve">Денежные взыскания (штрафы) за нарушение законодательства о налогах и сборах, предусмотренные статьями 116, 119.1,119.2, пунктами 1 и 2 статьи 120, статьями 125, 126, 126.1,128, 129, 129.1, 129.4,132, 133, 134, 135, 135.1,135.2 Налогового кодекса Российской Федерации</t>
  </si>
  <si>
    <t xml:space="preserve">000 1 16 0303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 18000 00 0000 140</t>
  </si>
  <si>
    <t xml:space="preserve">Денежные взыскания (штрафы) за нарушение бюджетного законодательства Российской Федерации</t>
  </si>
  <si>
    <t xml:space="preserve">000 1 16 18040 04 0000 140</t>
  </si>
  <si>
    <t xml:space="preserve">Денежные взыскания (штрафы) за нарушение бюджетного законодательства (в части бюджетов городских округов)</t>
  </si>
  <si>
    <t xml:space="preserve">000 1 16 25000 00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 16 25060 01 0000 140</t>
  </si>
  <si>
    <t xml:space="preserve">Денежные взыскания (штрафы) за нарушение земельного законодательства</t>
  </si>
  <si>
    <t xml:space="preserve">000 1 16 33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 16 33040 04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городских округов</t>
  </si>
  <si>
    <t xml:space="preserve">000 1 16 90000 00 0000 140</t>
  </si>
  <si>
    <t xml:space="preserve">Прочие поступления от денежных взысканий (штрафов) и иных сумм в возмещение ущерба</t>
  </si>
  <si>
    <t xml:space="preserve">000 1 16 90040 04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7 00000 00 0000 000</t>
  </si>
  <si>
    <t xml:space="preserve">Прочие неналоговые доходы</t>
  </si>
  <si>
    <t xml:space="preserve">000 1 17 05000 00 0000 180</t>
  </si>
  <si>
    <t xml:space="preserve">000 1 17 05040 04 0000 180</t>
  </si>
  <si>
    <t xml:space="preserve">Прочие неналоговые доходы бюджетов городских округов</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20000 00 0000 150</t>
  </si>
  <si>
    <t xml:space="preserve">Субсидии бюджетам бюджетной системы Российской Федерации (межбюджетные субсидии)</t>
  </si>
  <si>
    <t xml:space="preserve">000 2 02 25228 04 0000 150</t>
  </si>
  <si>
    <t xml:space="preserve">Субсидии бюджетам городских округов на оснащение объектов спортивной инфраструктуры спортивно-технологическим оборудованием</t>
  </si>
  <si>
    <t xml:space="preserve">000 2 02 25497 04 0000 150</t>
  </si>
  <si>
    <t xml:space="preserve">Субсидии бюджетам городских округов на реализацию мероприятий по обеспечению жильем молодых семей</t>
  </si>
  <si>
    <t xml:space="preserve">000 2 02 29999 00 0000 150</t>
  </si>
  <si>
    <t xml:space="preserve">Прочие субсидии</t>
  </si>
  <si>
    <t xml:space="preserve">000 2 02 29999 04 0000 150</t>
  </si>
  <si>
    <t xml:space="preserve">Прочие субсидии бюджетам городских округов</t>
  </si>
  <si>
    <t xml:space="preserve">000 2 02 29999 04 0000 150</t>
  </si>
  <si>
    <t xml:space="preserve">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 содержание имущества и арендную плату за использование помещений</t>
  </si>
  <si>
    <t xml:space="preserve">Субсидии из бюджета Московской области бюджетам муниципальных образований Московской области на капитальные вложения в проектирование и строительство объектов общего образования</t>
  </si>
  <si>
    <t xml:space="preserve">Субсидии бюджетам муниципальных образований Московской области на мероприятия по организации отдыха детей в каникулярное время </t>
  </si>
  <si>
    <t xml:space="preserve">Субсидии из бюджета Московской области бюджетам муниципальных образований на ремонт многоквартирных домов</t>
  </si>
  <si>
    <t xml:space="preserve">Субсидии из бюджета Московской области бюджетам муниципальных образований на подготовку основания, приобретение и установку плоскостных спортивных сооружений в муниципальных образованиях Московской области</t>
  </si>
  <si>
    <t xml:space="preserve">Субсидии из бюджета Московской области бюджетам муниципального образования Московской области на софинансирование работ по капитальному ремонту и ремонту автомобильных дорог общего пользования местного значения, в том числе замене и установке остановочных павильонов</t>
  </si>
  <si>
    <t xml:space="preserve">Субсидия из бюджета Московской области на предоставление доступа к электронным сервисам цифровой инфраструктуры в сфере жилищно-коммунального хозяйства</t>
  </si>
  <si>
    <t xml:space="preserve">Субсидия из бюджета Московской области на устройство и капитальный ремонт электросетевого хозяйства, систем наружного освещения в рамках реализации проекта "Светлый город"</t>
  </si>
  <si>
    <t xml:space="preserve">Субсидия из бюджета Московской области на ремонт дворовых территорий в рамках реализации проекта "Формирование комфортной городской среды"</t>
  </si>
  <si>
    <t xml:space="preserve">Субсидия из бюджета Московской области на обустройство и установку детских игровых площадок на территории муниципальных образований Московской области </t>
  </si>
  <si>
    <t xml:space="preserve"> 000 2 02 30000 00 0000 150</t>
  </si>
  <si>
    <t xml:space="preserve">Субвенции бюджетам бюджетной системы Российской Федерации</t>
  </si>
  <si>
    <t xml:space="preserve">  000 2 02 30022 00 0000 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  000 2 02 30022 04 0000 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30024 00 0000 150</t>
  </si>
  <si>
    <t xml:space="preserve">Субвенции местным бюджетам на выполнение передаваемых полномочий субъектов Российской Федерации</t>
  </si>
  <si>
    <t xml:space="preserve">000 2 02 30024 04 0000 150</t>
  </si>
  <si>
    <t xml:space="preserve">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 комплектованию, учету и использованию архивных документов, относящихся к собственности Московской области и временно хранящихся в муниципальных архивах</t>
  </si>
  <si>
    <t xml:space="preserve"> 000 2 02 30024 04 0000 150</t>
  </si>
  <si>
    <t xml:space="preserve">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обучающимся по очной форме обучения</t>
  </si>
  <si>
    <t xml:space="preserve">Субвенции бюджетам муниципальных районов и городских округов Московской области из бюджета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t>
  </si>
  <si>
    <t xml:space="preserve">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t>
  </si>
  <si>
    <t xml:space="preserve">000 2 02 30024 04 0000 150</t>
  </si>
  <si>
    <t xml:space="preserve">Субвенции бюджетам муниципальных районов и городских округов Московской области для осуществления переданных полномочий Московской области по организации проведения мероприятий по отлову и содержанию безнадзорных животных</t>
  </si>
  <si>
    <t xml:space="preserve">Субвенции из бюджета Московской области на создание административных комиссий, уполномоченных рассматривать дела об административных правонарушениях в сфере благоустройства</t>
  </si>
  <si>
    <t xml:space="preserve">Субвенции из бюджета Московской области на осуществление отдельных государственных полномочий в части подготовки и направления уведомлений о соответствии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й о соответствии (несоответствии)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t>
  </si>
  <si>
    <t xml:space="preserve">000 2 02 30029 00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5082 00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082 04 0000 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118 00 0000 150</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4 0000 150</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9999 04 0000 150</t>
  </si>
  <si>
    <t xml:space="preserve">Прочие субвенции бюджетам городских округов</t>
  </si>
  <si>
    <t xml:space="preserve"> 000 2 02 39999 04 0000 150</t>
  </si>
  <si>
    <t xml:space="preserve">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Московской области, обеспечение дополнительного образования детей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бюджетам муниципальных образований Московской области на финансовое обеспечение получения гражданами дошкольного, начального общего, основного общего, 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00 2 02 39999 04 0000 150</t>
  </si>
  <si>
    <t xml:space="preserve">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бюджетам муниципальных образований Московской области на обеспечение полноценным питанием беременных женщин, кормящих матерей,                а также детей в возрасте до трех лет</t>
  </si>
  <si>
    <t xml:space="preserve">000 2 02 49999 00 0000 150</t>
  </si>
  <si>
    <t xml:space="preserve">Прочие межбюджетные трансферты передаваемые бюджетам субъектов Российской Федерации</t>
  </si>
  <si>
    <t xml:space="preserve">000 2 02 49999 04 0000 150</t>
  </si>
  <si>
    <t xml:space="preserve">Прочие межбюджетные трансферты передаваемые бюджетам городских округов</t>
  </si>
  <si>
    <t xml:space="preserve"> 000 2 19 00000 00 0000 000</t>
  </si>
  <si>
    <t xml:space="preserve">Возврат остатков субсидий, субвенций и иных межбюджетных трансфертов, имеющих целевое назначение, прошлых лет</t>
  </si>
  <si>
    <t xml:space="preserve">000 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 ИТОГО ДОХОДОВ  </t>
  </si>
  <si>
    <t xml:space="preserve">Приложение 2                                   к решению Совета депутатов городского округа Котельники Московской области «О бюджете городского округа Котельники Московской области на 2019 год и на плановый период 2020 и 2021 годов»
__________№ ________                                 </t>
  </si>
  <si>
    <t xml:space="preserve">Прогноз бюджета городского округа Котельники Московской области на плановый период  2020 и 2021 годов</t>
  </si>
  <si>
    <t xml:space="preserve">2020 год</t>
  </si>
  <si>
    <t xml:space="preserve">2021 год</t>
  </si>
  <si>
    <t xml:space="preserve">000 1 01 020 00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Налоги на имущество</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6000 04 0000 110</t>
  </si>
  <si>
    <t xml:space="preserve">Государственная пошлина за государственную регистрацию, а также за совершение прочих юридически значимых действий</t>
  </si>
  <si>
    <t xml:space="preserve">Доходы от  использования имущества, находящегося в государственной собственности и муниципальной собственности</t>
  </si>
  <si>
    <t xml:space="preserve"> 000 1 11 09000 00 0000 120</t>
  </si>
  <si>
    <t xml:space="preserve">Прочие доходы от использования имущества и прав,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2 01 041 01 0000 12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Субсидия из бюджета Московской области на проведение капитального ремонта, технического переоснащения и благоустройство территорий объектов культуры</t>
  </si>
  <si>
    <t xml:space="preserve">Субсидия из бюджета Московской области бюджетам муниципальных образований Московской области на проведение капитального ремонта в муниципальных дошкольных образовательных организациях Московской области</t>
  </si>
  <si>
    <t xml:space="preserve">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обучающимся по очной форме обучения</t>
  </si>
  <si>
    <t xml:space="preserve">Субвенции бюджетам муниципальных образований Московской области на обеспечение полноценным питанием беременных женщин, кормящих матерей, а также детей в возрасте до трех лет</t>
  </si>
  <si>
    <t xml:space="preserve">                  Приложение 3                                                  к решению Совета депутатов городского округа Котельники Московской области «О бюджете городского округа Котельники Московской области на 2019 год и на плановый период 2020 и 2021 годов»
        </t>
  </si>
  <si>
    <t xml:space="preserve">Расходы бюджета городского округа Котельники Московской области на 2019 год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t>
  </si>
  <si>
    <t xml:space="preserve">Раздел</t>
  </si>
  <si>
    <t xml:space="preserve">Подраздел</t>
  </si>
  <si>
    <t xml:space="preserve">Целевая статья</t>
  </si>
  <si>
    <t xml:space="preserve">Вид расходов</t>
  </si>
  <si>
    <t xml:space="preserve">В т.ч. расходы за счет субвенций из бюджета Московской области</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95 0 00 00000</t>
  </si>
  <si>
    <t xml:space="preserve">Глава муниципального образования</t>
  </si>
  <si>
    <t xml:space="preserve">95 0 00 01000</t>
  </si>
  <si>
    <t xml:space="preserve">Расходы на выплаты персоналу органов местного самоуправления</t>
  </si>
  <si>
    <t xml:space="preserve">Фонд оплаты труда государственных (муниципальных) органов</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95 0 00 02000</t>
  </si>
  <si>
    <t xml:space="preserve">Иные выплаты персоналу государственных (муниципальных) органов, за исключением фонда оплаты труда</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Иные закупки товаров, работ и услуг для обеспечения государственных (муниципальных) нужд</t>
  </si>
  <si>
    <t xml:space="preserve">Закупка товаров, работ, услуг в сфере информационно-коммуникационных технологий</t>
  </si>
  <si>
    <t xml:space="preserve">Прочая закупка товаров, работ и услуг </t>
  </si>
  <si>
    <t xml:space="preserve">Председатель представительного органа муниципального образования</t>
  </si>
  <si>
    <t xml:space="preserve">95 0 00 03000</t>
  </si>
  <si>
    <t xml:space="preserve">Фонд оплаты труда и страховые взносы</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04</t>
  </si>
  <si>
    <t xml:space="preserve">Муниципальная программа «Образование городского округа Котельники Московской области» на 2017-2021 годы</t>
  </si>
  <si>
    <t xml:space="preserve">03 0 00 00000</t>
  </si>
  <si>
    <t xml:space="preserve">Подпрограмма «Дошкольное образование»</t>
  </si>
  <si>
    <t xml:space="preserve">03 1 00 00000</t>
  </si>
  <si>
    <t xml:space="preserve">Основное мероприятие "Финансовое обеспечение реализации прав граждан на получение общедоступного и бесплатного дошкольного образования"</t>
  </si>
  <si>
    <t xml:space="preserve">03 1 02 00000</t>
  </si>
  <si>
    <t xml:space="preserve">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03 1 02 60000</t>
  </si>
  <si>
    <t xml:space="preserve">Расходы за счет субвенции бюджетам муниципальных образований Московской области на 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на оплату труда работников, осуществляющих работу по обеспечению выплаты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03 1 02 62140</t>
  </si>
  <si>
    <t xml:space="preserve">Подпрограмма «Общее образование»</t>
  </si>
  <si>
    <t xml:space="preserve">03 2 00 00000</t>
  </si>
  <si>
    <t xml:space="preserve">Основное мероприятие "Реализация федеральных государственных образовательных стандартов общего образования, в том числе мероприятий по нормативному правовому и методическому сопровождению, обновлению содержания и технологий образования"</t>
  </si>
  <si>
    <t xml:space="preserve">03 2 02 00000</t>
  </si>
  <si>
    <t xml:space="preserve">Расходы за счет субвенции на обеспечение переданных государственных полномочий</t>
  </si>
  <si>
    <t xml:space="preserve">03 2 02 60000</t>
  </si>
  <si>
    <t xml:space="preserve">Расходы за счет субвенции бюджетам муниципальных районов и городских округов Московской области из бюджета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t>
  </si>
  <si>
    <t xml:space="preserve">03 2 02 60680</t>
  </si>
  <si>
    <t xml:space="preserve">Муниципальная программа «Социальная защита населения городского округа Котельники Московской области» на 2017-2021 годы</t>
  </si>
  <si>
    <t xml:space="preserve">04 0 00 00000</t>
  </si>
  <si>
    <t xml:space="preserve">Подпрограмма «Социальная поддержка граждан»</t>
  </si>
  <si>
    <t xml:space="preserve">04 1 00 00000</t>
  </si>
  <si>
    <t xml:space="preserve">Основное мероприятие "Субвенция бюджетам муниципальных районов и городских округов Московской области на организацию предоставления гражданам Российской Федерации, имеющим место жительства в Московской области, субсидий на оплату жилого помещения и коммунальных услуг, в том числе на предоставление гражданам субсидий на оплату жилого помещения и коммунальных услуг"</t>
  </si>
  <si>
    <t xml:space="preserve">04 1 04 00000</t>
  </si>
  <si>
    <t xml:space="preserve">Расходы за счет субвенции бюджетам городских округов на оплату жилищно-коммунальных услуг отдельным категориям граждан (на обеспечение предоставления гражданам субсидий на оплату жилого помещения и коммунальных услуг)</t>
  </si>
  <si>
    <t xml:space="preserve">04 1 04 61420</t>
  </si>
  <si>
    <t xml:space="preserve">Закупки товаров, работ, услуг в сфере информационно-коммуникационных технологий</t>
  </si>
  <si>
    <t xml:space="preserve">Прочая закупка товаров, работ и услуг</t>
  </si>
  <si>
    <t xml:space="preserve">Муниципальная программа "Развитие системы информирования населения городского округа Котельники Московской области о деятельности администрации городского округа Котельники Московской области на 2017-2021 годы"</t>
  </si>
  <si>
    <t xml:space="preserve">06 0 00 00000</t>
  </si>
  <si>
    <t xml:space="preserve">Муниципальная программа "Развитие институтов гражданского общества, повышение эффективности местного самоуправления и реализации молодежной политики в городском округе Котельники Московской области на 2017-2021 годы"</t>
  </si>
  <si>
    <t xml:space="preserve">06 1 00 00000</t>
  </si>
  <si>
    <t xml:space="preserve">Основное мероприятие "Информирование населения муниципального образования Московской области об основных событиях социально-экономического развития, общественно-политической жизни, о деятельности органов местного самоуправления муниципального образования Московской области"</t>
  </si>
  <si>
    <t xml:space="preserve">06 1 01 00000</t>
  </si>
  <si>
    <t xml:space="preserve">Информирование населения Московской области об основных событиях социально-экономического развития, общественно-политической жизни, освещение деятельности органов местного самоуправления муниципального образования Московской области в печатных СМИ, выходящих на территории муниципального образования</t>
  </si>
  <si>
    <t xml:space="preserve">06 1 01 01000</t>
  </si>
  <si>
    <t xml:space="preserve">Информирование жителей  муниципального образования Московской области о деятельности органов местного самоуправления путем изготовления и распространения (вещания) на территории муниципального образования Московской области телепередач  </t>
  </si>
  <si>
    <t xml:space="preserve">06 1 01 03000</t>
  </si>
  <si>
    <t xml:space="preserve">Информирование населения  муниципального образования Московской области о деятельности органов местного самоуправления муниципального образования Московской области путем размещения материалов и в электронных  СМИ, распространяемых в сети Интернет (сетевых изданиях).  Ведение информационных ресурсов и баз данных муниципального образования Московской области</t>
  </si>
  <si>
    <t xml:space="preserve">06 1 01 04000</t>
  </si>
  <si>
    <t xml:space="preserve">Муниципальная программа городского округа Котельники Московской области «Муниципальное управление» на 2015-2019 годы</t>
  </si>
  <si>
    <t xml:space="preserve">12 0 00 00000</t>
  </si>
  <si>
    <t xml:space="preserve">Подпрограмма «Обеспечивающая подпрограмма»</t>
  </si>
  <si>
    <t xml:space="preserve">12 2 00 00000</t>
  </si>
  <si>
    <t xml:space="preserve">Основное мероприятие "Создание условий для реализации полномочий администрации городского округа Котельники Московской области"</t>
  </si>
  <si>
    <t xml:space="preserve">12 2 01 00000</t>
  </si>
  <si>
    <t xml:space="preserve">Приобретение объектов, относящихся к основным средствам    </t>
  </si>
  <si>
    <t xml:space="preserve">12 2 01 01000</t>
  </si>
  <si>
    <t xml:space="preserve">Своевременное техническое обеспечение (услуги связи и транспорта, коммунальные услуги, ремонт и содержание имущества, аренда имущества, прочие услуги и расходы) администрации городского округа Котельники Московской области в объеме, необходимом для выполнения полномочий</t>
  </si>
  <si>
    <t xml:space="preserve">12 2 01 02000</t>
  </si>
  <si>
    <t xml:space="preserve">Уплата налогов, сборов и иных платежей</t>
  </si>
  <si>
    <t xml:space="preserve">Уплата налога на имущество организаций и земельного налога</t>
  </si>
  <si>
    <t xml:space="preserve">Уплата прочих налогов, сборов</t>
  </si>
  <si>
    <t xml:space="preserve">Уплата иных платежей</t>
  </si>
  <si>
    <t xml:space="preserve">Своевременное обеспечение администрации городского округа Котельники Московской области материальными запасами в объеме, необходимом для выполнения полномочий</t>
  </si>
  <si>
    <t xml:space="preserve">12 2 01 03000</t>
  </si>
  <si>
    <t xml:space="preserve">Обеспечение оплаты труда сотрудников администрации городского округа Котельники Московской области и начисления на выплаты по оплате труда, установленные законодательством</t>
  </si>
  <si>
    <t xml:space="preserve">12 2 01 05000</t>
  </si>
  <si>
    <t xml:space="preserve">Социальные выплаты гражданам, кроме публичных нормативных социальных выплат</t>
  </si>
  <si>
    <t xml:space="preserve">Пособия, компенсации и иные социальные выплаты гражданам, кроме публичных нормативных обязательств</t>
  </si>
  <si>
    <t xml:space="preserve">Подпрограмма «Развитие муниципальной службы городского округа Котельники Московской области» на 2017-2021 годы</t>
  </si>
  <si>
    <t xml:space="preserve">12 3 00 00000</t>
  </si>
  <si>
    <t xml:space="preserve">Основное мероприятие "Проведение мероприятий для совершенствования мер по противодействию коррупции  на муниципальной службе в части кадровой работы городского округа Котельники"</t>
  </si>
  <si>
    <t xml:space="preserve">12 3 02 00000</t>
  </si>
  <si>
    <t xml:space="preserve">Повышение квалификации муниципальных служащих, в должностные обязанности которых входит участие в противодействии коррупции</t>
  </si>
  <si>
    <t xml:space="preserve">12 3 02 03000</t>
  </si>
  <si>
    <t xml:space="preserve">Основное мероприятие "Мотивация муниципальных служащих городского округа Котельники"</t>
  </si>
  <si>
    <t xml:space="preserve">12 3 04 00000</t>
  </si>
  <si>
    <t xml:space="preserve">Организация работы по прохождению диспансеризации муниципальными служащими</t>
  </si>
  <si>
    <t xml:space="preserve">12 3 04 03000</t>
  </si>
  <si>
    <t xml:space="preserve">Основное мероприятие "Повышение квалификации, профессионального развития муниципальных служащих городского округа Котельники"
</t>
  </si>
  <si>
    <t xml:space="preserve">12 3 05 00000</t>
  </si>
  <si>
    <t xml:space="preserve">Организация работы по повышению квалификации муниципальных служащих</t>
  </si>
  <si>
    <t xml:space="preserve">12 3 05 01000</t>
  </si>
  <si>
    <t xml:space="preserve">Организация участия муниципальных служащих в краткосрочных семинарах</t>
  </si>
  <si>
    <t xml:space="preserve">12 3 05 02000</t>
  </si>
  <si>
    <t xml:space="preserve">Подпрограмма «Развитие архивного дела »</t>
  </si>
  <si>
    <t xml:space="preserve">12 5 00 00000</t>
  </si>
  <si>
    <t xml:space="preserve">Основное мероприятие "Хранение комплектование, учет и использование документов архивного фонда Московской области, временно хранящихся в муниципальном архиве и других архивных документов городского округа Котельники Московской области"</t>
  </si>
  <si>
    <t xml:space="preserve">12 5 01 00000</t>
  </si>
  <si>
    <t xml:space="preserve">Расходы за счет 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 комплектованию, учету и использованию архивных документов, относящихся к собственности Московской области и временно хранящихся в муниципальных архивах</t>
  </si>
  <si>
    <t xml:space="preserve">12 5  01 60690</t>
  </si>
  <si>
    <t xml:space="preserve">12 5 01 6069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Центральный аппарат</t>
  </si>
  <si>
    <t xml:space="preserve">95 0 00 04000</t>
  </si>
  <si>
    <t xml:space="preserve">Обеспечение проведения выборов и референдумов</t>
  </si>
  <si>
    <t xml:space="preserve">07</t>
  </si>
  <si>
    <t xml:space="preserve">Обеспечение проведения выборов и референдумов в городском округе Котельники Московской области</t>
  </si>
  <si>
    <t xml:space="preserve">95 0 00 05000</t>
  </si>
  <si>
    <t xml:space="preserve">Резервные фонды</t>
  </si>
  <si>
    <t xml:space="preserve">11</t>
  </si>
  <si>
    <t xml:space="preserve">Муниципальная программа городского округа Котельники Московской области «Муниципальное управление" на 2017-2021 годы</t>
  </si>
  <si>
    <t xml:space="preserve">Подпрограмма "Управление муниципальными финансами"</t>
  </si>
  <si>
    <t xml:space="preserve">12 7 00 00000</t>
  </si>
  <si>
    <t xml:space="preserve">Основное мероприятие "Мероприятия по повышению качества исполнения бюджета городского округа Котельники"</t>
  </si>
  <si>
    <t xml:space="preserve">12 7 02 00000</t>
  </si>
  <si>
    <t xml:space="preserve">Финансовое обеспечение непредвиденных расходов городского округа Котельники</t>
  </si>
  <si>
    <t xml:space="preserve">12 7 02 04000</t>
  </si>
  <si>
    <t xml:space="preserve">Иные бюджетные ассигнования</t>
  </si>
  <si>
    <t xml:space="preserve">Резервные средства</t>
  </si>
  <si>
    <t xml:space="preserve">Муниципальная программа городского округа Котельники Московской области "Безопасность городского округа Котельники Московской области 2017-2021 годы»</t>
  </si>
  <si>
    <t xml:space="preserve">08 0 00 00000</t>
  </si>
  <si>
    <t xml:space="preserve">Подпрограмма "Снижение рисков и смягчение последствий чрезвычайных ситуаций природного и техногенного характера на территории городского округа Котельники Московской области"</t>
  </si>
  <si>
    <t xml:space="preserve">08 2 00 00000</t>
  </si>
  <si>
    <t xml:space="preserve">Основное мероприятие "Резервный фонд администрации городского округа Котельники Московской области на предупреждение и ликвидацию чрезвычайных ситуаций и последствий стихийных бедствий (расходные средства на случай возникновения ЧС)"</t>
  </si>
  <si>
    <t xml:space="preserve">08 2 02 00000</t>
  </si>
  <si>
    <t xml:space="preserve">Резервный фонд администрации городского округа Котельники Московской области на предупреждение и ликвидацию чрезвычайных ситуаций и последствий стихийных бедствий (расходные средства на случай возникновения ЧС)</t>
  </si>
  <si>
    <t xml:space="preserve">08 2 02 01000</t>
  </si>
  <si>
    <t xml:space="preserve">Другие общегосударственные вопросы</t>
  </si>
  <si>
    <t xml:space="preserve">13</t>
  </si>
  <si>
    <t xml:space="preserve">Подпрограмма "Развитие системы информирования населения городского округа Котельники Московской области о деятельности администрации городского округа Котельники Московской области на 2017-2021 годы"</t>
  </si>
  <si>
    <t xml:space="preserve">Основное мероприятие "Информирование населения городского округа Котельники Московской области об основных событиях социально-экономического развития, общественно-политической жизни, о деятельности администрации городского округа Котельники Московской области"</t>
  </si>
  <si>
    <t xml:space="preserve">Информирование населения путем изготовления и распространения полиграфической продукции о социально значимых вопросах в деятельности органов местного самоуправления муниципального образования Московской области, формирование положительного образа муниципального образования как социально ориентированного, комфортного для жизни и ведения предпринимательской деятельности</t>
  </si>
  <si>
    <t xml:space="preserve">06 1 01 05000</t>
  </si>
  <si>
    <t xml:space="preserve">Информирование населения муниципального образования деятельности органов местного самоуправления муниципального образования Московской области посредством социальных сетей. Организация мониторинга СМИ, блогосферы, проведения медиа-исследований аудитории СМИ на территории муниципального образования</t>
  </si>
  <si>
    <t xml:space="preserve">06 1 01 10000</t>
  </si>
  <si>
    <t xml:space="preserve">Основное мероприятие "Информирование населения муниципального образования посредством наружной рекламы"</t>
  </si>
  <si>
    <t xml:space="preserve">06 1 03 00000</t>
  </si>
  <si>
    <t xml:space="preserve">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t>
  </si>
  <si>
    <t xml:space="preserve">06 1 03 01000</t>
  </si>
  <si>
    <t xml:space="preserve">Проведение мероприятий, к которым обеспечено праздничное/тематическое оформление территории муниципального образования в соответствии с постановлением Правительства Московской области от 21.05.2014 № 363/16 «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t>
  </si>
  <si>
    <t xml:space="preserve">06 1 03 02000</t>
  </si>
  <si>
    <t xml:space="preserve">Информирование населения об основных социально-экономических событиях муниципального образования, а также о деятельности органов местного самоуправления посредством наружной рекламы</t>
  </si>
  <si>
    <t xml:space="preserve">06 1 03 03000</t>
  </si>
  <si>
    <t xml:space="preserve">Муниципальная программа «Жилище городского округа Котельники Московской области» на 2017-2027 годы,</t>
  </si>
  <si>
    <t xml:space="preserve">09 0 00 00000</t>
  </si>
  <si>
    <t xml:space="preserve">Подпрограмма "Комплексное освоение и развитие территорий в целях жилищного строительства"</t>
  </si>
  <si>
    <t xml:space="preserve">09 3 00 00000</t>
  </si>
  <si>
    <t xml:space="preserve">Основное мероприятие "Финансовое обеспечение выполнения отдельных государстенных полномочий в сфере жилищной политики, переданных органам местного самоуправления муниципальных образований Московской области"</t>
  </si>
  <si>
    <t xml:space="preserve">09 3 02 00000</t>
  </si>
  <si>
    <t xml:space="preserve">Осуществление отдельных государственных полномочий в части подготовки и направления уведомлений о соответствии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й о соответствии (несоответствии)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t>
  </si>
  <si>
    <t xml:space="preserve">09 3 02 60710</t>
  </si>
  <si>
    <t xml:space="preserve">Основное мероприятие "Создание условий для функционирования муниципальных казенных учреждений городского округа Котельники Московской области"</t>
  </si>
  <si>
    <t xml:space="preserve">12 2 03 00000</t>
  </si>
  <si>
    <t xml:space="preserve">Создание условий для функционирования муниципального казенного учреждения городского округа Котельники Московской области "Центр закупок"</t>
  </si>
  <si>
    <t xml:space="preserve">12 2 03 01000</t>
  </si>
  <si>
    <t xml:space="preserve">Расходы на выплаты персоналу казенных учреждений</t>
  </si>
  <si>
    <t xml:space="preserve">Фонд оплаты труда учреждений</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Создание условий для функционирования муниципального казенного учреждения городского округа Котельники Московской области "Развитие Котельники"</t>
  </si>
  <si>
    <t xml:space="preserve">12 2 03 03000</t>
  </si>
  <si>
    <t xml:space="preserve">Иные выплаты персоналу учреждений, за исключением фонда оплаты труда</t>
  </si>
  <si>
    <t xml:space="preserve">Создание условий для функционирования муниципального учреждения городского округа Котельники Московской области "Централизованная бухгалтерия Котельники"</t>
  </si>
  <si>
    <t xml:space="preserve">12 2 03 04000</t>
  </si>
  <si>
    <t xml:space="preserve">Основное мероприятие "Осуществление государственных полномочий в соответствии с Законом Московской области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12 2 04 00000</t>
  </si>
  <si>
    <t xml:space="preserve">Расходы за счет 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12 2 04 60700</t>
  </si>
  <si>
    <t xml:space="preserve">Основное мероприятие "Осуществление государственных полномочий Московской области в области земельных отношений"</t>
  </si>
  <si>
    <t xml:space="preserve">12 2 05 00000</t>
  </si>
  <si>
    <t xml:space="preserve">Расходы за счет 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t>
  </si>
  <si>
    <t xml:space="preserve">12 2 05 60830</t>
  </si>
  <si>
    <t xml:space="preserve">Основное мероприятие "Создание административных комиссий, уполномоченных рассматривать дела об административных правонарушениях в сфере благоустройства"</t>
  </si>
  <si>
    <t xml:space="preserve">12 2 06 00000</t>
  </si>
  <si>
    <t xml:space="preserve">Расходы за счет субвенции из бюджета Московской области на создание административных комиссий, уполномоченных рассматривать дела об административных правонарушениях в сфере благоустройства"</t>
  </si>
  <si>
    <t xml:space="preserve">12 2 06 60000</t>
  </si>
  <si>
    <t xml:space="preserve">12 2 06 62670</t>
  </si>
  <si>
    <t xml:space="preserve">Подпрограмма «Развитие имущественно – земельных отношений  в городском округе Котельники Московской области на 2017-2021 годы»</t>
  </si>
  <si>
    <t xml:space="preserve">12 6 00 00000</t>
  </si>
  <si>
    <t xml:space="preserve">Основное мероприятие "Обеспечение государственной регистрации права собственности городского округа Котельники на объекты недвижимого имущества и передача в управление имущественных отношений администрации городского округа Котельники"</t>
  </si>
  <si>
    <t xml:space="preserve">12 6 01 00000</t>
  </si>
  <si>
    <t xml:space="preserve">Проведение по определению суда оценки объектов, признанных бесхозными </t>
  </si>
  <si>
    <t xml:space="preserve">12 6 01 03000</t>
  </si>
  <si>
    <t xml:space="preserve">Оформление документов технического учета, технических планов на объекты муниципального имущества и имущества, включенного в реестр бесхозяйного имущества городского округа Котельники Московской области</t>
  </si>
  <si>
    <t xml:space="preserve">12 6 01 04000</t>
  </si>
  <si>
    <t xml:space="preserve">Основное мероприятие "Реализация имущества, находящегося в собственности городского округа Котельники"</t>
  </si>
  <si>
    <t xml:space="preserve">12 6 02 00000</t>
  </si>
  <si>
    <t xml:space="preserve">Оценка муниципального имущества</t>
  </si>
  <si>
    <t xml:space="preserve">12 6 02 02000</t>
  </si>
  <si>
    <t xml:space="preserve">Основное мероприятие "Управление и распоряжение земельными участками, находящимися в собственности городского округа Котельники, а также в иных случаях, установленных законодательством"</t>
  </si>
  <si>
    <t xml:space="preserve">12 6 03 00000</t>
  </si>
  <si>
    <t xml:space="preserve">Выполнение работ по изменению (установлению) вида разрешенного использования земельных участков. Выполнение кадастровых работ под объектами недвижимости, находящимися на балансе муниципальных учреждений работ по образованию, формированию земельных участков при разграничении государственной собственности на землю, а также в отношении земельных участков, право собственности городского округа Котельники, на которые не зарегистрировано</t>
  </si>
  <si>
    <t xml:space="preserve">12 6 03 03000</t>
  </si>
  <si>
    <t xml:space="preserve">Муниципальная программа городского округа Котельники Московской области «Цифровой городской округ Котельники» на 2018-2022 годы</t>
  </si>
  <si>
    <t xml:space="preserve">16 0 00 00000</t>
  </si>
  <si>
    <t xml:space="preserve">Подпрограмма «Снижение административных барьеров, повышение качества и доступности предоставления государственных и муниципальных услуг, в том числе на базе многофункциональных центров предоставления государственных и муниципальных услуг, в городском округе Котельники»</t>
  </si>
  <si>
    <t xml:space="preserve">16 1 00 00000</t>
  </si>
  <si>
    <t xml:space="preserve">Основное мероприятие «Организация деятельности МФЦ»</t>
  </si>
  <si>
    <t xml:space="preserve">16 1 02 00000</t>
  </si>
  <si>
    <t xml:space="preserve">Обеспечение деятельности МФЦ</t>
  </si>
  <si>
    <t xml:space="preserve">16 1 02 01000</t>
  </si>
  <si>
    <t xml:space="preserve">Субсидии бюджетным учреждениям</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Непрограммные расходы бюджета</t>
  </si>
  <si>
    <t xml:space="preserve">99 0 00 00000</t>
  </si>
  <si>
    <t xml:space="preserve">Другие общегосударственные расходы</t>
  </si>
  <si>
    <t xml:space="preserve">99 0 00 20000</t>
  </si>
  <si>
    <t xml:space="preserve">Исполнение судебных актов</t>
  </si>
  <si>
    <t xml:space="preserve">Исполнение судебных актов Российской Федерации и мировых соглашений по возмещению причиненного вреда</t>
  </si>
  <si>
    <t xml:space="preserve">Погашение кредиторской задолженности прошлых лет</t>
  </si>
  <si>
    <t xml:space="preserve">99 0 00 40000</t>
  </si>
  <si>
    <t xml:space="preserve">Национальная оборона</t>
  </si>
  <si>
    <t xml:space="preserve">Мобилизационная и вневойсковая подготовка</t>
  </si>
  <si>
    <t xml:space="preserve">Основное мероприятие "Осуществление переданных органами местного самоуправления полномочий Российской Федерации в соответствии с пунктом 2 статьи 8 Федерального закона от 28.03.1998 №53-ФЗ "О воинской обязанности и военной службе"</t>
  </si>
  <si>
    <t xml:space="preserve">12 2 02 00000</t>
  </si>
  <si>
    <t xml:space="preserve">Расходы за счет субвенции бюджетам муниципальных образований Московской области на осуществление полномочий по первичному воинскому учету на территориях, где отсутствуют военные комиссариаты, за счет средств, перечисляемых из федерального бюджета</t>
  </si>
  <si>
    <t xml:space="preserve">12 2 02 51180</t>
  </si>
  <si>
    <t xml:space="preserve">Мобилизационная подготовка экономики</t>
  </si>
  <si>
    <t xml:space="preserve">Мероприятия по обеспечению мобилизационной готовности экономики                                 </t>
  </si>
  <si>
    <t xml:space="preserve">99 0 00 1000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 </t>
  </si>
  <si>
    <t xml:space="preserve">Муниципальная программа городского округа Котельники Московской области "Безопасность городского округа Котельники Московской области 2017-2021 годы»  </t>
  </si>
  <si>
    <t xml:space="preserve">Основное мероприятие " Осуществление мероприятий по защите и смягчению последствий чрезвычайных ситуаций природного и техногенного характера на территории городского округа Котельники Московской области"</t>
  </si>
  <si>
    <t xml:space="preserve">08 2 01 00000</t>
  </si>
  <si>
    <t xml:space="preserve">Закупка средств индивидуальной защиты, оборудования и инструментов для обеспечения готовности спасательных служб ГО к выполнению возложенных на них задач</t>
  </si>
  <si>
    <t xml:space="preserve">08 2 01 01000</t>
  </si>
  <si>
    <t xml:space="preserve">Подпрограмма «Обеспечение мероприятий гражданской  обороны на территории городского округа Котельники Московской области»</t>
  </si>
  <si>
    <t xml:space="preserve">08 5 00 00000</t>
  </si>
  <si>
    <t xml:space="preserve">Основное мероприятие "Подготовка руководителей, должностных лиц, специалистов гражданской обороны и уполномоченных работников объектового и муниципального МОСЧС, а также оказание консультативной помощи"</t>
  </si>
  <si>
    <t xml:space="preserve">08 5 03 00000</t>
  </si>
  <si>
    <t xml:space="preserve">Приобретение учебных пособий, образцов имущества ГО, электронно-вычислительной техники, аппаратуры для проведения учебных занятий в учебно-консультативном пункте ГО городского округа Котельники</t>
  </si>
  <si>
    <t xml:space="preserve">08 5 03 01000</t>
  </si>
  <si>
    <t xml:space="preserve">Подпрограмма «Развитие и совершенствование системы 112 городского округа Котельники Московской области на 2017-2021 годы»</t>
  </si>
  <si>
    <t xml:space="preserve">08 6 00 00000</t>
  </si>
  <si>
    <t xml:space="preserve">Основное мероприятие " Создание, содержание и эксплуатация и системы обеспечения вызова экстренных оперативных служб по единому номеру "112""</t>
  </si>
  <si>
    <t xml:space="preserve">08 6 01 00000</t>
  </si>
  <si>
    <t xml:space="preserve">Обслуживание системы П-160</t>
  </si>
  <si>
    <t xml:space="preserve">08 6 01 01000</t>
  </si>
  <si>
    <t xml:space="preserve">08 7 00 00000</t>
  </si>
  <si>
    <t xml:space="preserve">Основное мероприятие "Реализация полномочий муниципального казенного учреждения"</t>
  </si>
  <si>
    <t xml:space="preserve">08 7 01 00000</t>
  </si>
  <si>
    <t xml:space="preserve">Обеспечение деятельности муниципального казенного учреждения</t>
  </si>
  <si>
    <t xml:space="preserve">08 7 01 01000</t>
  </si>
  <si>
    <t xml:space="preserve">Другие вопросы в области национальной безопасности и правоохранительной деятельности</t>
  </si>
  <si>
    <t xml:space="preserve">14</t>
  </si>
  <si>
    <t xml:space="preserve">Подпрограмма «Профилактика преступлений и иных правонарушений на 2017-2021 годы»</t>
  </si>
  <si>
    <t xml:space="preserve">08 1 00 00000</t>
  </si>
  <si>
    <t xml:space="preserve">Основное мероприятие "Оборудование и эксплуатация системы "Безопасный регион"</t>
  </si>
  <si>
    <t xml:space="preserve">08 1 03 00000</t>
  </si>
  <si>
    <t xml:space="preserve">Оказание услуг по предоставлению видеоизображения для системы технологического обеспечения региональной общественной безопасности и оперативного управления "Безопасный регион"</t>
  </si>
  <si>
    <t xml:space="preserve">08 1 03 02000</t>
  </si>
  <si>
    <t xml:space="preserve">Приобретение серверного оборудования сегмента системы технологического обеспечения региональной общественной безопасности и оперативного управления "Безопасный регион" на территории городского округа Котельники Московской области</t>
  </si>
  <si>
    <t xml:space="preserve">08 1 03 04000</t>
  </si>
  <si>
    <t xml:space="preserve">Основное мероприятие "Оборудование и эксплуатация системы "Безопасный город"</t>
  </si>
  <si>
    <t xml:space="preserve">08 1 04 00000</t>
  </si>
  <si>
    <t xml:space="preserve">Приобретение камер видеонаблюдения для аппаратно-программного комплекса «Безопасный город» городского округа Котельники</t>
  </si>
  <si>
    <t xml:space="preserve">08 1 04 01000</t>
  </si>
  <si>
    <t xml:space="preserve">Техническое обслуживание и ремонт аппаратно-программного комплекса «Безопасный город» городского округа Котельники</t>
  </si>
  <si>
    <t xml:space="preserve">08 1 04 02000</t>
  </si>
  <si>
    <t xml:space="preserve">Основное мероприятие "Мониторинг состояния антитеррористической защищенности социально значимых объектов и объектов с массовым пребыванием людей"</t>
  </si>
  <si>
    <t xml:space="preserve">08 1 05 00000</t>
  </si>
  <si>
    <t xml:space="preserve">Поставка средств антитеррористической защищенности социально значимых объектов и мест с массовым пребыванием людей</t>
  </si>
  <si>
    <t xml:space="preserve">08 1 05 02000</t>
  </si>
  <si>
    <t xml:space="preserve">Подпрограмма «Обеспечение  пожарной  безопасности на территории городского округа Котельники на 2017-2021 годы»</t>
  </si>
  <si>
    <t xml:space="preserve">08 4 00 00000</t>
  </si>
  <si>
    <t xml:space="preserve">Основное мероприятие "Проведение мероприятий, направленных на профилактику пожаров"</t>
  </si>
  <si>
    <t xml:space="preserve">08 4 01 00000</t>
  </si>
  <si>
    <t xml:space="preserve">Социальное и экономическое стимулирование граждан к участию в добровольной пожарной дружине городского округа Котельники</t>
  </si>
  <si>
    <t xml:space="preserve">08 4 01 02000</t>
  </si>
  <si>
    <t xml:space="preserve">Подготовка граждан к исполнению обязанностей добровольного пожарного в соответствии с требованиями Федерального закона от 06.05.2011 №100-ФЗ "О добровольной пожарной охране"</t>
  </si>
  <si>
    <t xml:space="preserve">08 4 01 03000</t>
  </si>
  <si>
    <t xml:space="preserve">Национальная  экономика</t>
  </si>
  <si>
    <t xml:space="preserve">Транспорт</t>
  </si>
  <si>
    <t xml:space="preserve">08</t>
  </si>
  <si>
    <t xml:space="preserve">Муниципальная программа «Развитие и функционирование дорожно – транспортного комплекса городского округа Котельники Московской области на 2017-2021 годы»</t>
  </si>
  <si>
    <t xml:space="preserve">14 0 00 00000</t>
  </si>
  <si>
    <t xml:space="preserve">Подпрограмма «Пассажирский транспорт общего пользования»</t>
  </si>
  <si>
    <t xml:space="preserve">14 1 00 00000</t>
  </si>
  <si>
    <t xml:space="preserve">Основное мероприятие "Организация транспортного обслуживания населения городского округа Котельники Московской области"</t>
  </si>
  <si>
    <t xml:space="preserve">14 1 01 00000</t>
  </si>
  <si>
    <t xml:space="preserve">Перевозка детей-инвалидов городского округа Котельники Московской области в коррекционную школу</t>
  </si>
  <si>
    <t xml:space="preserve">14 1 01 03000</t>
  </si>
  <si>
    <t xml:space="preserve">Дорожное хозяйство</t>
  </si>
  <si>
    <t xml:space="preserve">Муниципальная программа «Формирование современной комфортной городской среды городского округа Котельники Московской области» на 2018-2022 годы,</t>
  </si>
  <si>
    <t xml:space="preserve">10 0 00 00000</t>
  </si>
  <si>
    <t xml:space="preserve">Подпрограмма «Комфортная городская среда»</t>
  </si>
  <si>
    <t xml:space="preserve">10 2 00 00000</t>
  </si>
  <si>
    <t xml:space="preserve">Федеральный проект "Формирование комфортной городской среды"</t>
  </si>
  <si>
    <t xml:space="preserve">10 2 F2 00000</t>
  </si>
  <si>
    <t xml:space="preserve">Ремонт дворовых территорий городского округа Котельники Московской области</t>
  </si>
  <si>
    <t xml:space="preserve">10 2 F2 S2740</t>
  </si>
  <si>
    <t xml:space="preserve">Расходы за счет субсидии из бюджета Московской области на ремонт дворовых территорий в рамках реализации проекта "Формирование комфортной городской среды"</t>
  </si>
  <si>
    <t xml:space="preserve">10 2 F2 S2741</t>
  </si>
  <si>
    <t xml:space="preserve">Подпрограмма «Дороги городского округа Котельники Московской области»</t>
  </si>
  <si>
    <t xml:space="preserve">14 2 00 00000</t>
  </si>
  <si>
    <t xml:space="preserve">Основное мероприятие "Строительство, ремонт сети автомобильных дорог"</t>
  </si>
  <si>
    <t xml:space="preserve">14 2 01 00000</t>
  </si>
  <si>
    <t xml:space="preserve">Ремонт автомобильных дорог  и проездов общего пользования местного значения городского округа Котельники Московской области</t>
  </si>
  <si>
    <t xml:space="preserve">14 2 01 02000</t>
  </si>
  <si>
    <t xml:space="preserve">Создание парковочного пространства</t>
  </si>
  <si>
    <t xml:space="preserve">14 2 01 07000</t>
  </si>
  <si>
    <t xml:space="preserve">Финансирование работ по капитальному ремонту и ремонту автомобильных дорого общего пользования населенных пунктов, дворовых территорий многоквартирных домов, проездов к дворовым территориям многоквартирных домов населенных пунктов, в том числе замена и установка остановочных павильонов</t>
  </si>
  <si>
    <t xml:space="preserve">14 2 01 S0240</t>
  </si>
  <si>
    <t xml:space="preserve">Расходы за счет субсидии из бюджета Московской области бюджетам муниципального образования Московской области на софинансирование работ по капитальному ремонту и ремонту автомобильных дорог общего пользования местного значения, в том числе замене и установке остановочных павильонов</t>
  </si>
  <si>
    <t xml:space="preserve">14 2 01 S0241</t>
  </si>
  <si>
    <t xml:space="preserve">Подпрограмма «Безопасность дорожного движения»</t>
  </si>
  <si>
    <t xml:space="preserve">14 3 00 00000</t>
  </si>
  <si>
    <t xml:space="preserve">Основное мероприятие "Обеспечение безопасного поведения на дорогах"</t>
  </si>
  <si>
    <t xml:space="preserve">14 3 01 00000</t>
  </si>
  <si>
    <t xml:space="preserve">Содержание технических средств организации дорожного движения</t>
  </si>
  <si>
    <t xml:space="preserve">14 3 01 01000</t>
  </si>
  <si>
    <t xml:space="preserve">Создание системы маршрутного ориентирования участников дорожного движения   </t>
  </si>
  <si>
    <t xml:space="preserve">14 3 01 02000</t>
  </si>
  <si>
    <t xml:space="preserve">Обустройство наиболее опасных участков улично-дорожной сети пешеходными ограждениями      </t>
  </si>
  <si>
    <t xml:space="preserve">14 3 01 03000</t>
  </si>
  <si>
    <t xml:space="preserve">Нанесение дорожной разметки      </t>
  </si>
  <si>
    <t xml:space="preserve">14 3 01 04000</t>
  </si>
  <si>
    <t xml:space="preserve">Установка, ремонт и выполнение работ по содержанию искусственных дорожных неровностей</t>
  </si>
  <si>
    <t xml:space="preserve">14 3 01 05000</t>
  </si>
  <si>
    <t xml:space="preserve">Установка и обслуживание светофора типа Т7 около МБОУ КСОШ №3</t>
  </si>
  <si>
    <t xml:space="preserve">04 </t>
  </si>
  <si>
    <t xml:space="preserve">14 3 01 09000</t>
  </si>
  <si>
    <t xml:space="preserve">Создание доступной среды для мало мобильных групп населения</t>
  </si>
  <si>
    <t xml:space="preserve">14 3 01 10000</t>
  </si>
  <si>
    <t xml:space="preserve">Перемещение, хранение и утилизация брошенных транспортных средств</t>
  </si>
  <si>
    <t xml:space="preserve">14 3 01 11000</t>
  </si>
  <si>
    <t xml:space="preserve">Связь и информатика</t>
  </si>
  <si>
    <t xml:space="preserve">10</t>
  </si>
  <si>
    <t xml:space="preserve"> Подпрограмма «Развитие информационной и технической инфраструктуры экосистемы цифровой экономики городского округа Котельники Московской области» </t>
  </si>
  <si>
    <t xml:space="preserve">16 2 00 00000</t>
  </si>
  <si>
    <t xml:space="preserve">Основное мероприятие "Развитие и обеспечение функционирования базовой информационно-технологической инфраструктуры ОМСУ муниципального образования Московской области"
</t>
  </si>
  <si>
    <t xml:space="preserve">16 2 01 00000</t>
  </si>
  <si>
    <t xml:space="preserve">Обеспечение установки, настройки, технического обслуживания и ремонта компьютерного и сетевого оборудования,организационной техники, настройка и техническое сопровождение общесистемного программного обеспечения (далее-ОСПО), используемых в деятельности ОМСУ муниципального образования Московской области, а также оказание справочно-методической и технической поддержки пользователей указанного оборудования и ОСПО</t>
  </si>
  <si>
    <t xml:space="preserve">16 2 01 01000</t>
  </si>
  <si>
    <t xml:space="preserve">Приобретение прав использования на рабочих местах работников ОМСУ муниципального образования Московской области прикладного программного обеспечения, включая специализированные программные продукты, а также обновления к ним и права доступа к справочным и информационным банкам данных</t>
  </si>
  <si>
    <t xml:space="preserve">16 2 01 02000</t>
  </si>
  <si>
    <t xml:space="preserve">Централизованное приобретение компьютерного оборудования с предустановленным общесистемным программным обеспечением и организационной техники</t>
  </si>
  <si>
    <t xml:space="preserve">16 2 01 03000</t>
  </si>
  <si>
    <t xml:space="preserve">Основное мероприятие "Создание, развитие и обеспечение функционирования единой информационно-технологической и телекоммуникационной инфраструктуры ОМСУ муниципального образования Московской области"</t>
  </si>
  <si>
    <t xml:space="preserve">16 2 02 00000</t>
  </si>
  <si>
    <t xml:space="preserve">Подключение ОМСУ муниципального образования Московской области к единой интегрированной мультисервисной телекоммуникационной сети Правительства Московской области для нужд ОМСУ муниципального образования Московской области и обеспечения совместной работы в ней</t>
  </si>
  <si>
    <t xml:space="preserve">16 2 02 01000</t>
  </si>
  <si>
    <t xml:space="preserve">Основное мероприятие "Обеспечение защиты информационно-технологической и телекоммуникационной инфраструктуры и информации в ИС,используемых ОМСУ муниципального образования Московской области"</t>
  </si>
  <si>
    <t xml:space="preserve">16 2 03 00000</t>
  </si>
  <si>
    <t xml:space="preserve">Приобретение, установка, настройка и техническое обслуживание сертифицированных по требованиям безопасности информации технических, программных и программно-технических средств защиты конфиденциальной информации и персональных данных, антивирусного программного обеспечения, средств электронной подписи, а также проведение мероприятий по аттестации по требованиям безопасности информации ИС, используемых ОМСУ муниципального образования Московской области</t>
  </si>
  <si>
    <t xml:space="preserve">16 2 03 01000</t>
  </si>
  <si>
    <t xml:space="preserve">Основное мероприятие «Информационная инфраструктура»</t>
  </si>
  <si>
    <t xml:space="preserve">16 2 09 00000</t>
  </si>
  <si>
    <t xml:space="preserve">16 2 09 04000</t>
  </si>
  <si>
    <t xml:space="preserve">Обеспечение оборудованием и поддержание его работоспособности</t>
  </si>
  <si>
    <t xml:space="preserve">16 2 09 05000</t>
  </si>
  <si>
    <t xml:space="preserve">Основное мероприятие «Информационная безопасность»</t>
  </si>
  <si>
    <t xml:space="preserve">16 2 10 00000</t>
  </si>
  <si>
    <t xml:space="preserve">Приобретение, установка, настройка, монтаж и техническое обслуживание сертифицированных по требованиям безопасности информации технических, программных и программно-технических средств защиты конфиденциальной информации и персональных данных, антивирусного программного обеспечения, средств электронной подписи, средств защиты информационно-технологической и телекоммуникационной инфраструктуры от компьютерных атак, а также проведение мероприятий по защите информации и аттестации по требованиям безопасности информации объектов информатизации, ЦОД и ИС, используемых ОМСУ муниципального образования Московской области</t>
  </si>
  <si>
    <t xml:space="preserve">16 2 10 01000</t>
  </si>
  <si>
    <t xml:space="preserve">Основное мероприятие "Цифровое государственное управление"</t>
  </si>
  <si>
    <t xml:space="preserve">16 2 11 00000</t>
  </si>
  <si>
    <t xml:space="preserve">Обеспечение программными продуктами</t>
  </si>
  <si>
    <t xml:space="preserve">16 2 11 01000</t>
  </si>
  <si>
    <t xml:space="preserve">Внедрение и сопровождение информационных систем поддержки оказания государственных и муниципальных услуг и обеспечивающих функций и контроля результативности деятельности ОМСУ муниципального образования Московской области</t>
  </si>
  <si>
    <t xml:space="preserve">16 2 11 02000</t>
  </si>
  <si>
    <t xml:space="preserve">Федеральный проект "Цифровое государственное управление"</t>
  </si>
  <si>
    <t xml:space="preserve">16 2 D6 00000</t>
  </si>
  <si>
    <t xml:space="preserve">Предоставление доступа к электронным сервисам цифровой инфраструктуры в сфере жилищно-коммунального хозяйства</t>
  </si>
  <si>
    <t xml:space="preserve">16 2 D6 S0940</t>
  </si>
  <si>
    <t xml:space="preserve">Расходы за счет субсидии из бюджета Московской области на предоставление доступа к электронным сервисам цифровой инфраструктуры в сфере жилищно-коммунального хозяйства</t>
  </si>
  <si>
    <t xml:space="preserve">16 2 D6 S0941</t>
  </si>
  <si>
    <t xml:space="preserve">Другие вопросы в области национальной экономики</t>
  </si>
  <si>
    <t xml:space="preserve">12</t>
  </si>
  <si>
    <t xml:space="preserve">Муниципальная программа «Предпринимательство  городского округа Котельники Московской области» на 2017-2021 годы   </t>
  </si>
  <si>
    <t xml:space="preserve">11 0 00 00000</t>
  </si>
  <si>
    <t xml:space="preserve">Подпрограмма «Развитие малого и среднего предпринимательства в городском округе Котельники Московской области на 2017-2021 годы»</t>
  </si>
  <si>
    <t xml:space="preserve">11 1 00 00000</t>
  </si>
  <si>
    <t xml:space="preserve">Основное мероприятие "Проведение мероприятий, связанных с реализацией мер, направленных на формирование положительного образа предпринимателя, популяризацию роли предпринимательства"</t>
  </si>
  <si>
    <t xml:space="preserve">11 1 01 00000</t>
  </si>
  <si>
    <t xml:space="preserve">Проведение городских конкурсов, чемпионатов, проводимых в целях популяризации предпринимательства</t>
  </si>
  <si>
    <t xml:space="preserve">11 1 01 03000</t>
  </si>
  <si>
    <t xml:space="preserve">Основное мероприятие "Реализация механизмов поддержки субъектов малого и среднего предпринимательства"</t>
  </si>
  <si>
    <t xml:space="preserve">11 1 02 00000</t>
  </si>
  <si>
    <t xml:space="preserve">Частичная компенсация затрат субъектам МСП, осуществляющим предоставление услуг (производство товаров) в следующих сферах деятельности: социальное обслуживание граждан, услуги здравоохранения, физической культуры и массового спорта, проведение занятий в детских и молодежных кружках, секциях, студиях, производство и (или) реализация медицинской техники, протезно-ортопедических изделий, а также технических средств, обеспечение культурно-просветительской деятельности (музеи, театры, школы-студии, музыкальные учреждения, творческие мастерские)</t>
  </si>
  <si>
    <t xml:space="preserve">11 1 02 020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 Субсидии (гранты в форме субсидий)
на финансовое обеспечение затрат в связи с производством
(реализацией) товаров, выполнением работ, оказанием услуг,
порядком (правилами) предоставления которых не установлены
требования о последующем подтверждении их использования
в соответствии с условиями и (или) целями предоставления
</t>
  </si>
  <si>
    <t xml:space="preserve">Основное мероприятие "Организация дополнительного профессионального обучения лиц, изъявивших желание вести предпринимательскую деятельность, начинающих и действующих предпринимателей"</t>
  </si>
  <si>
    <t xml:space="preserve">11 1 04 00000</t>
  </si>
  <si>
    <t xml:space="preserve">Проведение обучающих семинаров</t>
  </si>
  <si>
    <t xml:space="preserve">11 1 04 01000</t>
  </si>
  <si>
    <t xml:space="preserve">Подпрограмма «Развитие потребительского рынка и услуг на территории городского округа Котельники Московской области на 2017-2021 годы»</t>
  </si>
  <si>
    <t xml:space="preserve">11 2 00 00000</t>
  </si>
  <si>
    <t xml:space="preserve">Основное мероприятие "Мониторинг разработки, утверждения и исполнения в городском округе Котельники схем размещения нестационарных торговых объектов, а также мероприятия по демонтажу нестационарных торговых объектов, размещение которых не соответствует схеме размещения нестационарных торговых объектов"</t>
  </si>
  <si>
    <t xml:space="preserve">11 2 01 00000</t>
  </si>
  <si>
    <t xml:space="preserve">Проведение комплексных мероприятий, согласно Порядку демонтажа незаконно возведенных нестационарных объектов на территории городского округа Котельники Московской области</t>
  </si>
  <si>
    <t xml:space="preserve">11 2 01 02000</t>
  </si>
  <si>
    <t xml:space="preserve">Жилищно-коммунальное хозяйство</t>
  </si>
  <si>
    <t xml:space="preserve">05</t>
  </si>
  <si>
    <t xml:space="preserve">Жилищное хозяйство</t>
  </si>
  <si>
    <t xml:space="preserve">Подпрограмма «Создание условий для обеспечения комфортного проживания жителей многоквартирных домов городского округа Котельники»</t>
  </si>
  <si>
    <t xml:space="preserve">10 1 00 00000</t>
  </si>
  <si>
    <t xml:space="preserve">Основное мероприятие "Создание благоприятных условий для проживания граждан в МКД, расположенных на территории городского округа Котельники"</t>
  </si>
  <si>
    <t xml:space="preserve">10 1 01 00000</t>
  </si>
  <si>
    <t xml:space="preserve">Ремонт и проектирование муниципальных жилых помещений</t>
  </si>
  <si>
    <t xml:space="preserve">10 1 01 01000</t>
  </si>
  <si>
    <t xml:space="preserve">Перечисление платы в фонд капитального ремонта, за муниципальные помещения, расположенные в многоквартирных домах</t>
  </si>
  <si>
    <t xml:space="preserve">10 1 01 02000</t>
  </si>
  <si>
    <t xml:space="preserve">Обследование многоквартирных жилых домов</t>
  </si>
  <si>
    <t xml:space="preserve">10 1 01 03000</t>
  </si>
  <si>
    <t xml:space="preserve">Перечисление платы за оказанные услуги по организации расчетов за наем жилых помещений на территории городского округа Котельники Московской области</t>
  </si>
  <si>
    <t xml:space="preserve">10 1 01 04000</t>
  </si>
  <si>
    <t xml:space="preserve">Основное мероприятие «Приведение в надлежащее состояние подъездов МКД»</t>
  </si>
  <si>
    <t xml:space="preserve">10 1 02 00000</t>
  </si>
  <si>
    <t xml:space="preserve">Предоставление субсидии юридическим лицам на возмещение затрат, связанных с проведением ремонта подъездов многоквартирных домов</t>
  </si>
  <si>
    <t xml:space="preserve">10 1 02 S095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Расходы за счет субсидии из бюджета Московской области бюджетам муниципальных образований на ремонт многоквартирных домов</t>
  </si>
  <si>
    <t xml:space="preserve">10 1 02 S0951</t>
  </si>
  <si>
    <t xml:space="preserve">Муниципальная программа  «Развитие инженерной инфраструктуры и энергоэффективности городского округа Котельники Московской области» на 2018-2022 годы</t>
  </si>
  <si>
    <t xml:space="preserve">13 0 00 00000</t>
  </si>
  <si>
    <t xml:space="preserve">Подпрограмма «Энергосбережение и повышение энергетической эффективности»</t>
  </si>
  <si>
    <t xml:space="preserve">13 3 00 00000</t>
  </si>
  <si>
    <t xml:space="preserve">Основное мероприятие «Повышение энергетической эффективности в муниципальном секторе»</t>
  </si>
  <si>
    <t xml:space="preserve">13 3 01 00000</t>
  </si>
  <si>
    <t xml:space="preserve">Установка приборов учета электроэнергии в муниципальных квартирах</t>
  </si>
  <si>
    <t xml:space="preserve">13 3 01 01000</t>
  </si>
  <si>
    <t xml:space="preserve">Установка приборов учета воды в муниципальных квартирах</t>
  </si>
  <si>
    <t xml:space="preserve">13 3 01 02000</t>
  </si>
  <si>
    <t xml:space="preserve">Коммунальное хозяйство</t>
  </si>
  <si>
    <t xml:space="preserve">Подпрограмма «Создание условий для обеспечения качественными жилищно-коммунальными услугами»</t>
  </si>
  <si>
    <t xml:space="preserve">13 2 00 00000</t>
  </si>
  <si>
    <t xml:space="preserve">Основное мероприятие "Разработка схемы комплексного развития коммунальной инфраструктуры и актуализация схем водоснабжения, водоотведения и теплоснабжения»</t>
  </si>
  <si>
    <t xml:space="preserve">13 2 02 00000</t>
  </si>
  <si>
    <t xml:space="preserve">Актуализация схем водоснабжения и водоотведения</t>
  </si>
  <si>
    <t xml:space="preserve">13 2 02 01000</t>
  </si>
  <si>
    <t xml:space="preserve">Актуализация схемы теплоснабжения</t>
  </si>
  <si>
    <t xml:space="preserve">13 2 02 02000</t>
  </si>
  <si>
    <t xml:space="preserve">Основное мероприятие "Технологическое присоединение объектов к сетям инженерно-технического обеспечения"</t>
  </si>
  <si>
    <t xml:space="preserve">13 2 04 00000</t>
  </si>
  <si>
    <t xml:space="preserve">Подключение (технологическое присоединение) объектов капитального строительства к сети газораспределения</t>
  </si>
  <si>
    <t xml:space="preserve">13 2 04 01000</t>
  </si>
  <si>
    <t xml:space="preserve">Благоустройство</t>
  </si>
  <si>
    <t xml:space="preserve">Основное мероприятие «Благоустройство общественных и дворовых территорий городского округа Котельники Московской области»</t>
  </si>
  <si>
    <t xml:space="preserve">10 2 01 00000</t>
  </si>
  <si>
    <t xml:space="preserve">Благоустройство и содержание территорий общего пользования городского округа Котельники </t>
  </si>
  <si>
    <t xml:space="preserve">10 2 01 01000</t>
  </si>
  <si>
    <t xml:space="preserve">Благоустройство детских игровых площадок, покупка и установка новых, включая работы по устройству покрытий</t>
  </si>
  <si>
    <t xml:space="preserve">10 2 01 02000</t>
  </si>
  <si>
    <t xml:space="preserve">Комплексное благоустройство дворовых территорий городского округа Котельники Московской области</t>
  </si>
  <si>
    <t xml:space="preserve">10 2 01 04000</t>
  </si>
  <si>
    <t xml:space="preserve">Обустройство и установка детских игровых площадок</t>
  </si>
  <si>
    <t xml:space="preserve">10 2 F2 S1580</t>
  </si>
  <si>
    <t xml:space="preserve">Расходы за счет cубсидии из бюджета Московской области на обустройство и установку детских игровых площадок на территории муниципальных образований Московской области </t>
  </si>
  <si>
    <t xml:space="preserve">10 2 F2 S1581</t>
  </si>
  <si>
    <t xml:space="preserve">Подпрограмма «Благоустройство территорий городского округа Котельники»</t>
  </si>
  <si>
    <t xml:space="preserve">10 3 00 00000</t>
  </si>
  <si>
    <t xml:space="preserve">Основное мероприятие "Создание условий для благоустройства территории городского округа Котельники Московской области"</t>
  </si>
  <si>
    <t xml:space="preserve">10 3 01 00000</t>
  </si>
  <si>
    <t xml:space="preserve">Покупка, установка и содержание малых архитектурных форм, ремонт памятников</t>
  </si>
  <si>
    <t xml:space="preserve">10 3 01 01000</t>
  </si>
  <si>
    <t xml:space="preserve">Организация и выполнение работ в случае образования несанкционированных свалок и вывоз мусора</t>
  </si>
  <si>
    <t xml:space="preserve">10 3 01 02000</t>
  </si>
  <si>
    <t xml:space="preserve">Организация и проведение месячников по благоустройству и субботников</t>
  </si>
  <si>
    <t xml:space="preserve">10 3 01 04000</t>
  </si>
  <si>
    <t xml:space="preserve">Изготовление и установка декоративных ограждений</t>
  </si>
  <si>
    <t xml:space="preserve">10 3 01 06000</t>
  </si>
  <si>
    <t xml:space="preserve">Содержание, текущий ремонт и устройство новых контейнерных площадок</t>
  </si>
  <si>
    <t xml:space="preserve">10 3 01 07000</t>
  </si>
  <si>
    <t xml:space="preserve">Расходы за счет субвенции бюджетам муниципальных районов и городских округов Московской области для осуществления переданных полномочий Московской области по организации проведения мероприятий по отлову и содержанию безнадзорных животных</t>
  </si>
  <si>
    <t xml:space="preserve">10 3 01 60870</t>
  </si>
  <si>
    <t xml:space="preserve">Посадка цветов, содержание цветников и устройство новых, включая вертикальное озеленение, выпиловка сухих деревьев, посадка многолетников, приобретение грунта</t>
  </si>
  <si>
    <t xml:space="preserve">10 3 01 10000</t>
  </si>
  <si>
    <t xml:space="preserve">Выпиловка сухих деревьев, корчевание пней</t>
  </si>
  <si>
    <t xml:space="preserve">10 3 01 11000</t>
  </si>
  <si>
    <t xml:space="preserve">Основное мероприятие «Повышение энергетической эффективности систем наружного освещения»</t>
  </si>
  <si>
    <t xml:space="preserve">10 3 02 00000</t>
  </si>
  <si>
    <t xml:space="preserve">Развитие и содержание систем уличного освещения, оплата электроэнергии</t>
  </si>
  <si>
    <t xml:space="preserve">10 3 02 01000</t>
  </si>
  <si>
    <t xml:space="preserve">Модернизация электросетевого хозяйства и систем наружного освещения на территории городского округа Котельники</t>
  </si>
  <si>
    <t xml:space="preserve">10 3 02 02000</t>
  </si>
  <si>
    <t xml:space="preserve">Капитальный ремонт систем наружного освещения мкр.Белая Дача</t>
  </si>
  <si>
    <t xml:space="preserve">10 3 02 05000</t>
  </si>
  <si>
    <t xml:space="preserve">10 3 F2 00000</t>
  </si>
  <si>
    <t xml:space="preserve">Капитальный ремонт электросетевого хозяйства, систем наружного освещения в рамках реализации проекта "Светлый город"</t>
  </si>
  <si>
    <t xml:space="preserve">10 3 F2 S2630 </t>
  </si>
  <si>
    <t xml:space="preserve">Расходы за счет субсидия из бюджета Московской области на устройство и капитальный ремонт электросетевого хозяйства, систем наружного освещения в рамках реализации проекта "Светлый город"</t>
  </si>
  <si>
    <t xml:space="preserve">10 3 F2 S2631 </t>
  </si>
  <si>
    <t xml:space="preserve">10 4 00 00000</t>
  </si>
  <si>
    <t xml:space="preserve">Основное мероприятие "Обеспечение деятельности муниципального бюджетного учреждения"</t>
  </si>
  <si>
    <t xml:space="preserve">10 4 01 00000</t>
  </si>
  <si>
    <t xml:space="preserve">Субсидия муниципальному учреждению на финансовое обеспечение муниципального задания на оказание муниципальной услуги (выполнение работ)</t>
  </si>
  <si>
    <t xml:space="preserve">10 4 01 01000</t>
  </si>
  <si>
    <t xml:space="preserve">Субсидия муниципальным учреждениям на приобретение основных средств</t>
  </si>
  <si>
    <t xml:space="preserve">10 4 01 02000</t>
  </si>
  <si>
    <t xml:space="preserve">Субсидии бюджетным учреждениям на иные цели</t>
  </si>
  <si>
    <t xml:space="preserve">Субсидия муниципальным учреждениям на проведение обязательных медицинских осмотров работников учреждений</t>
  </si>
  <si>
    <t xml:space="preserve">10 4 01 03000</t>
  </si>
  <si>
    <t xml:space="preserve">Субсидия муниципальным учреждениям на проведение специальной оценки условий труда </t>
  </si>
  <si>
    <t xml:space="preserve">10 4 01 04000</t>
  </si>
  <si>
    <t xml:space="preserve">Муниципальная программа «Предпринимательство  городского округа Котельники Московской области» на 2017-2021 годы  </t>
  </si>
  <si>
    <t xml:space="preserve">Основное мероприятие "Приведение кладбищ в городском округе Котельники в соответствии с требованиями, установленными нормативными правовыми актами Московской области"</t>
  </si>
  <si>
    <t xml:space="preserve">11 2 03 00000</t>
  </si>
  <si>
    <t xml:space="preserve">Содержание мест погребения (кладбища), расположенного на территории городского округа Котельники</t>
  </si>
  <si>
    <t xml:space="preserve">11 2 03 01000</t>
  </si>
  <si>
    <t xml:space="preserve">Транспортировка с мест обнаружения или происшествия умерших на территории городского округа Котельники для производства судебно-медицинской экспертизы и патологоанатомического вскрытия</t>
  </si>
  <si>
    <t xml:space="preserve">11 2 03 04000</t>
  </si>
  <si>
    <t xml:space="preserve">Осуществление мероприятий в рамках реализации договора безвозмездного срочного пользования земельным участком с администрацией Раменского муниципального района Московской области для захоронения умерших жителей городского округа Котельники Московской области</t>
  </si>
  <si>
    <t xml:space="preserve">11 2 03 05000</t>
  </si>
  <si>
    <t xml:space="preserve">Предоставление супругу, близким родственникам, иным родственникам, законному представителю умершего или иному лицу, взявшему на себя обязанность осуществить погребение умершего услуг по погребению на безвозмездной основе, согласно гарантированного перечня</t>
  </si>
  <si>
    <t xml:space="preserve">11 2 03 07000</t>
  </si>
  <si>
    <t xml:space="preserve">Осуществление мероприятий, связанных с предоставлением муниципальных услуг в сфере погребения и похоронного дела</t>
  </si>
  <si>
    <t xml:space="preserve">11 2 03 08000</t>
  </si>
  <si>
    <t xml:space="preserve">Основное мероприятие "Проведение комплекса работ по инвентаризации захоронений"</t>
  </si>
  <si>
    <t xml:space="preserve">11 2 07 00000</t>
  </si>
  <si>
    <t xml:space="preserve">Проведение комплекса работ по инвентаризации захоронений на территории Котельниковского кладбища</t>
  </si>
  <si>
    <t xml:space="preserve">11 2 07 01000</t>
  </si>
  <si>
    <t xml:space="preserve">Охрана окружающей среды</t>
  </si>
  <si>
    <t xml:space="preserve">Другие вопросы в области охраны окружающей среды</t>
  </si>
  <si>
    <t xml:space="preserve">Муниципальная программа «Экология и окружающая среда городского округа Котельники Московской области на 2017-2021 годы»   </t>
  </si>
  <si>
    <t xml:space="preserve">07 0 00 00000</t>
  </si>
  <si>
    <t xml:space="preserve">Подпрограмма «Охрана окружающей среды городского округа Котельники Московской области на 2017-2021 годы»</t>
  </si>
  <si>
    <t xml:space="preserve">07 1 00 00000</t>
  </si>
  <si>
    <t xml:space="preserve">Основное мероприятие "Проведение экологических мероприятий"</t>
  </si>
  <si>
    <t xml:space="preserve">07 1 01 00000</t>
  </si>
  <si>
    <t xml:space="preserve">Мониторинг атмосферного воздуха</t>
  </si>
  <si>
    <t xml:space="preserve">07 1 01 01000</t>
  </si>
  <si>
    <t xml:space="preserve">Мониторинг территории обводненного карьера, государственная собственность которой не разграничена</t>
  </si>
  <si>
    <t xml:space="preserve">07 1 01 02000</t>
  </si>
  <si>
    <t xml:space="preserve">Мониторинг шумового воздействия</t>
  </si>
  <si>
    <t xml:space="preserve">07 1 01 03000</t>
  </si>
  <si>
    <t xml:space="preserve">06 </t>
  </si>
  <si>
    <t xml:space="preserve">Обработка городских территорий противомалярийными и противоклещевыми реагентами</t>
  </si>
  <si>
    <t xml:space="preserve">07 1 01 05000</t>
  </si>
  <si>
    <t xml:space="preserve">Иные закупки товаров, работ и для обеспечения государственных (муниципальных) услуг нужд</t>
  </si>
  <si>
    <t xml:space="preserve">Образование</t>
  </si>
  <si>
    <t xml:space="preserve">Дошкольное образование</t>
  </si>
  <si>
    <t xml:space="preserve">Предоставление  субсидий дошкольным  образовательным организациям на финансовое обеспечение муниципального задания на оказание муниципальной услуги</t>
  </si>
  <si>
    <t xml:space="preserve">03 1 02 01000</t>
  </si>
  <si>
    <t xml:space="preserve">Субсидии автономным учреждениям</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Предоставление субсидии муниципальным дошкольным образовательным организациям из средств субвенции бюджетам муниципальных образований Московской области</t>
  </si>
  <si>
    <t xml:space="preserve">Расходы за счет 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1 02 62110</t>
  </si>
  <si>
    <t xml:space="preserve">Субсидии за счет субвенции на приобретение учебников и учебных пособий, средств обучения, игр, игрушек</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Субсидии автономным учреждениям на иные цели</t>
  </si>
  <si>
    <t xml:space="preserve">Предоставление субсидий частным дошкольным образовательным учреждениям в целях возмещения затрат в связи с предоставлением гражданам дошкольного образования </t>
  </si>
  <si>
    <t xml:space="preserve">Расходы за счет 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1 02 62120</t>
  </si>
  <si>
    <t xml:space="preserve">Субсидии некоммерческим организациям (за исключением государственных (муниципальных) учреждений) </t>
  </si>
  <si>
    <t xml:space="preserve">Субсидии (гранты в форме субсидий) на финансовое обеспечение затрат, порядком (правилами) предоставления которых не установлены требования о последующем подтверждении их использования в соответствии с условиями и (или) целями предоставления</t>
  </si>
  <si>
    <t xml:space="preserve">Федеральный проект "Содействие занятости женщин - создание условий дошкольного образования для детей в возрасте до трех лет"</t>
  </si>
  <si>
    <t xml:space="preserve">03 1 P2 00000</t>
  </si>
  <si>
    <t xml:space="preserve">Предоставление субсидии на государственную поддержку частных дошкольных образовательных организаций с целью возмещения расходов на присмотр и уход, содержание имущества и арендную плату за использование помещений</t>
  </si>
  <si>
    <t xml:space="preserve">03 1 P2 S2330</t>
  </si>
  <si>
    <t xml:space="preserve">Субсидии на возмещение недополученных доходов и (или) возмещение фактически понесенных затрат</t>
  </si>
  <si>
    <t xml:space="preserve">Расходы за счет 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 содержание имущества и арендную плату за использование помещений</t>
  </si>
  <si>
    <t xml:space="preserve">03 1 P2 S2331</t>
  </si>
  <si>
    <t xml:space="preserve">Субсидии некоммерческим организациям (за исключением государственных (муниципальных) учреждений)</t>
  </si>
  <si>
    <t xml:space="preserve">Реализация средств целевых субсидий на обеспечение деятельности учреждений дошкольного образования</t>
  </si>
  <si>
    <t xml:space="preserve">03 1 02 03000</t>
  </si>
  <si>
    <t xml:space="preserve">03 1 02 03001</t>
  </si>
  <si>
    <t xml:space="preserve">Субсидия муниципальным учреждениям на проведение обязательных медицинских осмотров работников учреждений </t>
  </si>
  <si>
    <t xml:space="preserve">03 1 02 03002</t>
  </si>
  <si>
    <t xml:space="preserve">Субсидия муниципальным учреждениям на проведение ремонтных работ</t>
  </si>
  <si>
    <t xml:space="preserve">03 1 02 03003</t>
  </si>
  <si>
    <t xml:space="preserve">Субсидия муниципальным учреждениям на приобретение основных средств </t>
  </si>
  <si>
    <t xml:space="preserve">03 1 02 03004</t>
  </si>
  <si>
    <t xml:space="preserve">Субсидия за счет межбюджетных трансфетров муниципальным учреждениям на реализация дополнительных мероприятий по развитию жилищно-коммунального хозяйства и социально-культурной сферы</t>
  </si>
  <si>
    <t xml:space="preserve">03 1 02 04400</t>
  </si>
  <si>
    <t xml:space="preserve">Основное мероприятие «Обеспечение реализации федерального государственного образовательного стандарта дошкольного образования»</t>
  </si>
  <si>
    <t xml:space="preserve">03 1 03 00000</t>
  </si>
  <si>
    <t xml:space="preserve">Закупка  оборудования для  дошкольных образовательных  организаций, в том числе  победителей областного  конкурса на присвоение статуса  Региональной инновационной  площадки Московской области</t>
  </si>
  <si>
    <t xml:space="preserve">03 1 03 01000</t>
  </si>
  <si>
    <t xml:space="preserve">03 1 03 S2130</t>
  </si>
  <si>
    <t xml:space="preserve">Общее образование</t>
  </si>
  <si>
    <t xml:space="preserve">Основное мероприятие "Финансовое обеспечение деятельности образовательных организаций"</t>
  </si>
  <si>
    <t xml:space="preserve">03 2 01 00000</t>
  </si>
  <si>
    <t xml:space="preserve">Субсидия муниципальным общеобразовательным организациям на финансовое обеспечение муниципального задания на оказание муниципальной услуги</t>
  </si>
  <si>
    <t xml:space="preserve">03 2 01 01000</t>
  </si>
  <si>
    <t xml:space="preserve">Расходы за счет субвенции бюджетам муниципальных образований Московской области</t>
  </si>
  <si>
    <t xml:space="preserve">03 2 01 60000</t>
  </si>
  <si>
    <t xml:space="preserve">Расходы за счет 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Московской области, обеспечение дополнительного образования детей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2 01 62200</t>
  </si>
  <si>
    <t xml:space="preserve">Субсидия муниципальным бюджетным общеобразовательным организациям на приобретение учебников и учебных пособий, средств обучения, игр, игрушек</t>
  </si>
  <si>
    <t xml:space="preserve">Расходы за счет субвенции бюджетам муниципальных образований Московской области на выплату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t>
  </si>
  <si>
    <t xml:space="preserve">Расходы за счет субвенции муниципальных образований Московской области на финансовое обеспечение получения гражданами дошкольного, начального общего, основного общего, 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2 01 62210</t>
  </si>
  <si>
    <t xml:space="preserve">Реализация средств целевых субсидий на обеспечение деятельности учреждений общего образования</t>
  </si>
  <si>
    <t xml:space="preserve">03 2 01 02000</t>
  </si>
  <si>
    <t xml:space="preserve">03 2 01 02001</t>
  </si>
  <si>
    <t xml:space="preserve">03 2 01 02002</t>
  </si>
  <si>
    <t xml:space="preserve">03 2 01 02003</t>
  </si>
  <si>
    <t xml:space="preserve">Субсидия муниципальным учреждениям на проведение специальной оценки условий труда</t>
  </si>
  <si>
    <t xml:space="preserve">03 2 01 02004</t>
  </si>
  <si>
    <t xml:space="preserve">Субсидия за счет межбюджетных трансфетров муниципальным учреждениям на реализация дополнительных мероприятий по развитию социально-культурной сферы</t>
  </si>
  <si>
    <t xml:space="preserve">03 2 01 04400</t>
  </si>
  <si>
    <t xml:space="preserve">Частичная компенсация стоимости питания отдельным категориям обучающихся в муниципальных общеобразовательных организациях и в негосударственных общеобразовательных организациях, прошедших государственную аккредитацию</t>
  </si>
  <si>
    <t xml:space="preserve">03 2 02 02000</t>
  </si>
  <si>
    <t xml:space="preserve">Субсидия на финансирование частичной компенсации стоимости питания отдельным категориям обучающихся в муниципальных общеобразовательных учреждениях, прошедших государственную аккредитацию </t>
  </si>
  <si>
    <t xml:space="preserve">03 2 02 02001</t>
  </si>
  <si>
    <t xml:space="preserve">Расходы за счет субвенции бюджетам муниципальных образований  Московской области на частичную компенсацию стоимости питания</t>
  </si>
  <si>
    <t xml:space="preserve">Расходы за счет 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обучающимся по очной форме обучения</t>
  </si>
  <si>
    <t xml:space="preserve">03 2 02 62220</t>
  </si>
  <si>
    <t xml:space="preserve">Закупка оборудования для общеобразовательных организаций муниципальных образований Московской области - победителей областного конкурса на присвоение статуса Региональной инновационной площадки Московской области</t>
  </si>
  <si>
    <t xml:space="preserve">03 2 02 03000</t>
  </si>
  <si>
    <t xml:space="preserve">03 2 02 S2310</t>
  </si>
  <si>
    <t xml:space="preserve">Основное мероприятие "Создание условий для выявления и развития талантов детей"</t>
  </si>
  <si>
    <t xml:space="preserve">03 2 03 00000</t>
  </si>
  <si>
    <t xml:space="preserve">Субсидия на выплату именной стипендии главы для детей и подростков, проявивших выдающиеся способности в области, науки, культуры, искусства и спорта</t>
  </si>
  <si>
    <t xml:space="preserve">03 2 03 01000</t>
  </si>
  <si>
    <t xml:space="preserve">Муниципальная программа городского округа Котельники Московской области "Строительство объектов социальной инфраструктуры" на 2019-2024 годы</t>
  </si>
  <si>
    <t xml:space="preserve">17 0 00 00000</t>
  </si>
  <si>
    <t xml:space="preserve">Подпрограмма "Строительство (реконструкция) объектов образования"</t>
  </si>
  <si>
    <t xml:space="preserve">17 1 00 00000</t>
  </si>
  <si>
    <t xml:space="preserve">Основное мероприятие "Организация строительства (реконструкции) объектов общего образования"</t>
  </si>
  <si>
    <t xml:space="preserve">17 1 02 00000</t>
  </si>
  <si>
    <t xml:space="preserve"> Федеральный проект "Современная школа"</t>
  </si>
  <si>
    <t xml:space="preserve">17 1 E1 00000</t>
  </si>
  <si>
    <t xml:space="preserve">Строительство корпуса пристройки к Муниципальному бюджетному образовательному учреждению "Котельниковская средняя общеобразовательная школа №2", по адресу: Московская область,г.о.Котельники,ул.Новая,д.39 (в том числе СМР, строительный контроль, авторский надзор, не монтируемое оборудование)</t>
  </si>
  <si>
    <t xml:space="preserve">17 1 E1 S4260</t>
  </si>
  <si>
    <t xml:space="preserve">Капитальные вложения в объекты недвижимого имущества государственной (муниципальной) собственности</t>
  </si>
  <si>
    <t xml:space="preserve">Бюджетные инвестиции в объекты капитального строительства государственной (муниципальной) собственности</t>
  </si>
  <si>
    <t xml:space="preserve">Расходы за счет субсидии из бюджета Московской области бюджетам муниципальных образований Московской области на капитальные вложения в проектирование и строительство объектов общего образования</t>
  </si>
  <si>
    <t xml:space="preserve">17 1 E1 S4261</t>
  </si>
  <si>
    <t xml:space="preserve">Воспитательно-образовательный комплекс, включающий в себя среднюю общеобразовательную школу на 2100 мест и детский сад на 350 мест по адресу: Московская обоасть, г.о. Котельники, в микрорайоне Опытное поле (ТПУ) (ПИР и строительство)</t>
  </si>
  <si>
    <t xml:space="preserve">17 1 E1 S4262</t>
  </si>
  <si>
    <t xml:space="preserve">17 1 E1 S4263</t>
  </si>
  <si>
    <t xml:space="preserve">Дополнительное образование детей</t>
  </si>
  <si>
    <t xml:space="preserve">Муниципальная программа «Культура городского округа Котельники Московской области» на 2017-2021 годы</t>
  </si>
  <si>
    <t xml:space="preserve">02 0 00 00000</t>
  </si>
  <si>
    <t xml:space="preserve">Подпрограмма  "Обеспечение деятельности учреждений в сфере культуры"</t>
  </si>
  <si>
    <t xml:space="preserve">02 1 00 00000</t>
  </si>
  <si>
    <t xml:space="preserve">Основное мероприятие "Обеспечение функций муниципальных бюджетных учреждений дополнительного образования в сфере культуры  и искусства городского округа Котельники Московской области"</t>
  </si>
  <si>
    <t xml:space="preserve">02 1 03 00000</t>
  </si>
  <si>
    <t xml:space="preserve">Субсидия бюджетному учреждению дополнительного образования в сфере культуры и искусства на финансовое обеспечение муниципального задания на оказание муниципальных услуг (выполнение работ)</t>
  </si>
  <si>
    <t xml:space="preserve">02 1 03 01000</t>
  </si>
  <si>
    <t xml:space="preserve">02 1 04 00000</t>
  </si>
  <si>
    <t xml:space="preserve">Субсидия на выплату именной стипендии главы для детей и подростков, проявивших выдающиеся способности в области образования, культуры, искусства и спорта </t>
  </si>
  <si>
    <t xml:space="preserve">02 1 04 01000</t>
  </si>
  <si>
    <t xml:space="preserve">Основное мероприятие "Реализация средств целевых субсидий на обеспечение деятельности учреждений в сфере культуры и искусства"</t>
  </si>
  <si>
    <t xml:space="preserve">02 1 05 00000</t>
  </si>
  <si>
    <t xml:space="preserve">02 1 05 01000</t>
  </si>
  <si>
    <t xml:space="preserve">02 1 05 02000</t>
  </si>
  <si>
    <t xml:space="preserve">Подпрограмма "Мероприятия по укреплению метериально-технической базы муниципальных учреждений сферы культуры городского округа Котельники Московской области"</t>
  </si>
  <si>
    <t xml:space="preserve">02 3 00 00000</t>
  </si>
  <si>
    <t xml:space="preserve">Основное мероприятие "Модернизация материально-технической базы учреждений сферы культуры и искусства городского округа Котельники Московской области"</t>
  </si>
  <si>
    <t xml:space="preserve">02 3 01 00000</t>
  </si>
  <si>
    <t xml:space="preserve">02 3 01 01000</t>
  </si>
  <si>
    <t xml:space="preserve">Муниципальная программа «Спорт в городском округе Котельники Московской области» на 2017-2021 годы</t>
  </si>
  <si>
    <t xml:space="preserve">05 0 00 00000</t>
  </si>
  <si>
    <t xml:space="preserve">Подпрограмма "Обеспечение деятельности муниципальных учреждений физической культуры и спорта на 2017-2021 годы"</t>
  </si>
  <si>
    <t xml:space="preserve">05 2 00 00000</t>
  </si>
  <si>
    <t xml:space="preserve">Основное мероприятие "Обеспечение функций муниципальных учреждений физической культуры и спорта городского округа Котельники Московской области"</t>
  </si>
  <si>
    <t xml:space="preserve">05 2 01 00000</t>
  </si>
  <si>
    <t xml:space="preserve">Субсидии муниципальным бюджетным и автономным учреждениям физической культуры и спорта на финансовое обеспечение муниципального задания на оказание муниципальной услуги</t>
  </si>
  <si>
    <t xml:space="preserve">05 2 01 02000</t>
  </si>
  <si>
    <t xml:space="preserve">05 2 01 02020</t>
  </si>
  <si>
    <t xml:space="preserve">Молодежная политика</t>
  </si>
  <si>
    <t xml:space="preserve">Подпрограмма «Молодое поколение городского округа Котельники Московской области на 2017-2021 годы»</t>
  </si>
  <si>
    <t xml:space="preserve">06 2 00 00000</t>
  </si>
  <si>
    <t xml:space="preserve">Основное мероприятие "Организация и проведение мероприятий по гражданско-патриотическому и духовно-нравственному воспитанию молодежи"</t>
  </si>
  <si>
    <t xml:space="preserve">06 2 01 00000</t>
  </si>
  <si>
    <t xml:space="preserve">Организация мероприятий в рамках антинаркотического марафона</t>
  </si>
  <si>
    <t xml:space="preserve">06 2 01 01000</t>
  </si>
  <si>
    <t xml:space="preserve">Мероприятия в рамках развития молодежного парламента</t>
  </si>
  <si>
    <t xml:space="preserve">06 2 01 03000</t>
  </si>
  <si>
    <t xml:space="preserve">Основное мероприятие "Развитие системы информационного сопровождения работы с молодежью"</t>
  </si>
  <si>
    <t xml:space="preserve">06 2 02 00000</t>
  </si>
  <si>
    <t xml:space="preserve">Мероприятие для молодежи</t>
  </si>
  <si>
    <t xml:space="preserve">06 2 02 01000</t>
  </si>
  <si>
    <t xml:space="preserve">Другие вопросы в области образования</t>
  </si>
  <si>
    <t xml:space="preserve">Подпрограмма "Дошкольное образование"</t>
  </si>
  <si>
    <t xml:space="preserve">Поощрение педагогических работников</t>
  </si>
  <si>
    <t xml:space="preserve">03 1 03 02000</t>
  </si>
  <si>
    <t xml:space="preserve">Субсидия на выплату материального поощрения руководящим работникам и работникам муниципальных учреждений в сферах образования, культуры, здравоохранения, физкультуры и спорта</t>
  </si>
  <si>
    <t xml:space="preserve">03 1 03 02001</t>
  </si>
  <si>
    <t xml:space="preserve">Подпрограмма "Общее образование"</t>
  </si>
  <si>
    <t xml:space="preserve">03 2 02 04000</t>
  </si>
  <si>
    <t xml:space="preserve">03 2 02 04001</t>
  </si>
  <si>
    <t xml:space="preserve">Подпрограмма "Дополнительное образование, воспитание и психолого-социальное сопровождение детей" </t>
  </si>
  <si>
    <t xml:space="preserve">03 3 00 00000</t>
  </si>
  <si>
    <t xml:space="preserve">Основное мероприятие "Реализация мер, направленных на  развитие муниципальной системы выявления и развития молодых талантов"</t>
  </si>
  <si>
    <t xml:space="preserve">03 3 01 00000</t>
  </si>
  <si>
    <t xml:space="preserve">Проведение массовых мероприятий с детьми по пропаганде правил безопасного поведения на дорогах и улицах муниципального (г.о. Котельники Московской области) значения: конкурс "Марафон творческих программ по пропаганде безопасного поведения на дорогах среди обучающихся"</t>
  </si>
  <si>
    <t xml:space="preserve">03 3 01 01000</t>
  </si>
  <si>
    <t xml:space="preserve">Субсидия образовательному учреждению -победителю конкурса "Марафон творческих программ по пропаганде безопасного поведения на дорогах среди обучающихся </t>
  </si>
  <si>
    <t xml:space="preserve">03 3 01 02000</t>
  </si>
  <si>
    <t xml:space="preserve">03 3 01 02010</t>
  </si>
  <si>
    <t xml:space="preserve">Основное мероприятие "Реализация мер, направленных на повышение эффективности воспитательной деятельности в системе образования, физической культуры и спорта, культуры и уровня психолого-педагогической поддержки специализации детей»</t>
  </si>
  <si>
    <t xml:space="preserve">03 3 04 00000</t>
  </si>
  <si>
    <t xml:space="preserve">Субсидия образовательному учреждению -победителю конкурса «Готов служить России»</t>
  </si>
  <si>
    <t xml:space="preserve">03 3 04 01000</t>
  </si>
  <si>
    <t xml:space="preserve">03 3 04 01001</t>
  </si>
  <si>
    <t xml:space="preserve">Субсидия образовательному учреждению-победителю слета юных инспекторов дорожного движения среди команд школ </t>
  </si>
  <si>
    <t xml:space="preserve">03 3 04 02000</t>
  </si>
  <si>
    <t xml:space="preserve">03 3 04 02001</t>
  </si>
  <si>
    <t xml:space="preserve">Подпрограмма «Развитие системы отдыха и оздоровления детей в городском округе Котельники Московской области»</t>
  </si>
  <si>
    <t xml:space="preserve">04 3 00 00000</t>
  </si>
  <si>
    <t xml:space="preserve">Основное мероприятие "Организация отдыха, оздоровления и занятости детей"</t>
  </si>
  <si>
    <t xml:space="preserve">04 3 01 00000</t>
  </si>
  <si>
    <t xml:space="preserve">Субсидия муниципальным учреждениям на организацию отдыха, оздоровления и занятости детей</t>
  </si>
  <si>
    <t xml:space="preserve">04 3 01 S2190</t>
  </si>
  <si>
    <t xml:space="preserve">Расходы за счет субсидии бюджетам муниципальных образований Московской области на мероприятия по организации отдыха детей в каникулярное время в соответствии с государственной программой Московской области «Социальная защита населения Московской области» </t>
  </si>
  <si>
    <t xml:space="preserve">04 3 01 S2191</t>
  </si>
  <si>
    <t xml:space="preserve">Культура, кинематография </t>
  </si>
  <si>
    <t xml:space="preserve">Культура</t>
  </si>
  <si>
    <t xml:space="preserve">Муниципальная программа "Культура городского округа Котельники Московской области на 2017-2021 годы"</t>
  </si>
  <si>
    <t xml:space="preserve">Основное мероприятие " Обеспечение функций муниципальных автономных учреждений культуры городского округа Котельники Московской области"</t>
  </si>
  <si>
    <t xml:space="preserve">02 1 01 00000</t>
  </si>
  <si>
    <t xml:space="preserve">Субсидия автономным учреждениям на финансовое обеспечение муниципального задания на оказание муниципальных услуг (выполнение работ)</t>
  </si>
  <si>
    <t xml:space="preserve">02 1 01 01000</t>
  </si>
  <si>
    <t xml:space="preserve">Основное мероприятие "Организация библиотечного обслуживание населения городского округа Котельники Московской области"</t>
  </si>
  <si>
    <t xml:space="preserve">02 1 02 00000</t>
  </si>
  <si>
    <t xml:space="preserve">Субсидия бюджетным учреждениям на финансовое обеспечение муниципального задания на оказание муниципальных услуг (выполнение работ)</t>
  </si>
  <si>
    <t xml:space="preserve">02 1 02 01000</t>
  </si>
  <si>
    <t xml:space="preserve">Субсидия на выплату именной стипендии главы для детей и подростков, проявивших выдающиеся способности в области образования, культуры, искусства и спорта</t>
  </si>
  <si>
    <t xml:space="preserve">Подпрограмма  "Развитие библиотечного дела"</t>
  </si>
  <si>
    <t xml:space="preserve">02 2 00 00000</t>
  </si>
  <si>
    <t xml:space="preserve">Основное мероприятие "Комплектование книжного фонда централизованной библиотечной системы"</t>
  </si>
  <si>
    <t xml:space="preserve">02 2 01 00000</t>
  </si>
  <si>
    <t xml:space="preserve">Субсидия муниципальному бюджетному учреждению на приобретение основных средств</t>
  </si>
  <si>
    <t xml:space="preserve">02 2 01 01000</t>
  </si>
  <si>
    <t xml:space="preserve">Основное мероприятие "Модернизация материально-технической базы центральной библиотечной системы"</t>
  </si>
  <si>
    <t xml:space="preserve">02 2 02 00000</t>
  </si>
  <si>
    <t xml:space="preserve">02 2 02 01000</t>
  </si>
  <si>
    <t xml:space="preserve">Подпрограмма "Мероприятия по укреплению материально-технической базы муниципальных учреждений сферы культуры городского округа Котельники Московской области"</t>
  </si>
  <si>
    <t xml:space="preserve">Основное мероприятие "Создание благоприятных условий в учреждениях сферы культуры и искусства городского округа Котельники Московской области"</t>
  </si>
  <si>
    <t xml:space="preserve">02 3 02 00000</t>
  </si>
  <si>
    <t xml:space="preserve">02 3 02 01000</t>
  </si>
  <si>
    <t xml:space="preserve">Подпрограмма "Парки городского округа Котельники на 2017-2021 годы"</t>
  </si>
  <si>
    <t xml:space="preserve">02 4 00 00000</t>
  </si>
  <si>
    <t xml:space="preserve">Основное мероприятие "Содержание в надлежащем виде парков городского округа Котельники Московской области"</t>
  </si>
  <si>
    <t xml:space="preserve">02 4 01 00000</t>
  </si>
  <si>
    <t xml:space="preserve">Субсидия муниципальному автономному учреждению на уборку ТБО внутри границ лесного участка, предоставленного в постоянное (бессрочное) пользование</t>
  </si>
  <si>
    <t xml:space="preserve">02 4 01 01000</t>
  </si>
  <si>
    <t xml:space="preserve">Здравоохранение</t>
  </si>
  <si>
    <t xml:space="preserve">Другие вопросы в области здравоохранения</t>
  </si>
  <si>
    <t xml:space="preserve">Муниципальная программа городского округа Котельники Московской области «Создание условий для оказания медицинской помощи населению городского округа Котельники Московской области на 2019-2024 годы»</t>
  </si>
  <si>
    <t xml:space="preserve">01 0 00 00000</t>
  </si>
  <si>
    <t xml:space="preserve">Подпрограмма «Создание условий для оказания медицинской помощи населению городского округа Котельники Московской области на 2019-2024 годы»</t>
  </si>
  <si>
    <t xml:space="preserve">01 1 00 00000</t>
  </si>
  <si>
    <t xml:space="preserve">Основное мероприятие " Установление медицинским работникам в медицинских учреждениях, находящихся на территории городского округа Котельники дополнительных гарантий и мер социальной поддержки (компенсации и т.д.)</t>
  </si>
  <si>
    <t xml:space="preserve">01 1 01 00000</t>
  </si>
  <si>
    <t xml:space="preserve">Возмещение расходов за найм (поднайм) жилых помещений врачам государственных учреждений здравоохранения городского округа Котельники Московской области </t>
  </si>
  <si>
    <t xml:space="preserve">01 1 01 01000</t>
  </si>
  <si>
    <t xml:space="preserve">Основное мероприятие "Обеспечение полноценным питанием беременных женщин, кормящих матерей, а так же детей в возрасте до 3-х лет в городском округе Котельники Московской области"</t>
  </si>
  <si>
    <t xml:space="preserve">01 1 03 00000</t>
  </si>
  <si>
    <t xml:space="preserve">Расходы за счет субвенции бюджетам муниципальных образований Московской области на обеспечение полноценным питанием беременных женщин, кормящих матерей, а также детей в возрасте до трех лет </t>
  </si>
  <si>
    <t xml:space="preserve">01 1 03 62080</t>
  </si>
  <si>
    <t xml:space="preserve">Социальная политика</t>
  </si>
  <si>
    <t xml:space="preserve">Пенсионное обеспечение</t>
  </si>
  <si>
    <t xml:space="preserve"> 10</t>
  </si>
  <si>
    <t xml:space="preserve"> 01</t>
  </si>
  <si>
    <t xml:space="preserve">Организация выплаты пенсии за выслугу лет лицам, замещающим муниципальные должности и должности муниципальной службы, в связи с  выходом  на пенсию</t>
  </si>
  <si>
    <t xml:space="preserve">12 3 04 02000</t>
  </si>
  <si>
    <t xml:space="preserve">Социальное обеспечение населения</t>
  </si>
  <si>
    <t xml:space="preserve">Муниципальная программа "Социальная защита населения городского округа Котельники Московской области» на 2017-2021 годы</t>
  </si>
  <si>
    <t xml:space="preserve">Основное мероприятие "Обеспечение периодическими печатными изданиями льготных категорий граждан, проживающих в городском округе Котельники"</t>
  </si>
  <si>
    <t xml:space="preserve">04 1 01 00000</t>
  </si>
  <si>
    <t xml:space="preserve">Льготная подписка на газеты </t>
  </si>
  <si>
    <t xml:space="preserve">04 1 01 01000</t>
  </si>
  <si>
    <t xml:space="preserve">Основное мероприятие "Социальная поддержка граждан льготных категорий и граждан, оказавшихся в трудной жизненной ситуации на основе адресного подхода"</t>
  </si>
  <si>
    <t xml:space="preserve">04 1 02 00000</t>
  </si>
  <si>
    <t xml:space="preserve">Адресная материальная помощь гражданам, находящимся в трудной жизненной ситуации </t>
  </si>
  <si>
    <t xml:space="preserve">04 1 02 01000</t>
  </si>
  <si>
    <t xml:space="preserve">Выплата ежегодной материальной помощи к социально значимым мероприятиям</t>
  </si>
  <si>
    <t xml:space="preserve">04 1 02 02000</t>
  </si>
  <si>
    <t xml:space="preserve">Оплата услуг банка и почты России к выплате ежегодной материальной помощи к мероприятиям, проводимых в сфере социальной защиты населения, посвященных знаменательным событиям и памятным датам, установленным в Российской Федерации, Московской области, в городском округе Котельники</t>
  </si>
  <si>
    <t xml:space="preserve">04 1 02 03000</t>
  </si>
  <si>
    <t xml:space="preserve">Выплата ежегодной материальной помощи награжденным знаком "Почетный гражданин города Котельники"</t>
  </si>
  <si>
    <t xml:space="preserve">04 1 02 04000</t>
  </si>
  <si>
    <t xml:space="preserve">Меры социальной поддержки гражданам, направленным на целевое обучение</t>
  </si>
  <si>
    <t xml:space="preserve">04 1 02 05000</t>
  </si>
  <si>
    <t xml:space="preserve">Основное мероприятие " Организация проведения социально значимых мероприятий, посвященных знаменательным событиям и памятным датам"</t>
  </si>
  <si>
    <t xml:space="preserve">04 1 03 00000</t>
  </si>
  <si>
    <t xml:space="preserve">Проведение мероприятий, проводимых в сфере социальной защиты населения, посвященных знаменательным событиям и памятным датам, установленным в Российской Федерации, Московской области, в городском округе Котельники</t>
  </si>
  <si>
    <t xml:space="preserve">04 1 03 01000</t>
  </si>
  <si>
    <t xml:space="preserve">Расходы за счет субвенции бюджетам городских округов на оплату жилищно-коммунальных услуг отдельным категориям граждан (предоставления гражданам субсидий на оплату жилого помещения и коммунальных услуг)</t>
  </si>
  <si>
    <t xml:space="preserve">04 1 04 61410</t>
  </si>
  <si>
    <t xml:space="preserve">Подпрограмма "Доступная среда"</t>
  </si>
  <si>
    <t xml:space="preserve">04 2 00 00000</t>
  </si>
  <si>
    <t xml:space="preserve">Основное мероприятие "Создание без барьерной среды в муниципальных учреждениях социальной сферы"</t>
  </si>
  <si>
    <t xml:space="preserve">04 2 01 00000</t>
  </si>
  <si>
    <t xml:space="preserve">Создание без барьерной среды в учреждениях образования</t>
  </si>
  <si>
    <t xml:space="preserve">04 2 01 01000</t>
  </si>
  <si>
    <t xml:space="preserve">Создание без барьерной среды в учреждениях спорта</t>
  </si>
  <si>
    <t xml:space="preserve">04 2 01 03000</t>
  </si>
  <si>
    <t xml:space="preserve">Основное мероприятие "Созание безбарьерной среды в жилом фонде и местах общего пользования" </t>
  </si>
  <si>
    <t xml:space="preserve">04 2 02 00000</t>
  </si>
  <si>
    <t xml:space="preserve">Создание безбарьерной среды в жилом фонде по месту проживания инвалидов</t>
  </si>
  <si>
    <t xml:space="preserve">04 2 02 01000</t>
  </si>
  <si>
    <t xml:space="preserve">Прочая закупка товаров, работ и услуг для обеспечения государственных (муниципальных) нужд</t>
  </si>
  <si>
    <t xml:space="preserve">Основное мероприятие "Проведения мероприятий по трудоустройству инвалидов"</t>
  </si>
  <si>
    <t xml:space="preserve">04 2 03 00000</t>
  </si>
  <si>
    <t xml:space="preserve">Проведение специализированных ярмарок вакансий и учебных рабочих мест</t>
  </si>
  <si>
    <t xml:space="preserve">04 2 03 01000</t>
  </si>
  <si>
    <t xml:space="preserve">Охрана семьи и детства</t>
  </si>
  <si>
    <t xml:space="preserve">Расходы за счет субвенции бюджетам муниципальных образований Московской области на 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на 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на оплату банковских и почтовых услуг по перечислению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Муниципальная программа «Жилище городского округа Котельники Московской области» на 2017-2027 годы</t>
  </si>
  <si>
    <t xml:space="preserve">Подпрограмма «Обеспечение жильем молодых семей городского округа Котельники Московской области на 2017-2021 годы» </t>
  </si>
  <si>
    <t xml:space="preserve">09 1 00 00000</t>
  </si>
  <si>
    <t xml:space="preserve">Основное мероприятие "Оказание государственной поддержке молодым семьям в виде социальных выплат на приобретение жилого помещения или строительство индивидуального жилого дома"</t>
  </si>
  <si>
    <t xml:space="preserve">09 1 01 00000</t>
  </si>
  <si>
    <t xml:space="preserve">Предоставление социальных выплат семьям – участникам Подпрограммы, получившим сертификаты</t>
  </si>
  <si>
    <t xml:space="preserve">09 1 01 L4970</t>
  </si>
  <si>
    <t xml:space="preserve">Субсидии гражданам на приобретение жилья</t>
  </si>
  <si>
    <t xml:space="preserve">Подпрограмма «Обеспечение жильем детей-сирот и детей, оставшихся без попечения родителей, а также лиц из их числа на 2017-2021 годы»</t>
  </si>
  <si>
    <t xml:space="preserve">09 2 00 00000</t>
  </si>
  <si>
    <t xml:space="preserve">Основное мероприятие " Оказание государственной поддержке в решении жилищной проблемы детей-сирот и детей, оставшихся без попечения родителей, а также лиц из их числа</t>
  </si>
  <si>
    <t xml:space="preserve">09 2 01 00000</t>
  </si>
  <si>
    <t xml:space="preserve">Расходы за счет субвенции бюджетам муниципальных образований Московской област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9 2 01 60820</t>
  </si>
  <si>
    <t xml:space="preserve">Обеспечение жильем детей-сирот и детей, оставшихся без попечения родителей, а также лиц из их числа</t>
  </si>
  <si>
    <t xml:space="preserve">Другие вопросы в области социальной политики</t>
  </si>
  <si>
    <t xml:space="preserve">Муниципальная программа «Социальная защита населения городского округа Котельники Московской области» на 2017-2021 годы,</t>
  </si>
  <si>
    <t xml:space="preserve">Подпрограмма "Развитие и поддержка СО НКО в городском округе Котельники Московской области"</t>
  </si>
  <si>
    <t xml:space="preserve">04 4 00 00000</t>
  </si>
  <si>
    <t xml:space="preserve">Основное мероприятие "Осуществление финансовой поддержки социально ориентированных некоммерческих организаций городского округа Котельники Московской области"</t>
  </si>
  <si>
    <t xml:space="preserve">04 4 01 00000</t>
  </si>
  <si>
    <t xml:space="preserve">Предоставление субсидии социально ориентированным некоммерческим организациям на реализацию программ (проектов) в сфере социальной защиты населения</t>
  </si>
  <si>
    <t xml:space="preserve">04 4 01 01000</t>
  </si>
  <si>
    <t xml:space="preserve">Физическая культура и спорт</t>
  </si>
  <si>
    <t xml:space="preserve">Массовый спорт</t>
  </si>
  <si>
    <t xml:space="preserve">Муниципальная программа «Спорт в городском округе Котельники Московской области на 2017-2021 годы»</t>
  </si>
  <si>
    <t xml:space="preserve">Подпрограмма " Развитие физической культуры и спорта в городском округе Котельники Московской области на 2017-2021 годы "</t>
  </si>
  <si>
    <t xml:space="preserve">05 1 00 00000</t>
  </si>
  <si>
    <t xml:space="preserve">Основное мероприятие "Создание объектов физической культуры и спорта в городском округе Котельники Московской области"</t>
  </si>
  <si>
    <t xml:space="preserve">05 1 01 00000</t>
  </si>
  <si>
    <t xml:space="preserve">Федеральный проект "Спорт - норма жизни"</t>
  </si>
  <si>
    <t xml:space="preserve">05 1 P5 00000</t>
  </si>
  <si>
    <t xml:space="preserve">Софинансирование расходов на подготовку основания, приобретение и установку плоскостных спортивных сооружений в муниципальных образованиях Московской области (многофункциональная хоккейная площадка по адресу: г.Котельники, мкр. Силикат, д.31)</t>
  </si>
  <si>
    <t xml:space="preserve">05 1 P5 S2610</t>
  </si>
  <si>
    <t xml:space="preserve">Расходы за счет субсидии из бюджета Московской области бюджетам муниципальных образований на подготовку основания, приобретение и установку плоскостных спортивных сооружений в муниципальных образованиях Московской области (многофункциональная хоккейная площадка по адресу: г.Котельники, мкр. Силикат, д.31)</t>
  </si>
  <si>
    <t xml:space="preserve">05 1 P5 S2611</t>
  </si>
  <si>
    <t xml:space="preserve">Оснащение объектов спортивной инфраструктуры спортивно-технологическим оборудованием </t>
  </si>
  <si>
    <t xml:space="preserve">05 1 P5 L2280</t>
  </si>
  <si>
    <t xml:space="preserve">Подпрограмма "Обеспечение деятельности муниципальных учреждений физической культуры и спорта на 2017-2021 годы»</t>
  </si>
  <si>
    <t xml:space="preserve">05 2 01 02010</t>
  </si>
  <si>
    <t xml:space="preserve">Основное мероприятие "Поддержка детей и подростков, проявивших выдающиеся способности в сфере физической культуры и спорта"</t>
  </si>
  <si>
    <t xml:space="preserve">05 2 02 00000</t>
  </si>
  <si>
    <t xml:space="preserve">05 2 02 01000</t>
  </si>
  <si>
    <t xml:space="preserve">Основное мероприятие "Реализация средств целевых субсидий на обеспечение деятельности муниципальных учреждений физической культуры и спорта в городском округе Котельники Московской области"</t>
  </si>
  <si>
    <t xml:space="preserve">05 2 03 00000</t>
  </si>
  <si>
    <t xml:space="preserve">05 2 03 01000</t>
  </si>
  <si>
    <t xml:space="preserve">05 2 03 02000</t>
  </si>
  <si>
    <t xml:space="preserve">05 2 03 03000</t>
  </si>
  <si>
    <t xml:space="preserve">05 2 03 04000</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12 0 00 00000 </t>
  </si>
  <si>
    <t xml:space="preserve">Основное мероприятие "Совершенствование системы управления муниципальным долгом городского округа Котельники"</t>
  </si>
  <si>
    <t xml:space="preserve">12 7 03 00000</t>
  </si>
  <si>
    <t xml:space="preserve">Мониторинг финансовых рынков и оптимизация структуры муниципального долга городского округа Котельники</t>
  </si>
  <si>
    <t xml:space="preserve">12 7 03 01000</t>
  </si>
  <si>
    <t xml:space="preserve">Обслуживание муниципального долга</t>
  </si>
  <si>
    <t xml:space="preserve">ИТОГО:</t>
  </si>
  <si>
    <t xml:space="preserve">Приложение 4                                                                      к решению Совета депутатов городского округа Котельники Московской области «О бюджете городского округа Котельники Московской области на 2019 год и на плановый период 2020 и 2021 годов»
______________№______________         </t>
  </si>
  <si>
    <t xml:space="preserve">Расходы бюджета городского округа Котельники Московской области на плановый период 2020 и 2021 годов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t>
  </si>
  <si>
    <t xml:space="preserve">тыс.руб.</t>
  </si>
  <si>
    <t xml:space="preserve">2020 год      </t>
  </si>
  <si>
    <t xml:space="preserve"> 2021 год</t>
  </si>
  <si>
    <t xml:space="preserve">Расходы за счет 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на оплату труда работников, осуществляющих работу по обеспечению выплаты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Закупки товаров, работ и услуг в сфере информационно-коммуникационных технологий</t>
  </si>
  <si>
    <t xml:space="preserve">Подпрограмма «Развитие архивного дела»</t>
  </si>
  <si>
    <t xml:space="preserve">Подпрограмма "Развитие имущественно – земельных отношений  в городском округе Котельники Московской области на 2017-2021 годы"</t>
  </si>
  <si>
    <t xml:space="preserve">Основное мероприятие "Реализация полномочий органа местного самоуправления в рамках Закона Московской области от 01.07.2011 №73/2011-ОЗ "о бесплатном предоставлении земельных участков многодетным семьям в Московской области"</t>
  </si>
  <si>
    <t xml:space="preserve">12 6 05 00000</t>
  </si>
  <si>
    <t xml:space="preserve">Инфраструктурное обустройство земельных участков, расположенных на территории Раменского муниципального района Московской области, подлежащих предоставлению (или) предоставленных многодетным семьям городского округа Котельники Московской области</t>
  </si>
  <si>
    <t xml:space="preserve">12 6 05 02000</t>
  </si>
  <si>
    <t xml:space="preserve">Основное мероприятие "Осуществление переданных органами местного самоуправления полномочий Российской Федерации в соответствии с пунктом 2 статьи 8 Федерального закона от 28.03.1998 № 53-ФЗ "О воинской обязанности и военной службе"</t>
  </si>
  <si>
    <t xml:space="preserve"> 03</t>
  </si>
  <si>
    <t xml:space="preserve"> 09</t>
  </si>
  <si>
    <t xml:space="preserve">Муниципальная программа городского округа Котельники Московской области "Безопасность городского округа Котельники Московской области 2017-2021 годы» </t>
  </si>
  <si>
    <t xml:space="preserve">Муниципальная программа «Развитие и функционирование дорожно - транспортного комплекса городского округа Котельники Московской области на 2017-2021 годы»</t>
  </si>
  <si>
    <t xml:space="preserve">Подпрограмма "Пассажирский транспорт общего пользования"</t>
  </si>
  <si>
    <t xml:space="preserve">Ремонт автомобильных дорог и проездов общего пользования местного значения городского округа Котельники Московской области</t>
  </si>
  <si>
    <t xml:space="preserve">Обеспечение ОМСУ муниципального образования Московской области широкополосным доступом в сеть Интернет, телефонной связью, иными услугами электросвязи</t>
  </si>
  <si>
    <t xml:space="preserve">16 2 09 03000</t>
  </si>
  <si>
    <t xml:space="preserve">Федеральный проект «Информационная безопасность»</t>
  </si>
  <si>
    <t xml:space="preserve">Муниципальная программа «Предпринимательство  городского округа Котельники Московской области» на 2017-2021 годы</t>
  </si>
  <si>
    <t xml:space="preserve">11 1 01 02000</t>
  </si>
  <si>
    <t xml:space="preserve">Проведение ежегодного праздника "День российского предпринимателя"</t>
  </si>
  <si>
    <t xml:space="preserve">11 1 01 04000</t>
  </si>
  <si>
    <t xml:space="preserve">Благоустройство детских игровых площадок, покупка и установка новых , включая работы по устройству покрытий</t>
  </si>
  <si>
    <t xml:space="preserve">Ремонт и обслуживание объектов и элементов благоустройства дворовых территорий</t>
  </si>
  <si>
    <t xml:space="preserve">10 2 01 03000</t>
  </si>
  <si>
    <t xml:space="preserve">Муниципальная программа «Экология и окружающая среда городского округа Котельники Московской области на 2017-2021 годы»</t>
  </si>
  <si>
    <t xml:space="preserve">Мониторинг атмосферного воздуха </t>
  </si>
  <si>
    <t xml:space="preserve">Софинансирование мероприятия по проведению капитального ремонта в муниципальных дошкольных образовательных организациях Московской области</t>
  </si>
  <si>
    <t xml:space="preserve">03 1 02 S2590</t>
  </si>
  <si>
    <t xml:space="preserve">Расходы за счет субсидии из бюджета Московской области бюджетам муниципальных образований Московской области на проведение капитального ремонта в муниципальных дошкольных образовательных организациях Московской области</t>
  </si>
  <si>
    <t xml:space="preserve">03 1 02 S2591</t>
  </si>
  <si>
    <t xml:space="preserve">Муниципальная программа " Образование городского округа Котельники Московской области на 2017-2021 годы"</t>
  </si>
  <si>
    <t xml:space="preserve">Расходы за счет 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 имеющих государственную аккредитацию основным общеобразовательным программам, обучающимся по очной форме обучения</t>
  </si>
  <si>
    <t xml:space="preserve">17 1 E1 64262</t>
  </si>
  <si>
    <t xml:space="preserve">17 1 E1 64263</t>
  </si>
  <si>
    <t xml:space="preserve">Молодежная политика </t>
  </si>
  <si>
    <t xml:space="preserve">Организация мероприятий в рамках празднования Дня Победы в ВОВ 1941-1945 гг.</t>
  </si>
  <si>
    <t xml:space="preserve">06 2 01 02000</t>
  </si>
  <si>
    <t xml:space="preserve">Иные закупки товаров, работ и услуг </t>
  </si>
  <si>
    <t xml:space="preserve">Подпрограмма "Развитие системы отдыха и оздоровления детей в городском округе Котельники Московской области"</t>
  </si>
  <si>
    <t xml:space="preserve">Муниципальная программа " Культура городского округа Котельники Московской области на 2017-2021 годы»"</t>
  </si>
  <si>
    <t xml:space="preserve">Федеральный проект "Культурная среда"</t>
  </si>
  <si>
    <t xml:space="preserve">02 3 А1 00000</t>
  </si>
  <si>
    <t xml:space="preserve">Модернизация материально-технической базы объектов культуры путем строительства, реконструкции, проведения капитального ремонта, технического переоснащения современным непроизводственным оборудованием и благоустройство государственных и муниципальных учреждений культуры, приобретение зданий для последующего размещения культурно-досуговых учреждений</t>
  </si>
  <si>
    <t xml:space="preserve">02 3 А1 S0080</t>
  </si>
  <si>
    <t xml:space="preserve">Расходы за счет субсидии из бюджета Московской области на проведение капитального ремонта, технического переоснащения и благоустройство территорий объектов культуры</t>
  </si>
  <si>
    <t xml:space="preserve">02 3 А1 S0081</t>
  </si>
  <si>
    <t xml:space="preserve">Подпрограмма "Парки городского округа Котельники на 2017-2021 годы "</t>
  </si>
  <si>
    <t xml:space="preserve">Субсидия муниципальному автономному учреждению на уборка ТБО внутри границ лесного участка, предоставленного в постоянное (бессрочное) пользование</t>
  </si>
  <si>
    <t xml:space="preserve">Муниципальная программа  городского округа Котельники Московской области «Создание условий для оказания медицинской помощи населению городского округа Котельники Московской области на 2019-2024 годы»</t>
  </si>
  <si>
    <t xml:space="preserve">Подпрограмма «Социальная поддержка граждан» </t>
  </si>
  <si>
    <t xml:space="preserve">03 </t>
  </si>
  <si>
    <t xml:space="preserve">Основное мероприятие "Создание безбарьерной среды в муниципальных учреждениях социальной сферы"</t>
  </si>
  <si>
    <t xml:space="preserve">Создание без барьерной среды в учреждениях культуры</t>
  </si>
  <si>
    <t xml:space="preserve">04 2 01 02000</t>
  </si>
  <si>
    <t xml:space="preserve">Подпрограмма «Обеспечение жильем молодых семей городского округа Котельники Московской области на 2017-2021 годы»</t>
  </si>
  <si>
    <t xml:space="preserve">Расходы за счет 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на 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на оплату банковских и почтовых услуг по перечислению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Софинансирование расходов на подготовку основания, приобретение и установку плоскостных спортивных сооружений в муниципальных образованиях Московской области (многофункциональная хоккейная площадка по адресу: г.Котельники, мкр. Белая Дача)</t>
  </si>
  <si>
    <t xml:space="preserve">Расходы за счет субсидии из бюджета Московской области бюджетам муниципальных образований на подготовку основания, приобретение и установку плоскостных спортивных сооружений в муниципальных образованиях Московской области (многофункциональная хоккейная площадка по адресу: г.Котельники, мкр. Белая Дача)</t>
  </si>
  <si>
    <t xml:space="preserve">Подпрограмма "Обеспечение деятельности муниципальных учреждений физической культуры и спорта на 2017-2021 годы "</t>
  </si>
  <si>
    <t xml:space="preserve">Основное мероприятие " Поддержка детей и подростков, проявивших выдающиеся способности в сфере физической культуры и спорта"</t>
  </si>
  <si>
    <t xml:space="preserve">      Приложение 5                                               к решению Совета депутатов городского округа Котельники Московской области «О бюджете городского округа Котельники Московской области на 2019 год и на плановый период 2020 и 2021 годов»
____________ № _____________                            </t>
  </si>
  <si>
    <t xml:space="preserve">Ведомственная структура расходов бюджета городского округа Котельники Московской области на 2019 год</t>
  </si>
  <si>
    <t xml:space="preserve">Код</t>
  </si>
  <si>
    <t xml:space="preserve">Администрация городского округа Котельники Московской области</t>
  </si>
  <si>
    <t xml:space="preserve">001</t>
  </si>
  <si>
    <t xml:space="preserve">Расходы за счет субвенции бюджетам муниципальных образований Московской области на выплату компенсации родительской платы за присмотр и уход за детьми, освающими образовательные программы дошкольного образования в организациях Московской области, осуществляющих образовательную деятельность (на оплату труда работников, осуществляющих работу по обеспечению выплаты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Обеспечение оплаты труда сотрудников администрации городского округа Котельники Московской области и начисления на выплаты по оплате труда,установленные законодательством</t>
  </si>
  <si>
    <t xml:space="preserve"> Подпрограмма «Развитие муниципальной службы городского округа Котельники Московской области» на 2017-2021 годы</t>
  </si>
  <si>
    <t xml:space="preserve">Муниципальная программа городского округа Котельники Московской области «Муниципальное управление" на 2015-2019 годы</t>
  </si>
  <si>
    <t xml:space="preserve">Основное мероприятие " Создание,содержание и эксплуатация и системы обеспечения вызова экстренных оперативных служб по единому номеру "112""</t>
  </si>
  <si>
    <t xml:space="preserve">Подготова граждан к исполнению обязанностей добровольного пожарного в соответствии с требованиями Федерального закона от 06.05.2011 №100-ФЗ "О добровольной пожарной охране"</t>
  </si>
  <si>
    <t xml:space="preserve">Устновка и обслуживание светофора типа Т7 около МБОУ КСОШ №3</t>
  </si>
  <si>
    <t xml:space="preserve">Подпрограмма «Развитие информационной и технической инфраструктуры экосистемы цифровой экономики городского округа Котельники Московской области» </t>
  </si>
  <si>
    <t xml:space="preserve">Основное мероприятие "Развитие и обеспечение функционирования базовой информационно-технологической инфраструктуры ОМСУ муниципального образования Московской области"</t>
  </si>
  <si>
    <t xml:space="preserve">Обеспечение установки,настройки,технического обслуживания и ремонта компьютерного и сетевого оборудования,организационной техники,настройка и техническое сопровождение общесистемного программного обеспечения (далее-ОСПО), используемых в деятельности ОМСУ муниципального образования Московской области, а также оказание справочно-методической и технической поддержки пользователей указанного оборудования и ОСПО</t>
  </si>
  <si>
    <t xml:space="preserve">Приобретение, установка,настройка и техническое обслуживание сертифицированных по требованиям безопасности информации технических, программных и программно-технических средств защиты конфиденциальной информации и персональных данных, антивирусного програмного обеспечения, средств электронной подписи, а также проведение мероприятий по аттестации по требованиям безопасности информации ИС, используемых ОМСУ муниципального образования Московской области</t>
  </si>
  <si>
    <t xml:space="preserve">Частичная компенсация затрат субъектам МСП, осуществляющим предоставление услуг (производство товаров) в следующих сферах деятельности: социальное обслуживание граждан, услуги здравоохранения, физической культуры и массового спорта, проведение занятий в детских и молодежных кружках, секциях, студиях, поизводство и (или) реализация медицинской техники, протезно-ортопедических изделий, а также технических средств, обеспечение культурно-просветительской деятельности (музеи, театры,школы-студии,музыкальные учреждения, творческие мастерские)</t>
  </si>
  <si>
    <t xml:space="preserve">Основное мероприятие "Организация дополнительного профессионального обучения лиц, изьявивших желание вести предпринимательскую деятельность, начинающих и действующих предпринимателей"</t>
  </si>
  <si>
    <t xml:space="preserve">Проведение комплексных мероприятий, согласно Порядку демонтжа незаконно возведенных нестационарных объектов на территории городского округа Котельники Московской области</t>
  </si>
  <si>
    <t xml:space="preserve">Предоставление супругу, близким родственникам, иным родственникам, законному представителю умершего или иному лицу, взявшему на себя обязанность осуществить погребление умершего услуг по погребению на безвозмездной основе, согласно гарантированного перечня</t>
  </si>
  <si>
    <t xml:space="preserve">Проведение комплекса работ по инвентаризации захоронений на территории Котельникиовского кладбища</t>
  </si>
  <si>
    <t xml:space="preserve">Расходы за счет субвенции муниципальных образований Московской области на финансовое обеспечение получения гражданами дошкольного, начального общего, основного общего,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сидия муиципальным учреждениям на проведение специальной оценки условий труда</t>
  </si>
  <si>
    <t xml:space="preserve">Строительство корпуса пристройки к Муниципальному бюджетному образовательному учреждению "Котельниковская средняя общеобразовательная школа №2", по адресу: Московская область,г.о.Котельники,ул.Новая,д.39 (в том числе СМР,строительный контроль,авторский надзор, не монтируемое оборудование)</t>
  </si>
  <si>
    <t xml:space="preserve"> 06 2 00 00000</t>
  </si>
  <si>
    <t xml:space="preserve">10 </t>
  </si>
  <si>
    <t xml:space="preserve">Основное мероприятие "Созание безбарьерной среды в муниципальных учреждениях социальной сферы"</t>
  </si>
  <si>
    <t xml:space="preserve">Создание безбарьерной среды в учреждениях образования</t>
  </si>
  <si>
    <t xml:space="preserve">Создание безбарьерной среды в учреждениях спорта</t>
  </si>
  <si>
    <t xml:space="preserve">Расходы за счет субвенции бюджетам муниципальных образований Московской области на выплату компенсации родительской платы за присмотр и уход за детьми, освающими образовательные программы дошкольного образования в организациях Московской области, осуществляющих образовательную деятельность (на 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на оплату банковских и почтовых услуг по перечислению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Основное мероприятие "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t>
  </si>
  <si>
    <t xml:space="preserve">Предоставление социальных выплат семьям – участникам Подпрограммы, получившим сертификаты </t>
  </si>
  <si>
    <t xml:space="preserve">Оснащение объектов спортивной инфраструктуры спортивно-технологическим оборудованием</t>
  </si>
  <si>
    <t xml:space="preserve">Совет депутатов городского округа Котельники Московской области</t>
  </si>
  <si>
    <t xml:space="preserve">003</t>
  </si>
  <si>
    <t xml:space="preserve">Контрольно-счетная палата</t>
  </si>
  <si>
    <t xml:space="preserve">004</t>
  </si>
  <si>
    <t xml:space="preserve">      Приложение 6                                                                   к решению Совета депутатов городского округа Котельники Московской области «О бюджете городского округа Котельники Московской области на 2019 год и на плановый период 2020 и 2021 годов»
___________ № _____________</t>
  </si>
  <si>
    <t xml:space="preserve">Ведомственная структура расходов бюджета городского округа Котельники Московской области на плановый период 2020 и 2021 годов</t>
  </si>
  <si>
    <t xml:space="preserve">04 1  04 00000</t>
  </si>
  <si>
    <t xml:space="preserve">Информирование населения городского округа Котельники Московской области об основных событиях социально-экономического развития, общественно-политической жизни, освещение деятельности администрации городского округа Котельники Московской области в печатных СМИ, выходящих на территории городского округа Котельники Московской области</t>
  </si>
  <si>
    <t xml:space="preserve">Информирование жителей  муниципального образования Московской области о деятельности органов местного самоуправления путем изготовления и распространения (вещания) на территории муниципального образования Московской области радиопрограммы</t>
  </si>
  <si>
    <t xml:space="preserve">Информирование населения  городского округа Котельники Московской области о деятельности администрации городского округа Котельники Московской области путем размещения материалов и в электронных  СМИ, распространяемых в сети Интернет (сетевых изданиях).  Ведение информационных ресурсов и баз данных городского округа Котельники Московской области</t>
  </si>
  <si>
    <t xml:space="preserve">12 5  01 00000</t>
  </si>
  <si>
    <t xml:space="preserve">Программа «Безопасность дорожного движения</t>
  </si>
  <si>
    <t xml:space="preserve">Связи и информатика</t>
  </si>
  <si>
    <t xml:space="preserve">Основное мероприятиет «Информационная инфраструктура»</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рядком (правилами) предоставления которых не установлены требования о последующем подтверждении их использования в соответствии с условиями и (или) целями предоставления
</t>
  </si>
  <si>
    <t xml:space="preserve">Подпрограмма «Развитие потребительского рынка и услуг на территории городского округа Котельники Московской области на 2015-2019 годы»</t>
  </si>
  <si>
    <t xml:space="preserve">Муниципальная программа «Предпринимательство  городского округа Котельники Московской области» на 2017-2021 годы </t>
  </si>
  <si>
    <t xml:space="preserve">Субсидия муниципальным бюджетным и автономным учреждениям на выплату именной стипендии главы для детей и подростков, проявивших выдающиеся способности в сфере культуры и искусства</t>
  </si>
  <si>
    <t xml:space="preserve">Муниципальная программа  городского округа Котельники Московской области «Создание условий для оказания медицинской помощи населению городского округа Котельники Московской области на 2019-2024 годы» </t>
  </si>
  <si>
    <t xml:space="preserve">Создание безбарьерной среды в учреждениях культуры</t>
  </si>
  <si>
    <t xml:space="preserve">Подпрограмма "Дошкольное образование" </t>
  </si>
  <si>
    <t xml:space="preserve">Муниципальная программа городского округа Котельники Московской области «Муниципальное управление" на 2017-2021годы</t>
  </si>
  <si>
    <t xml:space="preserve">         Приложение 7                                                             к решению Совета депутатов городского округа Котельники Московской области «О бюджете городского округа Котельники Московской области на 2019 год и на плановый период 2020 и 2021 годов»
_____________ № ____________</t>
  </si>
  <si>
    <t xml:space="preserve">Расходы бюджета городского округа Котельники Московской области на 2019 год по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t>
  </si>
  <si>
    <t xml:space="preserve"> тыс.руб.</t>
  </si>
  <si>
    <t xml:space="preserve">Наименования </t>
  </si>
  <si>
    <t xml:space="preserve">ЦСР</t>
  </si>
  <si>
    <t xml:space="preserve">ВР</t>
  </si>
  <si>
    <t xml:space="preserve">2019 год</t>
  </si>
  <si>
    <r>
      <rPr>
        <b val="true"/>
        <sz val="12"/>
        <color rgb="FF000000"/>
        <rFont val="Times New Roman"/>
        <family val="1"/>
        <charset val="204"/>
      </rPr>
      <t xml:space="preserve">Муниципальная программа  городского округа Котельники Московской области</t>
    </r>
    <r>
      <rPr>
        <sz val="12"/>
        <color rgb="FF000000"/>
        <rFont val="Times New Roman"/>
        <family val="1"/>
        <charset val="204"/>
      </rPr>
      <t xml:space="preserve"> "</t>
    </r>
    <r>
      <rPr>
        <b val="true"/>
        <sz val="12"/>
        <color rgb="FF000000"/>
        <rFont val="Times New Roman"/>
        <family val="1"/>
        <charset val="204"/>
      </rPr>
      <t xml:space="preserve">Создание условий для оказания медицинской помощи населению городского округа Котельники Московской области на 2019-2024 годы"</t>
    </r>
  </si>
  <si>
    <t xml:space="preserve"> 01 0 00 00000</t>
  </si>
  <si>
    <t xml:space="preserve">Подпрограмма "Создание условий для оказания медицинской помощи населению городского округа Котельники Московской области на 2019-2024 годы"</t>
  </si>
  <si>
    <t xml:space="preserve">Основное мероприятие " Установление медицинским работникам в медицинских учреждениях, находящихся на территории городского округа Котельники дополнительных гарантий и мер социальной поддержки (компенсации и т.д.)"</t>
  </si>
  <si>
    <t xml:space="preserve">Муниципальная программа "Культура городского округа Котельники Московской области" на 2017-2021 годы,</t>
  </si>
  <si>
    <t xml:space="preserve">в том числе:</t>
  </si>
  <si>
    <t xml:space="preserve">Основное мероприятие "Обеспечение функций муниципальных автономных учреждений культуры городского округа Котельники Московской области"</t>
  </si>
  <si>
    <t xml:space="preserve">Муниципальная программа «Образование городского округа Котельники Московской области» на 2017-2021 годы,</t>
  </si>
  <si>
    <t xml:space="preserve">Расходы за счет субвенции бюджетам муниципальных образований Московской области на 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Расходы на выплату персоналу органов местного самоуправления</t>
  </si>
  <si>
    <t xml:space="preserve">Основное мероприятие "Реализация комплекса мер, обеспечивающих развитие системы дополнительного образования детей"</t>
  </si>
  <si>
    <t xml:space="preserve">Подготовка и проведение мероприятий в сфере социальной защиты населения, посвященных знаменательным событиям и памятным датам, установленным в Российской Федерации, Московской области, в городском округе Котельники</t>
  </si>
  <si>
    <t xml:space="preserve">Муниципальная программа «Спорт в городском округе Котельники Московской области» на 2017-2021 годы,</t>
  </si>
  <si>
    <t xml:space="preserve">Мониторинг шумового воздействия </t>
  </si>
  <si>
    <r>
      <rPr>
        <b val="true"/>
        <sz val="12"/>
        <color rgb="FF000000"/>
        <rFont val="Times New Roman"/>
        <family val="1"/>
        <charset val="204"/>
      </rPr>
      <t xml:space="preserve">Муниципальная программа городского округа Котельники Московской области</t>
    </r>
    <r>
      <rPr>
        <sz val="12"/>
        <color rgb="FF000000"/>
        <rFont val="Times New Roman"/>
        <family val="1"/>
        <charset val="204"/>
      </rPr>
      <t xml:space="preserve"> </t>
    </r>
    <r>
      <rPr>
        <b val="true"/>
        <sz val="12"/>
        <color rgb="FF000000"/>
        <rFont val="Times New Roman"/>
        <family val="1"/>
        <charset val="204"/>
      </rPr>
      <t xml:space="preserve">"Безопасность городского округа Котельники Московской области 2017-2021 годы»</t>
    </r>
  </si>
  <si>
    <t xml:space="preserve">Основное мероприятие "Оборудование и эксплуатация системы "Безопасный регион""</t>
  </si>
  <si>
    <t xml:space="preserve">Основное мероприятие "Осуществление мероприятий по защите и смягчению последствий чрезвычайных ситуаций природного и техногенного характера на территории городского округа Котельники Московской области"</t>
  </si>
  <si>
    <t xml:space="preserve">Основное мероприятие "Оказание государственной поддержке в решении жилищной проблемы детей-сирот и детей, оставшихся без попечения родителей, а также лиц из их числа"</t>
  </si>
  <si>
    <t xml:space="preserve">Расходы за счет субвенции бюджетам муниципальных образований Московской област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0 0 00 00000 </t>
  </si>
  <si>
    <t xml:space="preserve">Благоустройство и содержание общегородских и дворовых территорий городского округа Котельники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рядком (правилами) предоставления которых не установлены требования о последующем подтверждении их использования в соответствии с условиями и (или) целями предоставления
</t>
  </si>
  <si>
    <t xml:space="preserve">Муниципальная программа городского округа Котельники Московской области "Муниципальное управление" на 2017-2021 годы</t>
  </si>
  <si>
    <t xml:space="preserve">Создание условий для функционирования муниципального казенного учреждения городского округа Котельники Московской области "Центр закупок "</t>
  </si>
  <si>
    <t xml:space="preserve">Расходы за счет субвенции из бюджета Московской области на создание административных комиссий, уполномоченных рассматривать дела об административных правонарушениях в сфере благоустройства</t>
  </si>
  <si>
    <t xml:space="preserve">Подпрограмма «Развитие архивного дела» </t>
  </si>
  <si>
    <t xml:space="preserve">Муниципальная программа «Развитие и функционирование дорожно - транспортного комплекса городского округа Котельники Московской области» на 2017-2021 годы</t>
  </si>
  <si>
    <t xml:space="preserve">Подпрограмма  «Пассажирский транспорт общего пользования»</t>
  </si>
  <si>
    <t xml:space="preserve">Подпрограмма  «Дороги городского округа Котельники Московской области»</t>
  </si>
  <si>
    <t xml:space="preserve">Подпрограмма  «Безопасность дорожного движения»</t>
  </si>
  <si>
    <t xml:space="preserve">Подключение ОМСУ муниципального образования Московской области к единой интегрированной мульти сервисной телекоммуникационной сети Правительства Московской области для нужд ОМСУ муниципального образования Московской области и обеспечения совместной работы в ней</t>
  </si>
  <si>
    <t xml:space="preserve">Основное мероприятие "Обеспечение защиты информационно-технологической и телекоммуникационной инфраструктуры и информации в ИС, используемых ОМСУ муниципального образования Московской области"</t>
  </si>
  <si>
    <t xml:space="preserve">Основное мероприятие "Информационная безопасность"</t>
  </si>
  <si>
    <t xml:space="preserve">Строительство корпуса пристройки к Муниципальному бюджетному образовательному учреждению "Котельников кая средняя общеобразовательная школа №2", по адресу: Московская область,г.о.Котельники,ул.Новая,д.39 (в том числе СМР, строительный контроль, авторский надзор, не монтируемое оборудование)</t>
  </si>
  <si>
    <t xml:space="preserve">ИТОГО  по муниципальным программам городского округа Котельники Московской области</t>
  </si>
  <si>
    <t xml:space="preserve">Обеспечение деятельности финансовых налоговых и таможенных органов финансового (финансово-бюджетного) надзора</t>
  </si>
  <si>
    <t xml:space="preserve">ИТОГО по непрограммным расходам бюджета </t>
  </si>
  <si>
    <t xml:space="preserve">ВСЕГО расходов бюджета городского округа Котельники Московской области</t>
  </si>
  <si>
    <t xml:space="preserve">         Приложение 8                                                             к решению Совета депутатов городского округа Котельники Московской области «О бюджете городского округа Котельники Московской области на 2019 год и на плановый период 2020 и 2021 годов»
________________ № ____________</t>
  </si>
  <si>
    <t xml:space="preserve">Расходы бюджета городского округа Котельники Московской области на плановый период 2020 и 2021 годов по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t>
  </si>
  <si>
    <t xml:space="preserve">Основное мероприятие "Установление медицинским работникам в медицинских учреждениях, находящихся на территории городского округа Котельники дополнительных гарантий и мер социальной поддержки (компенсации и т.д.)"</t>
  </si>
  <si>
    <t xml:space="preserve">Муниципальная программа «Культура городского округа Котельники Московской области» на 2017-2021 годы,</t>
  </si>
  <si>
    <t xml:space="preserve">Расходы за счет 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Муниципальная программа городского округа Котельники Московской области «Муниципальное управление» на 2017-2021 годы</t>
  </si>
  <si>
    <t xml:space="preserve">Основное мероприятие "Повышение квалификации, профессионального развития муниципальных служащих городского округа Котельники"</t>
  </si>
  <si>
    <t xml:space="preserve">Основное мероприятие "Реализация полномочий органа местного самоуправления в рамках Закона Московской области от 01.07.2011 №73/2011-ОЗ "О бесплатном предоставлении земельных участков многодетным семьям в Московской области"</t>
  </si>
  <si>
    <r>
      <rPr>
        <b val="true"/>
        <sz val="12"/>
        <color rgb="FF000000"/>
        <rFont val="Times New Roman"/>
        <family val="1"/>
        <charset val="204"/>
      </rPr>
      <t xml:space="preserve">Муниципальная программа «Развитие и функционирование дорожно - транспортного комплекса</t>
    </r>
    <r>
      <rPr>
        <sz val="12"/>
        <color rgb="FF000000"/>
        <rFont val="Times New Roman"/>
        <family val="1"/>
        <charset val="204"/>
      </rPr>
      <t xml:space="preserve"> </t>
    </r>
    <r>
      <rPr>
        <b val="true"/>
        <sz val="12"/>
        <color rgb="FF000000"/>
        <rFont val="Times New Roman"/>
        <family val="1"/>
        <charset val="204"/>
      </rPr>
      <t xml:space="preserve">городского округа Котельники Московской области» на 2017-2021 годы</t>
    </r>
  </si>
  <si>
    <t xml:space="preserve">Основное мероприятие «Информационная инфраструктура»
</t>
  </si>
  <si>
    <t xml:space="preserve">Федеральный проект "Современная школа"</t>
  </si>
  <si>
    <t xml:space="preserve">Приложение 9                                                             к решению Совета депутатов городского округа Котельники Московской области «О бюджете городского округа Котельники Московской области на 2019 год и на плановый период 2020 и 2021 годов»
_________________ № __________________</t>
  </si>
  <si>
    <t xml:space="preserve">Источники внутреннего финансирования дефицита бюджета городского округа Котельники Московской области на 2019 год и на плановый период 2020 и 2021 годов</t>
  </si>
  <si>
    <t xml:space="preserve">Наименование показателя</t>
  </si>
  <si>
    <t xml:space="preserve">Сумма на        2019 год</t>
  </si>
  <si>
    <t xml:space="preserve">Плановый период</t>
  </si>
  <si>
    <t xml:space="preserve">Дефицит местного бюджета </t>
  </si>
  <si>
    <t xml:space="preserve">в процентах к общей сумме доходов без учета безвозмездных поступлений</t>
  </si>
  <si>
    <t xml:space="preserve">Источники финансирования дефицита бюджетов, всего</t>
  </si>
  <si>
    <t xml:space="preserve">000 90 00 00 00  00 0000 00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Ф</t>
  </si>
  <si>
    <t xml:space="preserve">001 01 02 00 00 00 0000 700</t>
  </si>
  <si>
    <t xml:space="preserve">Получение бюджетами городских округов кредитов от кредитных организаций в валюте РФ</t>
  </si>
  <si>
    <t xml:space="preserve">001 01 02 00 00 04 0000 710</t>
  </si>
  <si>
    <t xml:space="preserve">Погашение кредитов, предоставленных кредитными организациями в валюте РФ</t>
  </si>
  <si>
    <t xml:space="preserve">001 01 02 00 00 00 0000 800</t>
  </si>
  <si>
    <t xml:space="preserve">Погашение бюджетами городских округов кредитов от кредитных организаций в валюте РФ</t>
  </si>
  <si>
    <t xml:space="preserve"> 001 01 02 00 00 04 0000 810</t>
  </si>
  <si>
    <t xml:space="preserve">Изменение остатков средств на счетах по учету средств бюджета</t>
  </si>
  <si>
    <t xml:space="preserve">000 01 05 00 00 00 0000 0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городских округов</t>
  </si>
  <si>
    <t xml:space="preserve">000 01 05 02 01 04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городских округов</t>
  </si>
  <si>
    <t xml:space="preserve">000 01 05 02 01 04 0000 610</t>
  </si>
  <si>
    <t xml:space="preserve">Приложение 10                                                             к решению Совета депутатов городского округа Котельники Московской области «О бюджете городского округа Котельники Московской области на 2019 год и на плановый период 2020 и 2021 годов»
___________№___________</t>
  </si>
  <si>
    <t xml:space="preserve">Распределение ассигнований из бюджета городского округа Котельники Московской области                                                                        на 2019 и на плановый период 2020 и 2021 годов на погашение и обслуживание муниципального долга</t>
  </si>
  <si>
    <t xml:space="preserve">на 2019 год</t>
  </si>
  <si>
    <t xml:space="preserve">Форма долговых обязательств</t>
  </si>
  <si>
    <t xml:space="preserve">Сумма
долговых обязательств, подлежащая погашению в 2019 г.
</t>
  </si>
  <si>
    <t xml:space="preserve">Срок погашения</t>
  </si>
  <si>
    <t xml:space="preserve">Процентная ставка,%</t>
  </si>
  <si>
    <t xml:space="preserve">Процент и
другие расходы
по обслуживанию муниципального долга в 2019г.
</t>
  </si>
  <si>
    <t xml:space="preserve">Всего 
расходов по обслуживанию долга в 2019г.
</t>
  </si>
  <si>
    <t xml:space="preserve">1. Расходы по погашению и обслуживанию внутреннего муниципального долга</t>
  </si>
  <si>
    <t xml:space="preserve">Кредиты, привлеченные в кредитных организациях в 2017-2018 году</t>
  </si>
  <si>
    <t xml:space="preserve">в соответствии с условиями договора</t>
  </si>
  <si>
    <t xml:space="preserve">на 2020 год</t>
  </si>
  <si>
    <t xml:space="preserve">Сумма
долговых обязательств, подлежащая погашению   в 2020 году</t>
  </si>
  <si>
    <t xml:space="preserve">Процент и
другие расходы
по обслуживанию муниципального долга 
</t>
  </si>
  <si>
    <t xml:space="preserve">Всего 
расходов по обслуживанию долга в 2020 году
</t>
  </si>
  <si>
    <t xml:space="preserve">Кредиты, привлеченные в кредитных организациях в 2019 году</t>
  </si>
  <si>
    <t xml:space="preserve">2020-2021</t>
  </si>
  <si>
    <t xml:space="preserve">на 2021 год</t>
  </si>
  <si>
    <t xml:space="preserve">Сумма
долговых обязательств, подлежащая погашению   в 2021 году</t>
  </si>
  <si>
    <t xml:space="preserve">Всего 
расходов по обслуживанию долга в 2021 году
</t>
  </si>
  <si>
    <t xml:space="preserve">Кредиты, привлеченные в кредитных организациях в 2020 году</t>
  </si>
  <si>
    <t xml:space="preserve">2021-2022</t>
  </si>
  <si>
    <t xml:space="preserve">Приложение 11                                                             к решению Совета депутатов городского округа Котельники Московской области «О бюджете городского округа Котельники Московской области на 2019 год и на плановый период 2020 и 2021 годов»
___________№___________</t>
  </si>
  <si>
    <t xml:space="preserve">ПРОГРАММА                                                                                                                                                                                                                                                         муниципальных внутренних заимствований городского округа Котельники Московской области на 2019 год и на плановый период 2020 и 2021 годов</t>
  </si>
  <si>
    <t xml:space="preserve">1. Привлечение долговых обязательств</t>
  </si>
  <si>
    <t xml:space="preserve">№     п/п</t>
  </si>
  <si>
    <t xml:space="preserve">Виды заимствований</t>
  </si>
  <si>
    <t xml:space="preserve">Объем привлеченых средств </t>
  </si>
  <si>
    <t xml:space="preserve">Срок действия</t>
  </si>
  <si>
    <t xml:space="preserve">Объем привлеченных средств </t>
  </si>
  <si>
    <t xml:space="preserve">1.</t>
  </si>
  <si>
    <t xml:space="preserve">Кредитные договора и соглашения, заключенные от имени городского округа Котельники Московской области:                                      - Кредитные организации</t>
  </si>
  <si>
    <t xml:space="preserve">до двух лет</t>
  </si>
  <si>
    <t xml:space="preserve">ИТОГО  </t>
  </si>
  <si>
    <t xml:space="preserve">2. Погашение долговых обязательств</t>
  </si>
  <si>
    <t xml:space="preserve">Объем средств, направленных на погашение основной суммы долга </t>
  </si>
  <si>
    <t xml:space="preserve">ИТОГО</t>
  </si>
  <si>
    <t xml:space="preserve">               Приложение 12                                                                                                  к решению Совета депутатов городского округа Котельники Московской области «О бюджете городского округа Котельники Московской области на 2019 год и на плановый период 2020 и 2021 годов»
 _____________ № _____________
</t>
  </si>
  <si>
    <t xml:space="preserve">Бюджетные инвестиции 
в объекты капитального строительства муниципальной собственности  
городского округа Котельники Московской области на 2019 год и на плановый период 2020-2021 годов</t>
  </si>
  <si>
    <t xml:space="preserve">(тыс. руб.)</t>
  </si>
  <si>
    <t xml:space="preserve">Государственные заказчики областных целевых программ </t>
  </si>
  <si>
    <t xml:space="preserve">Регистрационные номера</t>
  </si>
  <si>
    <t xml:space="preserve">в  т.ч. субвенции, субсидии  иные  межбюджетные  трансферты</t>
  </si>
  <si>
    <t xml:space="preserve">Направления расходования средств</t>
  </si>
  <si>
    <t xml:space="preserve">Код главного распорядителя</t>
  </si>
  <si>
    <t xml:space="preserve">Рз</t>
  </si>
  <si>
    <t xml:space="preserve">ПР</t>
  </si>
  <si>
    <t xml:space="preserve">Бюджетные инвестиции в строительство объектов общего образования - всего:</t>
  </si>
  <si>
    <t xml:space="preserve">         из них:</t>
  </si>
  <si>
    <t xml:space="preserve">Основное мероприятие "Организация строительства (реконструкции) объектов дошкольного образования"</t>
  </si>
  <si>
    <t xml:space="preserve">Бюджетные инвестиции в  объекты  капитального  строительства  государственной (муниципальной) собственности</t>
  </si>
  <si>
    <t xml:space="preserve">414</t>
  </si>
  <si>
    <t xml:space="preserve">Всего:</t>
  </si>
  <si>
    <t xml:space="preserve">Приложение 13                                                                                           к решению Совета депутатов городского округа Котельники Московской области «О бюджете городского округа Котельники Московской области на 2019 год и на плановый период 2020 и 2021 годов»
______________ № _____________
</t>
  </si>
  <si>
    <t xml:space="preserve">Перечень главных администраторов доходов бюджета городского округа Котельники Московской области на 2019 год и на плановый период 2020 и 2021 годов</t>
  </si>
  <si>
    <t xml:space="preserve">№ п/п</t>
  </si>
  <si>
    <t xml:space="preserve">ИНН</t>
  </si>
  <si>
    <t xml:space="preserve">КПП</t>
  </si>
  <si>
    <t xml:space="preserve">Код администратора</t>
  </si>
  <si>
    <t xml:space="preserve">Код классификации доходов</t>
  </si>
  <si>
    <t xml:space="preserve">Наименование видов доходов безвозмездных поступлений от других бюджетов бюджетной системы</t>
  </si>
  <si>
    <t xml:space="preserve">1.1</t>
  </si>
  <si>
    <t xml:space="preserve">1 08 07150 01 1000 110</t>
  </si>
  <si>
    <t xml:space="preserve">Государственная пошлина за выдачу разрешения на установку рекламной конструкции </t>
  </si>
  <si>
    <t xml:space="preserve">1.2</t>
  </si>
  <si>
    <t xml:space="preserve">1 08 07173 01 1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3</t>
  </si>
  <si>
    <t xml:space="preserve">1 11 05012 04 0000 120</t>
  </si>
  <si>
    <t xml:space="preserve">1.4</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5</t>
  </si>
  <si>
    <t xml:space="preserve">1 11 05074 04 0000 120</t>
  </si>
  <si>
    <t xml:space="preserve">1.6</t>
  </si>
  <si>
    <t xml:space="preserve">1 11 05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 </t>
  </si>
  <si>
    <t xml:space="preserve">1.7</t>
  </si>
  <si>
    <t xml:space="preserve">1 11 09034 04 0000 120</t>
  </si>
  <si>
    <t xml:space="preserve">Доходы от эксплуатации и использования имущества автомобильных дорог, находящихся в собственности городских округов</t>
  </si>
  <si>
    <t xml:space="preserve">1.8</t>
  </si>
  <si>
    <t xml:space="preserve">1 11 09044 04 0000 120</t>
  </si>
  <si>
    <t xml:space="preserve">1.9</t>
  </si>
  <si>
    <t xml:space="preserve">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1.10</t>
  </si>
  <si>
    <t xml:space="preserve">1 13 01994 04 0000 130</t>
  </si>
  <si>
    <t xml:space="preserve">Прочие доходы от оказания платных услуг(работ)  получателями средств бюджетов городских округов </t>
  </si>
  <si>
    <t xml:space="preserve">1.11</t>
  </si>
  <si>
    <t xml:space="preserve">1 13 02064 04 0000 130</t>
  </si>
  <si>
    <t xml:space="preserve">Доходы, поступающие в порядке возмещения расходов, понесенных в связи с эксплуатацией  имущества городских округов</t>
  </si>
  <si>
    <t xml:space="preserve">1.12</t>
  </si>
  <si>
    <t xml:space="preserve">1 13 02994 04 0000 130</t>
  </si>
  <si>
    <t xml:space="preserve">Прочие доходы от компенсации затрат бюджетов городских округов</t>
  </si>
  <si>
    <t xml:space="preserve">1.13</t>
  </si>
  <si>
    <t xml:space="preserve">1 14  02042 04 0000 410</t>
  </si>
  <si>
    <t xml:space="preserve">Доходы от реализации имущества, находящегося в оперативном управлении учреждений, находящихся в ведении органов управления и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14</t>
  </si>
  <si>
    <t xml:space="preserve">1 14 02043 04 0000 410</t>
  </si>
  <si>
    <t xml:space="preserve">1.15</t>
  </si>
  <si>
    <t xml:space="preserve">1 14 06012 04 0000 430</t>
  </si>
  <si>
    <t xml:space="preserve">1.16</t>
  </si>
  <si>
    <t xml:space="preserve">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7</t>
  </si>
  <si>
    <t xml:space="preserve">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18</t>
  </si>
  <si>
    <t xml:space="preserve">1 15 02040 04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1.19</t>
  </si>
  <si>
    <t xml:space="preserve">1 16 18040 04 0000 140</t>
  </si>
  <si>
    <t xml:space="preserve">1.20</t>
  </si>
  <si>
    <t xml:space="preserve">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1.21</t>
  </si>
  <si>
    <t xml:space="preserve">1 16 33040 04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1.22</t>
  </si>
  <si>
    <t xml:space="preserve">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t>
  </si>
  <si>
    <t xml:space="preserve">1.23</t>
  </si>
  <si>
    <t xml:space="preserve">1 16 46000 04 0000 140</t>
  </si>
  <si>
    <t xml:space="preserve">Поступления сумм в возмещение ущерба в связи с нарушением исполнителем(подрядчиком) условий государственных контрактов или иных договоров, финансируемых за счет средств муниципальных дорожных фондов городских округов, либо в связи с уклонением от заключения таких контрактов или иных договоров</t>
  </si>
  <si>
    <t xml:space="preserve">1.24</t>
  </si>
  <si>
    <t xml:space="preserve">1 16 90040 04 0000 140</t>
  </si>
  <si>
    <t xml:space="preserve">1.25</t>
  </si>
  <si>
    <t xml:space="preserve">1 17 01040 04 0000 180</t>
  </si>
  <si>
    <t xml:space="preserve">Невыясненные поступления, зачисляемые в бюджеты городских округов</t>
  </si>
  <si>
    <t xml:space="preserve">1.26</t>
  </si>
  <si>
    <t xml:space="preserve">1 17 05040 04 0000 180</t>
  </si>
  <si>
    <t xml:space="preserve">1.27</t>
  </si>
  <si>
    <t xml:space="preserve">2 07 04050 04 0000 150</t>
  </si>
  <si>
    <t xml:space="preserve">Прочие безвозмездные поступления в бюджеты городских округов</t>
  </si>
  <si>
    <t xml:space="preserve">1.28</t>
  </si>
  <si>
    <t xml:space="preserve">2 08 04000 04 0000 15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1.29</t>
  </si>
  <si>
    <t xml:space="preserve">2 02 25027 04 0000 150</t>
  </si>
  <si>
    <t xml:space="preserve">Субсидии бюджетам городских округов на реализацию мероприятий государственной программы Российской Федерации "Доступная среда"</t>
  </si>
  <si>
    <t xml:space="preserve">1.30</t>
  </si>
  <si>
    <t xml:space="preserve">2 02 25497 04 0000 150</t>
  </si>
  <si>
    <t xml:space="preserve">1.31</t>
  </si>
  <si>
    <t xml:space="preserve">2 02 25555 04 0000 150</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1.32</t>
  </si>
  <si>
    <t xml:space="preserve">2 02 29999 04 0000 150</t>
  </si>
  <si>
    <t xml:space="preserve">1.33</t>
  </si>
  <si>
    <t xml:space="preserve">Субсидия на мероприятия по организации отдыха детей в каникулярное время </t>
  </si>
  <si>
    <t xml:space="preserve">1.34</t>
  </si>
  <si>
    <t xml:space="preserve">Субсидии из бюджета Московской области бюджетам муниципальных образований Московской области на повышение заработной платы работникам муниципальных учреждений Московской области в сфере образования, культуры</t>
  </si>
  <si>
    <t xml:space="preserve">1.35</t>
  </si>
  <si>
    <t xml:space="preserve">Субсидии из бюджета Московской област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t>
  </si>
  <si>
    <t xml:space="preserve">1.36</t>
  </si>
  <si>
    <t xml:space="preserve">1.37</t>
  </si>
  <si>
    <t xml:space="preserve">1.38</t>
  </si>
  <si>
    <t xml:space="preserve">1.39</t>
  </si>
  <si>
    <t xml:space="preserve">Субсидии из бюджета Московской области бюджетам муниципальных образований Московской области на обеспечение современными аппаратно-программными комплексами общеобразовательных организаций в Московской области</t>
  </si>
  <si>
    <t xml:space="preserve">1.40</t>
  </si>
  <si>
    <t xml:space="preserve">1.41</t>
  </si>
  <si>
    <t xml:space="preserve">Субсидии из бюджета Московской области бюджетам муниципальных образований Московской области на приобретение техники для нужд благоустройства территорий муниципальных образований Московской области</t>
  </si>
  <si>
    <t xml:space="preserve">1.42</t>
  </si>
  <si>
    <t xml:space="preserve">1.43</t>
  </si>
  <si>
    <t xml:space="preserve">2 02 30021 04 0000 150</t>
  </si>
  <si>
    <t xml:space="preserve">Субвенции бюджетам городских округов на  ежемесячное денежное вознаграждение за классное руководство</t>
  </si>
  <si>
    <t xml:space="preserve">1.44</t>
  </si>
  <si>
    <t xml:space="preserve"> 2 02 30022 04 0000 150</t>
  </si>
  <si>
    <t xml:space="preserve">1.45</t>
  </si>
  <si>
    <t xml:space="preserve">2 02 30024 04 0000 150</t>
  </si>
  <si>
    <t xml:space="preserve">Субвенции бюджетам городских округов на выполнение передаваемых полномочий субъектов Российской Федерации</t>
  </si>
  <si>
    <t xml:space="preserve">1.46</t>
  </si>
  <si>
    <t xml:space="preserve">Субвенции бюджетам муниципальных районов и городских округов Московской области из бюджета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t>
  </si>
  <si>
    <t xml:space="preserve">1.47</t>
  </si>
  <si>
    <t xml:space="preserve">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 комплектованию, учету и использованию архивных документов, относящихся к собственности Московской области и временно хранящихся в муниципальных архивах</t>
  </si>
  <si>
    <t xml:space="preserve">1.48</t>
  </si>
  <si>
    <t xml:space="preserve">1.49</t>
  </si>
  <si>
    <t xml:space="preserve">Субвенции бюджетам муниципальных районов и городских округов Московской области в соответствии с Законом Московской области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1.50</t>
  </si>
  <si>
    <t xml:space="preserve">Субвенции бюджетам муниципальных районов и городских округов Московской области в соответствии с Законом Московской области №191/2015-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1.51</t>
  </si>
  <si>
    <t xml:space="preserve">1.52</t>
  </si>
  <si>
    <t xml:space="preserve">1.53</t>
  </si>
  <si>
    <t xml:space="preserve">1.54</t>
  </si>
  <si>
    <t xml:space="preserve"> 2 02 30029 04 0000 150</t>
  </si>
  <si>
    <t xml:space="preserve">Субвенции бюджетам городских округов на  компенсацию части платы , взимаемой с родителей (законных представителей) за присмотр и уход за детьми, посещающими образовательные организаций, реализующие образовательные программы дошкольного образования</t>
  </si>
  <si>
    <t xml:space="preserve">1.55</t>
  </si>
  <si>
    <t xml:space="preserve"> 2 02 35082 04 0000 150</t>
  </si>
  <si>
    <t xml:space="preserve">1.56</t>
  </si>
  <si>
    <t xml:space="preserve"> 2 02 35118 04 0000 150</t>
  </si>
  <si>
    <t xml:space="preserve">1.57</t>
  </si>
  <si>
    <t xml:space="preserve">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58</t>
  </si>
  <si>
    <t xml:space="preserve"> 2 02 35134 04 0000 150</t>
  </si>
  <si>
    <t xml:space="preserve">Субвенции бюджетам городских округов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1.59</t>
  </si>
  <si>
    <t xml:space="preserve">  2 02 35135 04 0000 150</t>
  </si>
  <si>
    <t xml:space="preserve">Субвенции бюджетам городских округов на осуществление полномочий по  обеспечению жильем отдельных категорий граждан, установленных Федеральными законами от 12 января 1995 года №5-ФЗ «О ветеранах» </t>
  </si>
  <si>
    <t xml:space="preserve">1.60</t>
  </si>
  <si>
    <t xml:space="preserve">2 02 35250 04 0000 150</t>
  </si>
  <si>
    <t xml:space="preserve">Субвенции бюджетам городских округов на оплату жилищно-коммунальных услуг отдельным категориям граждан</t>
  </si>
  <si>
    <t xml:space="preserve">1.61</t>
  </si>
  <si>
    <t xml:space="preserve"> 2 02 39999 04 0000 150</t>
  </si>
  <si>
    <t xml:space="preserve">1.62</t>
  </si>
  <si>
    <t xml:space="preserve">Субвенции бюджетам городских округов Московской области по финансовой поддержке негосударственных общеобразовательных учреждений Московской области в части расходов на оплату труда работников</t>
  </si>
  <si>
    <t xml:space="preserve">1.63</t>
  </si>
  <si>
    <t xml:space="preserve">Субвенции бюджетам муниципальных образований Московской области на обеспечение полноценным питанием беременных женщин, кормящих матерей, а также детей в возрасте до трех лет в Московской области</t>
  </si>
  <si>
    <t xml:space="preserve">1.64</t>
  </si>
  <si>
    <t xml:space="preserve">Субвенции бюджетам муниципальных образований Московской области на финансовое обеспечение получения гражданами дошкольного, начального общего, основного общего, 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 коммунальных услуг)</t>
  </si>
  <si>
    <t xml:space="preserve">1.65</t>
  </si>
  <si>
    <t xml:space="preserve">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 коммунальных услуг)</t>
  </si>
  <si>
    <t xml:space="preserve">1.66</t>
  </si>
  <si>
    <t xml:space="preserve">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 коммунальных услуг)</t>
  </si>
  <si>
    <t xml:space="preserve">1.67</t>
  </si>
  <si>
    <t xml:space="preserve">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Московской области, обеспечение дополнительного образования в муниципальных общеобразовательных организациях в Московской области, обеспечение дополнительного образования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 коммунальных услуг)</t>
  </si>
  <si>
    <t xml:space="preserve">1.68</t>
  </si>
  <si>
    <t xml:space="preserve">2 02 49999 04 0000 150</t>
  </si>
  <si>
    <t xml:space="preserve">Прочие межбюджетные трансферты, передаваемые бюджетам городских округов</t>
  </si>
  <si>
    <t xml:space="preserve">1.69</t>
  </si>
  <si>
    <t xml:space="preserve">2 18 04030 04 0000 150</t>
  </si>
  <si>
    <t xml:space="preserve">Доходы бюджетов городских округов от возврата иными организациями остатков субсидий прошлых лет</t>
  </si>
  <si>
    <t xml:space="preserve">1.70</t>
  </si>
  <si>
    <t xml:space="preserve">2 19 25020 04 0000 150</t>
  </si>
  <si>
    <t xml:space="preserve">Возврат остатков субсидий на мероприятия подпрограммы "Обеспечение жильем молодых семей" федеральной целевой программы "Жилище" на 2015-2020 годы из бюджетов городских округов</t>
  </si>
  <si>
    <t xml:space="preserve">1.71</t>
  </si>
  <si>
    <t xml:space="preserve">2 19 25027 04 0000 150</t>
  </si>
  <si>
    <t xml:space="preserve">Возврат остатков субсидий на мероприятия государственной  программы Российской Федерации "Доступная среда" на 2011 - 2020 годы из бюджетов субъектов Российской Федерации</t>
  </si>
  <si>
    <t xml:space="preserve">1.72</t>
  </si>
  <si>
    <t xml:space="preserve">2 19 25495 04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2020 годы" из бюджетов городских округов</t>
  </si>
  <si>
    <t xml:space="preserve">1.73</t>
  </si>
  <si>
    <t xml:space="preserve">2 19 25497 04 0000 150</t>
  </si>
  <si>
    <t xml:space="preserve">Возврат остатков субсидий на реализацию мероприятий по обеспечению жильем молодых семей из бюджетов городских округов</t>
  </si>
  <si>
    <t xml:space="preserve">1.74</t>
  </si>
  <si>
    <t xml:space="preserve">2 19 25498 04 0000 150</t>
  </si>
  <si>
    <t xml:space="preserve">Возврат остатков субсидий на финансовое обеспечение мероприятий федеральной целевой программы развития образования на 2016-2020 годы из бюджетов городских округов</t>
  </si>
  <si>
    <t xml:space="preserve">1.75</t>
  </si>
  <si>
    <t xml:space="preserve">2 19 25520 04 0000 150</t>
  </si>
  <si>
    <t xml:space="preserve">Возврат   остатков субсидий на реализацию мероприятий по содействию создания в субъектах Российской Федерации новых мест в общеобразовательных организациях из бюджетов городских округов</t>
  </si>
  <si>
    <t xml:space="preserve">1.76</t>
  </si>
  <si>
    <t xml:space="preserve">2 19 25555 04 0000 150</t>
  </si>
  <si>
    <t xml:space="preserve">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округ</t>
  </si>
  <si>
    <t xml:space="preserve">1.77</t>
  </si>
  <si>
    <t xml:space="preserve">2 19 35118 04 0000 150</t>
  </si>
  <si>
    <t xml:space="preserve">Возврат остатков субвенций на осуществление первичного воинского учета на территориях, где отсутствуют военные комиссариаты из бюджетов городских округов</t>
  </si>
  <si>
    <t xml:space="preserve">1.78</t>
  </si>
  <si>
    <t xml:space="preserve">2 19 35120 04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городских округов</t>
  </si>
  <si>
    <t xml:space="preserve">1.79</t>
  </si>
  <si>
    <t xml:space="preserve">2 19 45147 04 0000 150</t>
  </si>
  <si>
    <t xml:space="preserve">Возврат остатков и иных межбюджетных трансфертов на государственную поддержку муниципальных учреждений культуры из бюджетов городских округов</t>
  </si>
  <si>
    <t xml:space="preserve">1.80</t>
  </si>
  <si>
    <t xml:space="preserve">2 19 45160 04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субъектов Российской Федерации</t>
  </si>
  <si>
    <t xml:space="preserve">1.81</t>
  </si>
  <si>
    <t xml:space="preserve">2 19 60010 04 0000 150</t>
  </si>
  <si>
    <t xml:space="preserve">1.82</t>
  </si>
  <si>
    <t xml:space="preserve">2 02 25169 04 0000 150</t>
  </si>
  <si>
    <t xml:space="preserve">Субсидии бюджетам городских округов на обновление материально-технической базы для формирования у обучающихся современных технологических и гуманитарных навыков</t>
  </si>
  <si>
    <t xml:space="preserve">1.83</t>
  </si>
  <si>
    <t xml:space="preserve">Субсидии из бюджета Московской области бюджетам муниципальных образований на капитальный ремонт и приобретение оборудования для оснащения плоскостных спортивных сооружений в муниципальных образованиях Московской области</t>
  </si>
  <si>
    <t xml:space="preserve">1.84</t>
  </si>
  <si>
    <t xml:space="preserve">Субсидии из бюджета Московской области бюджетам муниципальных образований на дооснащение материально-техническими средствами многофункциональных центров предоставления государственных и муниципальных услуг, действующих на территории Московской области, для организации предоставления государственных услуг по регистрации рождения и смерти</t>
  </si>
  <si>
    <t xml:space="preserve">1.85</t>
  </si>
  <si>
    <t xml:space="preserve">Субсидии из бюджета Московской области бюджетам муниципальных образований Московской области на проектирование и строительство объектов дошкольного образования</t>
  </si>
  <si>
    <t xml:space="preserve">1.86</t>
  </si>
  <si>
    <t xml:space="preserve">2 02 25228 04 0000 150</t>
  </si>
  <si>
    <t xml:space="preserve">1.87</t>
  </si>
  <si>
    <t xml:space="preserve"> 2 02 30024 04 0000 150</t>
  </si>
  <si>
    <t xml:space="preserve">1.88</t>
  </si>
  <si>
    <t xml:space="preserve">1.89</t>
  </si>
  <si>
    <t xml:space="preserve">1.90</t>
  </si>
  <si>
    <t xml:space="preserve">1.91</t>
  </si>
  <si>
    <t xml:space="preserve">1.92</t>
  </si>
  <si>
    <t xml:space="preserve">1.93</t>
  </si>
  <si>
    <t xml:space="preserve">Контрольно-счетная палата городского округа Котельники Московской области</t>
  </si>
  <si>
    <t xml:space="preserve">2.1</t>
  </si>
</sst>
</file>

<file path=xl/styles.xml><?xml version="1.0" encoding="utf-8"?>
<styleSheet xmlns="http://schemas.openxmlformats.org/spreadsheetml/2006/main">
  <numFmts count="10">
    <numFmt numFmtId="164" formatCode="General"/>
    <numFmt numFmtId="165" formatCode="0"/>
    <numFmt numFmtId="166" formatCode="#,##0.0\ _₽"/>
    <numFmt numFmtId="167" formatCode="0.0"/>
    <numFmt numFmtId="168" formatCode="@"/>
    <numFmt numFmtId="169" formatCode="#,##0"/>
    <numFmt numFmtId="170" formatCode="#,##0_р_."/>
    <numFmt numFmtId="171" formatCode="#,##0.0"/>
    <numFmt numFmtId="172" formatCode="0.00"/>
    <numFmt numFmtId="173" formatCode="#,##0_ ;\-#,##0\ "/>
  </numFmts>
  <fonts count="39">
    <font>
      <sz val="10"/>
      <name val="Arial"/>
      <family val="2"/>
      <charset val="204"/>
    </font>
    <font>
      <sz val="10"/>
      <name val="Arial"/>
      <family val="0"/>
    </font>
    <font>
      <sz val="10"/>
      <name val="Arial"/>
      <family val="0"/>
    </font>
    <font>
      <sz val="10"/>
      <name val="Arial"/>
      <family val="0"/>
    </font>
    <font>
      <sz val="8"/>
      <color rgb="FF000000"/>
      <name val="Arial"/>
      <family val="2"/>
      <charset val="204"/>
    </font>
    <font>
      <sz val="11"/>
      <color rgb="FF000000"/>
      <name val="Calibri"/>
      <family val="2"/>
      <charset val="204"/>
    </font>
    <font>
      <sz val="14"/>
      <color rgb="FF000000"/>
      <name val="Times New Roman"/>
      <family val="1"/>
      <charset val="204"/>
    </font>
    <font>
      <b val="true"/>
      <sz val="14"/>
      <color rgb="FF000000"/>
      <name val="Times New Roman"/>
      <family val="1"/>
      <charset val="204"/>
    </font>
    <font>
      <sz val="14"/>
      <name val="Times New Roman"/>
      <family val="1"/>
      <charset val="204"/>
    </font>
    <font>
      <sz val="12"/>
      <color rgb="FFFF0000"/>
      <name val="Times New Roman"/>
      <family val="1"/>
      <charset val="204"/>
    </font>
    <font>
      <sz val="12"/>
      <color rgb="FF000000"/>
      <name val="Times New Roman"/>
      <family val="1"/>
      <charset val="204"/>
    </font>
    <font>
      <sz val="11"/>
      <color rgb="FFFF0000"/>
      <name val="Calibri"/>
      <family val="2"/>
      <charset val="204"/>
    </font>
    <font>
      <b val="true"/>
      <sz val="12"/>
      <color rgb="FF000000"/>
      <name val="Times New Roman"/>
      <family val="1"/>
      <charset val="204"/>
    </font>
    <font>
      <sz val="12"/>
      <name val="Times New Roman"/>
      <family val="1"/>
      <charset val="204"/>
    </font>
    <font>
      <b val="true"/>
      <sz val="9"/>
      <color rgb="FF000000"/>
      <name val="Tahoma"/>
      <family val="2"/>
      <charset val="204"/>
    </font>
    <font>
      <b val="true"/>
      <sz val="12"/>
      <name val="Times New Roman"/>
      <family val="1"/>
      <charset val="204"/>
    </font>
    <font>
      <sz val="10"/>
      <color rgb="FFFF0000"/>
      <name val="Arial"/>
      <family val="2"/>
      <charset val="204"/>
    </font>
    <font>
      <b val="true"/>
      <sz val="14"/>
      <name val="Times New Roman"/>
      <family val="1"/>
      <charset val="204"/>
    </font>
    <font>
      <sz val="9"/>
      <color rgb="FF000000"/>
      <name val="Tahoma"/>
      <family val="2"/>
      <charset val="204"/>
    </font>
    <font>
      <sz val="10"/>
      <name val="Times New Roman Cyr"/>
      <family val="1"/>
      <charset val="204"/>
    </font>
    <font>
      <sz val="12"/>
      <name val="Arial"/>
      <family val="2"/>
      <charset val="204"/>
    </font>
    <font>
      <sz val="12"/>
      <name val="Times New Roman Cyr"/>
      <family val="1"/>
      <charset val="204"/>
    </font>
    <font>
      <b val="true"/>
      <sz val="14"/>
      <name val="Times New Roman Cyr"/>
      <family val="1"/>
      <charset val="204"/>
    </font>
    <font>
      <sz val="14"/>
      <name val="Times New Roman Cyr"/>
      <family val="1"/>
      <charset val="204"/>
    </font>
    <font>
      <b val="true"/>
      <sz val="16"/>
      <name val="Times New Roman"/>
      <family val="1"/>
      <charset val="204"/>
    </font>
    <font>
      <sz val="10.5"/>
      <name val="Times New Roman Cyr"/>
      <family val="1"/>
      <charset val="204"/>
    </font>
    <font>
      <b val="true"/>
      <sz val="11"/>
      <name val="Times New Roman Cyr"/>
      <family val="1"/>
      <charset val="204"/>
    </font>
    <font>
      <i val="true"/>
      <sz val="12"/>
      <name val="Times New Roman Cyr"/>
      <family val="1"/>
      <charset val="204"/>
    </font>
    <font>
      <i val="true"/>
      <sz val="10"/>
      <name val="Times New Roman Cyr"/>
      <family val="1"/>
      <charset val="204"/>
    </font>
    <font>
      <i val="true"/>
      <sz val="14"/>
      <name val="Times New Roman"/>
      <family val="1"/>
      <charset val="204"/>
    </font>
    <font>
      <b val="true"/>
      <sz val="12"/>
      <name val="Times New Roman Cyr"/>
      <family val="1"/>
      <charset val="204"/>
    </font>
    <font>
      <b val="true"/>
      <sz val="10"/>
      <name val="Times New Roman Cyr"/>
      <family val="1"/>
      <charset val="204"/>
    </font>
    <font>
      <sz val="12"/>
      <color rgb="FFFF0000"/>
      <name val="Times New Roman Cyr"/>
      <family val="1"/>
      <charset val="204"/>
    </font>
    <font>
      <b val="true"/>
      <sz val="12"/>
      <color rgb="FFFF0000"/>
      <name val="Times New Roman Cyr"/>
      <family val="1"/>
      <charset val="204"/>
    </font>
    <font>
      <b val="true"/>
      <sz val="10"/>
      <color rgb="FFFF0000"/>
      <name val="Times New Roman Cyr"/>
      <family val="1"/>
      <charset val="204"/>
    </font>
    <font>
      <sz val="10"/>
      <color rgb="FFFF0000"/>
      <name val="Times New Roman Cyr"/>
      <family val="1"/>
      <charset val="204"/>
    </font>
    <font>
      <b val="true"/>
      <sz val="8"/>
      <color rgb="FF000000"/>
      <name val="Tahoma"/>
      <family val="2"/>
      <charset val="204"/>
    </font>
    <font>
      <sz val="8"/>
      <color rgb="FF000000"/>
      <name val="Tahoma"/>
      <family val="2"/>
      <charset val="204"/>
    </font>
    <font>
      <sz val="12"/>
      <color rgb="FF333333"/>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E0E0E0"/>
        <bgColor rgb="FFCCFFCC"/>
      </patternFill>
    </fill>
  </fills>
  <borders count="2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hair"/>
      <top style="hair"/>
      <bottom style="hair"/>
      <diagonal/>
    </border>
    <border diagonalUp="false" diagonalDown="false">
      <left/>
      <right style="medium"/>
      <top style="medium"/>
      <bottom/>
      <diagonal/>
    </border>
    <border diagonalUp="false" diagonalDown="false">
      <left/>
      <right/>
      <top style="medium"/>
      <bottom/>
      <diagonal/>
    </border>
    <border diagonalUp="false" diagonalDown="false">
      <left/>
      <right/>
      <top/>
      <bottom style="thin"/>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5" fontId="6"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5" fontId="7" fillId="0" borderId="0" xfId="21" applyFont="true" applyBorder="false" applyAlignment="true" applyProtection="false">
      <alignment horizontal="right"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5" fontId="7" fillId="0" borderId="2"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6" fontId="7" fillId="0" borderId="4" xfId="21" applyFont="true" applyBorder="true" applyAlignment="true" applyProtection="false">
      <alignment horizontal="right"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left" vertical="center" textRotation="0" wrapText="true" indent="0" shrinkToFit="false"/>
      <protection locked="true" hidden="false"/>
    </xf>
    <xf numFmtId="166" fontId="6" fillId="0" borderId="4" xfId="21" applyFont="true" applyBorder="true" applyAlignment="true" applyProtection="false">
      <alignment horizontal="right"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6" fillId="0" borderId="2" xfId="21" applyFont="true" applyBorder="true" applyAlignment="true" applyProtection="false">
      <alignment horizontal="left" vertical="center" textRotation="0" wrapText="true" indent="0" shrinkToFit="false"/>
      <protection locked="true" hidden="false"/>
    </xf>
    <xf numFmtId="166" fontId="6" fillId="0" borderId="7" xfId="21" applyFont="true" applyBorder="true" applyAlignment="true" applyProtection="false">
      <alignment horizontal="right" vertical="center" textRotation="0" wrapText="true" indent="0" shrinkToFit="false"/>
      <protection locked="true" hidden="false"/>
    </xf>
    <xf numFmtId="164" fontId="6" fillId="0" borderId="5" xfId="21"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7" fillId="0" borderId="2" xfId="21" applyFont="true" applyBorder="true" applyAlignment="true" applyProtection="false">
      <alignment horizontal="right" vertical="center" textRotation="0" wrapText="true" indent="0" shrinkToFit="false"/>
      <protection locked="true" hidden="false"/>
    </xf>
    <xf numFmtId="164" fontId="7" fillId="0" borderId="5" xfId="21" applyFont="true" applyBorder="true" applyAlignment="true" applyProtection="false">
      <alignment horizontal="left" vertical="center" textRotation="0" wrapText="true" indent="0" shrinkToFit="false"/>
      <protection locked="true" hidden="false"/>
    </xf>
    <xf numFmtId="166" fontId="6" fillId="0" borderId="8" xfId="21" applyFont="true" applyBorder="true" applyAlignment="true" applyProtection="false">
      <alignment horizontal="right" vertical="center" textRotation="0" wrapText="true" indent="0" shrinkToFit="false"/>
      <protection locked="true" hidden="false"/>
    </xf>
    <xf numFmtId="164" fontId="7" fillId="0" borderId="4" xfId="21" applyFont="true" applyBorder="true" applyAlignment="true" applyProtection="false">
      <alignment horizontal="left" vertical="center" textRotation="0" wrapText="true" indent="0" shrinkToFit="false"/>
      <protection locked="true" hidden="false"/>
    </xf>
    <xf numFmtId="166" fontId="7" fillId="0" borderId="8" xfId="21" applyFont="true" applyBorder="true" applyAlignment="true" applyProtection="false">
      <alignment horizontal="right"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6" fontId="8" fillId="0" borderId="9" xfId="21" applyFont="true" applyBorder="true" applyAlignment="true" applyProtection="false">
      <alignment horizontal="right"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6" fontId="8" fillId="0" borderId="2" xfId="21" applyFont="true" applyBorder="true" applyAlignment="true" applyProtection="false">
      <alignment horizontal="right" vertical="center" textRotation="0" wrapText="true" indent="0" shrinkToFit="false"/>
      <protection locked="true" hidden="false"/>
    </xf>
    <xf numFmtId="166" fontId="8" fillId="0" borderId="7" xfId="21" applyFont="true" applyBorder="true" applyAlignment="true" applyProtection="false">
      <alignment horizontal="right"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6" fillId="0" borderId="10"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9" xfId="21" applyFont="true" applyBorder="tru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6" fontId="7" fillId="0" borderId="7" xfId="21"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6" fontId="6" fillId="0" borderId="2" xfId="21" applyFont="true" applyBorder="true" applyAlignment="true" applyProtection="false">
      <alignment horizontal="right" vertical="center" textRotation="0" wrapText="true" indent="0" shrinkToFit="false"/>
      <protection locked="true" hidden="false"/>
    </xf>
    <xf numFmtId="164" fontId="6" fillId="2" borderId="5" xfId="21" applyFont="true" applyBorder="true" applyAlignment="true" applyProtection="false">
      <alignment horizontal="center" vertical="center" textRotation="0" wrapText="true" indent="0" shrinkToFit="false"/>
      <protection locked="true" hidden="false"/>
    </xf>
    <xf numFmtId="164" fontId="6" fillId="2" borderId="5" xfId="21" applyFont="true" applyBorder="true" applyAlignment="true" applyProtection="false">
      <alignment horizontal="left" vertical="center" textRotation="0" wrapText="true" indent="0" shrinkToFit="false"/>
      <protection locked="true" hidden="false"/>
    </xf>
    <xf numFmtId="166" fontId="6" fillId="2" borderId="2" xfId="21" applyFont="true" applyBorder="true" applyAlignment="true" applyProtection="false">
      <alignment horizontal="right" vertical="center" textRotation="0" wrapText="true" indent="0" shrinkToFit="false"/>
      <protection locked="true" hidden="false"/>
    </xf>
    <xf numFmtId="164" fontId="5" fillId="2" borderId="0" xfId="21" applyFont="false" applyBorder="false" applyAlignment="false" applyProtection="false">
      <alignment horizontal="general" vertical="bottom" textRotation="0" wrapText="false" indent="0" shrinkToFit="false"/>
      <protection locked="true" hidden="false"/>
    </xf>
    <xf numFmtId="164" fontId="6" fillId="0" borderId="8" xfId="21" applyFont="true" applyBorder="true" applyAlignment="true" applyProtection="false">
      <alignment horizontal="left" vertical="center" textRotation="0" wrapText="true" indent="0" shrinkToFit="false"/>
      <protection locked="true" hidden="false"/>
    </xf>
    <xf numFmtId="164" fontId="6" fillId="0" borderId="10" xfId="21" applyFont="true" applyBorder="true" applyAlignment="true" applyProtection="false">
      <alignment horizontal="center" vertical="center" textRotation="0" wrapText="true" indent="0" shrinkToFit="false"/>
      <protection locked="true" hidden="false"/>
    </xf>
    <xf numFmtId="166" fontId="6" fillId="0" borderId="9" xfId="21" applyFont="true" applyBorder="true" applyAlignment="true" applyProtection="false">
      <alignment horizontal="right" vertical="center" textRotation="0" wrapText="true" indent="0" shrinkToFit="false"/>
      <protection locked="true" hidden="false"/>
    </xf>
    <xf numFmtId="164" fontId="6" fillId="0" borderId="11" xfId="21"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left" vertical="center" textRotation="0" wrapText="true" indent="0" shrinkToFit="false"/>
      <protection locked="true" hidden="false"/>
    </xf>
    <xf numFmtId="166" fontId="6" fillId="0" borderId="10" xfId="21" applyFont="true" applyBorder="true" applyAlignment="true" applyProtection="false">
      <alignment horizontal="right" vertical="center"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7" fillId="3" borderId="4" xfId="21" applyFont="true" applyBorder="true" applyAlignment="true" applyProtection="false">
      <alignment horizontal="general" vertical="center" textRotation="0" wrapText="true" indent="0" shrinkToFit="false"/>
      <protection locked="true" hidden="false"/>
    </xf>
    <xf numFmtId="166" fontId="7" fillId="3" borderId="7" xfId="21" applyFont="true" applyBorder="true" applyAlignment="true" applyProtection="false">
      <alignment horizontal="right" vertical="center" textRotation="0" wrapText="tru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right" vertical="center" textRotation="0" wrapText="tru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7" fontId="7" fillId="0" borderId="4" xfId="21" applyFont="true" applyBorder="true" applyAlignment="true" applyProtection="false">
      <alignment horizontal="right" vertical="center" textRotation="0" wrapText="true" indent="0" shrinkToFit="false"/>
      <protection locked="true" hidden="false"/>
    </xf>
    <xf numFmtId="167" fontId="7" fillId="0" borderId="7" xfId="21" applyFont="true" applyBorder="true" applyAlignment="true" applyProtection="false">
      <alignment horizontal="right" vertical="center" textRotation="0" wrapText="true" indent="0" shrinkToFit="false"/>
      <protection locked="true" hidden="false"/>
    </xf>
    <xf numFmtId="167" fontId="7" fillId="0" borderId="8" xfId="21" applyFont="true" applyBorder="true" applyAlignment="true" applyProtection="false">
      <alignment horizontal="right" vertical="center" textRotation="0" wrapText="true" indent="0" shrinkToFit="false"/>
      <protection locked="true" hidden="false"/>
    </xf>
    <xf numFmtId="167" fontId="6" fillId="0" borderId="4" xfId="21" applyFont="true" applyBorder="true" applyAlignment="true" applyProtection="false">
      <alignment horizontal="right" vertical="center" textRotation="0" wrapText="true" indent="0" shrinkToFit="false"/>
      <protection locked="true" hidden="false"/>
    </xf>
    <xf numFmtId="167" fontId="6" fillId="0" borderId="7" xfId="21" applyFont="true" applyBorder="true" applyAlignment="true" applyProtection="false">
      <alignment horizontal="right" vertical="center" textRotation="0" wrapText="true" indent="0" shrinkToFit="false"/>
      <protection locked="true" hidden="false"/>
    </xf>
    <xf numFmtId="167" fontId="6" fillId="0" borderId="8" xfId="21" applyFont="true" applyBorder="true" applyAlignment="true" applyProtection="false">
      <alignment horizontal="right"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7" fontId="6" fillId="0" borderId="2" xfId="21" applyFont="true" applyBorder="true" applyAlignment="true" applyProtection="false">
      <alignment horizontal="right" vertical="center" textRotation="0" wrapText="true" indent="0" shrinkToFit="false"/>
      <protection locked="true" hidden="false"/>
    </xf>
    <xf numFmtId="164" fontId="8" fillId="0" borderId="8" xfId="21"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2" xfId="21" applyFont="true" applyBorder="true" applyAlignment="true" applyProtection="false">
      <alignment horizontal="left" vertical="center" textRotation="0" wrapText="true" indent="0" shrinkToFit="false"/>
      <protection locked="true" hidden="false"/>
    </xf>
    <xf numFmtId="167" fontId="6" fillId="0" borderId="9" xfId="21"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7" fontId="6" fillId="0" borderId="12" xfId="21" applyFont="true" applyBorder="true" applyAlignment="true" applyProtection="false">
      <alignment horizontal="right" vertical="center"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7" fontId="7" fillId="3" borderId="2" xfId="21" applyFont="true" applyBorder="true" applyAlignment="true" applyProtection="false">
      <alignment horizontal="right" vertical="center" textRotation="0" wrapText="true" indent="0" shrinkToFit="false"/>
      <protection locked="true" hidden="false"/>
    </xf>
    <xf numFmtId="167" fontId="7" fillId="3" borderId="7" xfId="21" applyFont="true" applyBorder="true" applyAlignment="true" applyProtection="false">
      <alignment horizontal="right" vertical="center" textRotation="0" wrapText="tru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7" fontId="9" fillId="0" borderId="0" xfId="21" applyFont="true" applyBorder="false" applyAlignment="true" applyProtection="false">
      <alignment horizontal="right" vertical="bottom" textRotation="0" wrapText="false" indent="0" shrinkToFit="false"/>
      <protection locked="true" hidden="false"/>
    </xf>
    <xf numFmtId="167" fontId="10" fillId="0" borderId="0" xfId="21" applyFont="true" applyBorder="false" applyAlignment="true" applyProtection="false">
      <alignment horizontal="righ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true" indent="0" shrinkToFit="false"/>
      <protection locked="true" hidden="false"/>
    </xf>
    <xf numFmtId="164" fontId="10" fillId="0" borderId="0" xfId="21" applyFont="true" applyBorder="false" applyAlignment="true" applyProtection="false">
      <alignment horizontal="right"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0" xfId="21" applyFont="true" applyBorder="true" applyAlignment="true" applyProtection="false">
      <alignment horizontal="center" vertical="center" textRotation="0" wrapText="true" indent="0" shrinkToFit="false"/>
      <protection locked="true" hidden="false"/>
    </xf>
    <xf numFmtId="164" fontId="10" fillId="0" borderId="13"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7" fontId="10" fillId="0" borderId="2"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8" fontId="10" fillId="0" borderId="3" xfId="21" applyFont="true" applyBorder="true" applyAlignment="true" applyProtection="false">
      <alignment horizontal="center" vertical="center" textRotation="0" wrapText="true" indent="0" shrinkToFit="false"/>
      <protection locked="true" hidden="false"/>
    </xf>
    <xf numFmtId="168" fontId="10" fillId="0" borderId="4"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xf numFmtId="168" fontId="12" fillId="0" borderId="3" xfId="21" applyFont="true" applyBorder="true" applyAlignment="true" applyProtection="false">
      <alignment horizontal="left" vertical="center" textRotation="0" wrapText="true" indent="0" shrinkToFit="false"/>
      <protection locked="true" hidden="false"/>
    </xf>
    <xf numFmtId="168" fontId="10" fillId="0" borderId="3" xfId="21"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right" vertical="center" textRotation="0" wrapText="true" indent="0" shrinkToFit="false"/>
      <protection locked="true" hidden="false"/>
    </xf>
    <xf numFmtId="167" fontId="12" fillId="0" borderId="3" xfId="21" applyFont="true" applyBorder="true" applyAlignment="true" applyProtection="false">
      <alignment horizontal="right" vertical="center" textRotation="0" wrapText="true" indent="0" shrinkToFit="false"/>
      <protection locked="true" hidden="false"/>
    </xf>
    <xf numFmtId="167" fontId="12" fillId="0" borderId="4" xfId="21" applyFont="true" applyBorder="true" applyAlignment="true" applyProtection="false">
      <alignment horizontal="right" vertical="center" textRotation="0" wrapText="true" indent="0" shrinkToFit="false"/>
      <protection locked="true" hidden="false"/>
    </xf>
    <xf numFmtId="167" fontId="10" fillId="0" borderId="3" xfId="21" applyFont="true" applyBorder="true" applyAlignment="true" applyProtection="false">
      <alignment horizontal="right" vertical="center" textRotation="0" wrapText="true" indent="0" shrinkToFit="false"/>
      <protection locked="true" hidden="false"/>
    </xf>
    <xf numFmtId="167" fontId="10" fillId="0" borderId="4" xfId="21" applyFont="true" applyBorder="true" applyAlignment="true" applyProtection="false">
      <alignment horizontal="right" vertical="center" textRotation="0" wrapText="tru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8" fontId="10" fillId="0" borderId="6" xfId="21" applyFont="true" applyBorder="true" applyAlignment="true" applyProtection="false">
      <alignment horizontal="left" vertical="center" textRotation="0" wrapText="true" indent="0" shrinkToFit="false"/>
      <protection locked="true" hidden="false"/>
    </xf>
    <xf numFmtId="168" fontId="10" fillId="0" borderId="5" xfId="21" applyFont="true" applyBorder="true" applyAlignment="true" applyProtection="false">
      <alignment horizontal="left" vertical="center" textRotation="0" wrapText="true" indent="0" shrinkToFit="false"/>
      <protection locked="true" hidden="false"/>
    </xf>
    <xf numFmtId="168" fontId="10" fillId="0" borderId="2" xfId="21" applyFont="true" applyBorder="true" applyAlignment="true" applyProtection="false">
      <alignment horizontal="general" vertical="center" textRotation="0" wrapText="true" indent="0" shrinkToFit="false"/>
      <protection locked="true" hidden="false"/>
    </xf>
    <xf numFmtId="168" fontId="10" fillId="0" borderId="6" xfId="21" applyFont="true" applyBorder="true" applyAlignment="true" applyProtection="false">
      <alignment horizontal="general" vertical="center" textRotation="0" wrapText="true" indent="0" shrinkToFit="false"/>
      <protection locked="true" hidden="false"/>
    </xf>
    <xf numFmtId="164" fontId="10" fillId="0" borderId="4" xfId="21" applyFont="true" applyBorder="true" applyAlignment="true" applyProtection="false">
      <alignment horizontal="general" vertical="center" textRotation="0" wrapText="true" indent="0" shrinkToFit="false"/>
      <protection locked="true" hidden="false"/>
    </xf>
    <xf numFmtId="168" fontId="10" fillId="0" borderId="4" xfId="21"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0" fillId="0" borderId="7"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13" fillId="0" borderId="6" xfId="21" applyFont="true" applyBorder="true" applyAlignment="true" applyProtection="false">
      <alignment horizontal="left" vertical="center" textRotation="0" wrapText="true" indent="0" shrinkToFit="false"/>
      <protection locked="true" hidden="false"/>
    </xf>
    <xf numFmtId="168" fontId="13" fillId="0" borderId="2" xfId="21" applyFont="true" applyBorder="true" applyAlignment="true" applyProtection="false">
      <alignment horizontal="left" vertical="center" textRotation="0" wrapText="true" indent="0" shrinkToFit="false"/>
      <protection locked="true" hidden="false"/>
    </xf>
    <xf numFmtId="164" fontId="10" fillId="0" borderId="7" xfId="21" applyFont="true" applyBorder="true" applyAlignment="true" applyProtection="false">
      <alignment horizontal="left" vertical="center" textRotation="0" wrapText="true" indent="0" shrinkToFit="false"/>
      <protection locked="true" hidden="false"/>
    </xf>
    <xf numFmtId="168" fontId="10" fillId="0" borderId="2" xfId="21" applyFont="true" applyBorder="true" applyAlignment="true" applyProtection="false">
      <alignment horizontal="left" vertical="center" textRotation="0" wrapText="true" indent="0" shrinkToFit="false"/>
      <protection locked="true" hidden="false"/>
    </xf>
    <xf numFmtId="164" fontId="10" fillId="0" borderId="6" xfId="21" applyFont="true" applyBorder="true" applyAlignment="true" applyProtection="false">
      <alignment horizontal="left" vertical="center" textRotation="0" wrapText="true" indent="0" shrinkToFit="false"/>
      <protection locked="true" hidden="false"/>
    </xf>
    <xf numFmtId="168" fontId="10" fillId="0" borderId="3" xfId="21" applyFont="true" applyBorder="true" applyAlignment="true" applyProtection="false">
      <alignment horizontal="general" vertical="center" textRotation="0" wrapText="true" indent="0" shrinkToFit="false"/>
      <protection locked="true" hidden="false"/>
    </xf>
    <xf numFmtId="164" fontId="10" fillId="0" borderId="6" xfId="21" applyFont="true" applyBorder="true" applyAlignment="true" applyProtection="false">
      <alignment horizontal="right" vertical="center" textRotation="0" wrapText="true" indent="0" shrinkToFit="false"/>
      <protection locked="true" hidden="false"/>
    </xf>
    <xf numFmtId="167" fontId="10" fillId="0" borderId="2" xfId="21" applyFont="true" applyBorder="true" applyAlignment="true" applyProtection="false">
      <alignment horizontal="right" vertical="center" textRotation="0" wrapText="true" indent="0" shrinkToFit="false"/>
      <protection locked="true" hidden="false"/>
    </xf>
    <xf numFmtId="168" fontId="10" fillId="0" borderId="5" xfId="21" applyFont="true" applyBorder="true" applyAlignment="true" applyProtection="false">
      <alignment horizontal="general" vertical="center" textRotation="0" wrapText="true" indent="0" shrinkToFit="false"/>
      <protection locked="true" hidden="false"/>
    </xf>
    <xf numFmtId="164" fontId="10" fillId="0" borderId="9" xfId="21"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general" vertical="center" textRotation="0" wrapText="true" indent="0" shrinkToFit="false"/>
      <protection locked="true" hidden="false"/>
    </xf>
    <xf numFmtId="166" fontId="10" fillId="0" borderId="3" xfId="21" applyFont="true" applyBorder="true" applyAlignment="true" applyProtection="false">
      <alignment horizontal="righ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8" fontId="10" fillId="0" borderId="8" xfId="21" applyFont="true" applyBorder="true" applyAlignment="true" applyProtection="false">
      <alignment horizontal="general" vertical="center" textRotation="0" wrapText="true" indent="0" shrinkToFit="false"/>
      <protection locked="true" hidden="false"/>
    </xf>
    <xf numFmtId="164" fontId="10" fillId="0" borderId="8" xfId="21" applyFont="true" applyBorder="true" applyAlignment="true" applyProtection="false">
      <alignment horizontal="left" vertical="center" textRotation="0" wrapText="true" indent="0" shrinkToFit="false"/>
      <protection locked="true" hidden="false"/>
    </xf>
    <xf numFmtId="164" fontId="10" fillId="0" borderId="8" xfId="21" applyFont="true" applyBorder="true" applyAlignment="true" applyProtection="false">
      <alignment horizontal="right" vertical="center" textRotation="0" wrapText="true" indent="0" shrinkToFit="false"/>
      <protection locked="true" hidden="false"/>
    </xf>
    <xf numFmtId="167" fontId="10" fillId="0" borderId="8" xfId="21" applyFont="true" applyBorder="true" applyAlignment="true" applyProtection="false">
      <alignment horizontal="right" vertical="center" textRotation="0" wrapText="true" indent="0" shrinkToFit="false"/>
      <protection locked="true" hidden="false"/>
    </xf>
    <xf numFmtId="168" fontId="10" fillId="0" borderId="7" xfId="21" applyFont="true" applyBorder="true" applyAlignment="true" applyProtection="false">
      <alignment horizontal="general" vertical="center" textRotation="0" wrapText="true" indent="0" shrinkToFit="false"/>
      <protection locked="true" hidden="false"/>
    </xf>
    <xf numFmtId="167" fontId="10" fillId="0" borderId="7" xfId="21" applyFont="true" applyBorder="true" applyAlignment="true" applyProtection="false">
      <alignment horizontal="right" vertical="center" textRotation="0" wrapText="true" indent="0" shrinkToFit="false"/>
      <protection locked="true" hidden="false"/>
    </xf>
    <xf numFmtId="164" fontId="10" fillId="0" borderId="2" xfId="21" applyFont="true" applyBorder="true" applyAlignment="true" applyProtection="false">
      <alignment horizontal="right" vertical="center" textRotation="0" wrapText="true" indent="0" shrinkToFit="false"/>
      <protection locked="true" hidden="false"/>
    </xf>
    <xf numFmtId="168" fontId="10" fillId="0" borderId="4" xfId="21" applyFont="true" applyBorder="true" applyAlignment="true" applyProtection="false">
      <alignment horizontal="left" vertical="center" textRotation="0" wrapText="true" indent="0" shrinkToFit="false"/>
      <protection locked="true" hidden="false"/>
    </xf>
    <xf numFmtId="164" fontId="12" fillId="0" borderId="3" xfId="21" applyFont="true" applyBorder="true" applyAlignment="true" applyProtection="false">
      <alignment horizontal="right" vertical="center" textRotation="0" wrapText="true" indent="0" shrinkToFit="false"/>
      <protection locked="true" hidden="false"/>
    </xf>
    <xf numFmtId="164" fontId="10" fillId="0" borderId="12" xfId="21" applyFont="true" applyBorder="true" applyAlignment="true" applyProtection="false">
      <alignment horizontal="left" vertical="center" textRotation="0" wrapText="true" indent="0" shrinkToFit="false"/>
      <protection locked="true" hidden="false"/>
    </xf>
    <xf numFmtId="167" fontId="10" fillId="0" borderId="6"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right" vertical="center" textRotation="0" wrapText="true" indent="0" shrinkToFit="false"/>
      <protection locked="true" hidden="false"/>
    </xf>
    <xf numFmtId="168" fontId="10" fillId="0" borderId="8" xfId="21" applyFont="true" applyBorder="true" applyAlignment="true" applyProtection="false">
      <alignment horizontal="left" vertical="center" textRotation="0" wrapText="true" indent="0" shrinkToFit="false"/>
      <protection locked="true" hidden="false"/>
    </xf>
    <xf numFmtId="164" fontId="10" fillId="0" borderId="9" xfId="21" applyFont="true" applyBorder="true" applyAlignment="true" applyProtection="false">
      <alignment horizontal="right" vertical="center" textRotation="0" wrapText="true" indent="0" shrinkToFit="false"/>
      <protection locked="true" hidden="false"/>
    </xf>
    <xf numFmtId="168" fontId="10" fillId="0" borderId="1" xfId="21" applyFont="true" applyBorder="true" applyAlignment="true" applyProtection="false">
      <alignment horizontal="left" vertical="center" textRotation="0" wrapText="true" indent="0" shrinkToFit="false"/>
      <protection locked="true" hidden="false"/>
    </xf>
    <xf numFmtId="167" fontId="10" fillId="0" borderId="0" xfId="21" applyFont="true" applyBorder="true" applyAlignment="true" applyProtection="false">
      <alignment horizontal="right" vertical="center" textRotation="0" wrapText="true" indent="0" shrinkToFit="false"/>
      <protection locked="true" hidden="false"/>
    </xf>
    <xf numFmtId="167" fontId="10" fillId="0" borderId="15" xfId="21" applyFont="true" applyBorder="true" applyAlignment="true" applyProtection="false">
      <alignment horizontal="right" vertical="center" textRotation="0" wrapText="true" indent="0" shrinkToFit="false"/>
      <protection locked="true" hidden="false"/>
    </xf>
    <xf numFmtId="169" fontId="10" fillId="0" borderId="3" xfId="21" applyFont="true" applyBorder="true" applyAlignment="true" applyProtection="false">
      <alignment horizontal="left" vertical="center" textRotation="0" wrapText="true" indent="0" shrinkToFit="false"/>
      <protection locked="true" hidden="false"/>
    </xf>
    <xf numFmtId="166" fontId="10" fillId="0" borderId="8" xfId="21" applyFont="true" applyBorder="true" applyAlignment="true" applyProtection="false">
      <alignment horizontal="right" vertical="center" textRotation="0" wrapText="true" indent="0" shrinkToFit="false"/>
      <protection locked="true" hidden="false"/>
    </xf>
    <xf numFmtId="166" fontId="10" fillId="0" borderId="7" xfId="21" applyFont="true" applyBorder="true" applyAlignment="true" applyProtection="false">
      <alignment horizontal="right" vertical="center" textRotation="0" wrapText="true" indent="0" shrinkToFit="false"/>
      <protection locked="true" hidden="false"/>
    </xf>
    <xf numFmtId="168" fontId="10" fillId="0" borderId="10" xfId="21" applyFont="true" applyBorder="true" applyAlignment="true" applyProtection="false">
      <alignment horizontal="left" vertical="center" textRotation="0" wrapText="true" indent="0" shrinkToFit="false"/>
      <protection locked="true" hidden="false"/>
    </xf>
    <xf numFmtId="167" fontId="10" fillId="0" borderId="9" xfId="21" applyFont="true" applyBorder="true" applyAlignment="true" applyProtection="false">
      <alignment horizontal="right" vertical="center" textRotation="0" wrapText="true" indent="0" shrinkToFit="false"/>
      <protection locked="true" hidden="false"/>
    </xf>
    <xf numFmtId="168" fontId="10" fillId="0" borderId="13" xfId="21" applyFont="true" applyBorder="true" applyAlignment="true" applyProtection="false">
      <alignment horizontal="left" vertical="center" textRotation="0" wrapText="true" indent="0" shrinkToFit="false"/>
      <protection locked="true" hidden="false"/>
    </xf>
    <xf numFmtId="164" fontId="10" fillId="0" borderId="10" xfId="21" applyFont="true" applyBorder="true" applyAlignment="true" applyProtection="false">
      <alignment horizontal="left" vertical="center" textRotation="0" wrapText="true" indent="0" shrinkToFit="false"/>
      <protection locked="true" hidden="false"/>
    </xf>
    <xf numFmtId="164" fontId="10" fillId="0" borderId="10" xfId="21" applyFont="true" applyBorder="true" applyAlignment="true" applyProtection="false">
      <alignment horizontal="right" vertical="center" textRotation="0" wrapText="true" indent="0" shrinkToFit="false"/>
      <protection locked="true" hidden="false"/>
    </xf>
    <xf numFmtId="168" fontId="10" fillId="0" borderId="16" xfId="21" applyFont="true" applyBorder="true" applyAlignment="true" applyProtection="false">
      <alignment horizontal="left" vertical="center" textRotation="0" wrapText="true" indent="0" shrinkToFit="false"/>
      <protection locked="true" hidden="false"/>
    </xf>
    <xf numFmtId="167" fontId="10" fillId="0" borderId="10" xfId="21"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11" xfId="21" applyFont="true" applyBorder="true" applyAlignment="true" applyProtection="false">
      <alignment horizontal="right" vertical="center" textRotation="0" wrapText="true" indent="0" shrinkToFit="false"/>
      <protection locked="true" hidden="false"/>
    </xf>
    <xf numFmtId="168" fontId="12" fillId="0" borderId="5" xfId="21" applyFont="true" applyBorder="true" applyAlignment="true" applyProtection="false">
      <alignment horizontal="left" vertical="center" textRotation="0" wrapText="true" indent="0" shrinkToFit="false"/>
      <protection locked="true" hidden="false"/>
    </xf>
    <xf numFmtId="164" fontId="10" fillId="0" borderId="12" xfId="21" applyFont="true" applyBorder="true" applyAlignment="true" applyProtection="false">
      <alignment horizontal="general" vertical="center" textRotation="0" wrapText="true" indent="0" shrinkToFit="false"/>
      <protection locked="true" hidden="false"/>
    </xf>
    <xf numFmtId="168" fontId="10" fillId="0" borderId="12" xfId="21" applyFont="true" applyBorder="true" applyAlignment="true" applyProtection="false">
      <alignment horizontal="general" vertical="center" textRotation="0" wrapText="true" indent="0" shrinkToFit="false"/>
      <protection locked="true" hidden="false"/>
    </xf>
    <xf numFmtId="168" fontId="10" fillId="0" borderId="0"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2" fillId="0" borderId="7" xfId="21" applyFont="true" applyBorder="true" applyAlignment="true" applyProtection="false">
      <alignment horizontal="right"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8" fontId="10" fillId="0" borderId="9" xfId="21" applyFont="true" applyBorder="true" applyAlignment="true" applyProtection="false">
      <alignment horizontal="general" vertical="center" textRotation="0" wrapText="true" indent="0" shrinkToFit="false"/>
      <protection locked="true" hidden="false"/>
    </xf>
    <xf numFmtId="167" fontId="10" fillId="0" borderId="12" xfId="21" applyFont="true" applyBorder="true" applyAlignment="true" applyProtection="false">
      <alignment horizontal="right" vertical="center" textRotation="0" wrapText="true" indent="0" shrinkToFit="false"/>
      <protection locked="true" hidden="false"/>
    </xf>
    <xf numFmtId="166" fontId="10" fillId="0" borderId="6" xfId="21" applyFont="true" applyBorder="true" applyAlignment="true" applyProtection="false">
      <alignment horizontal="right"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0" fillId="0" borderId="5" xfId="21" applyFont="true" applyBorder="true" applyAlignment="true" applyProtection="false">
      <alignment horizontal="right" vertical="center" textRotation="0" wrapText="true" indent="0" shrinkToFit="false"/>
      <protection locked="true" hidden="false"/>
    </xf>
    <xf numFmtId="167" fontId="10" fillId="0" borderId="5" xfId="21" applyFont="true" applyBorder="true" applyAlignment="true" applyProtection="false">
      <alignment horizontal="right" vertical="center" textRotation="0" wrapText="true" indent="0" shrinkToFit="false"/>
      <protection locked="true" hidden="false"/>
    </xf>
    <xf numFmtId="168" fontId="10" fillId="0" borderId="1" xfId="21" applyFont="true" applyBorder="true" applyAlignment="true" applyProtection="false">
      <alignment horizontal="general" vertical="center" textRotation="0" wrapText="true" indent="0" shrinkToFit="false"/>
      <protection locked="true" hidden="false"/>
    </xf>
    <xf numFmtId="164" fontId="10" fillId="0" borderId="12" xfId="21"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8" fontId="10" fillId="0" borderId="0" xfId="21" applyFont="true" applyBorder="true" applyAlignment="true" applyProtection="false">
      <alignment horizontal="left" vertical="center" textRotation="0" wrapText="true" indent="0" shrinkToFit="false"/>
      <protection locked="true" hidden="false"/>
    </xf>
    <xf numFmtId="168" fontId="10" fillId="0" borderId="11" xfId="21" applyFont="true" applyBorder="true" applyAlignment="true" applyProtection="false">
      <alignment horizontal="left" vertical="center" textRotation="0" wrapText="true" indent="0" shrinkToFit="false"/>
      <protection locked="true" hidden="false"/>
    </xf>
    <xf numFmtId="164" fontId="10" fillId="0" borderId="13"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right" vertical="center" textRotation="0" wrapText="true" indent="0" shrinkToFit="false"/>
      <protection locked="true" hidden="false"/>
    </xf>
    <xf numFmtId="167" fontId="10" fillId="0" borderId="1" xfId="21" applyFont="true" applyBorder="true" applyAlignment="true" applyProtection="false">
      <alignment horizontal="right" vertical="center" textRotation="0" wrapText="true" indent="0" shrinkToFit="false"/>
      <protection locked="true" hidden="false"/>
    </xf>
    <xf numFmtId="164" fontId="9" fillId="0" borderId="4" xfId="21" applyFont="true" applyBorder="true" applyAlignment="true" applyProtection="false">
      <alignment horizontal="left" vertical="center" textRotation="0" wrapText="true" indent="0" shrinkToFit="false"/>
      <protection locked="true" hidden="false"/>
    </xf>
    <xf numFmtId="168" fontId="9" fillId="0" borderId="3" xfId="21" applyFont="true" applyBorder="true" applyAlignment="true" applyProtection="false">
      <alignment horizontal="left" vertical="center" textRotation="0" wrapText="true" indent="0" shrinkToFit="false"/>
      <protection locked="true" hidden="false"/>
    </xf>
    <xf numFmtId="168" fontId="9" fillId="0" borderId="4" xfId="21" applyFont="true" applyBorder="true" applyAlignment="true" applyProtection="false">
      <alignment horizontal="left" vertical="center"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7" xfId="21" applyFont="true" applyBorder="true" applyAlignment="true" applyProtection="false">
      <alignment horizontal="right" vertical="center" textRotation="0" wrapText="true" indent="0" shrinkToFit="false"/>
      <protection locked="true" hidden="false"/>
    </xf>
    <xf numFmtId="167" fontId="9" fillId="0" borderId="7" xfId="21" applyFont="true" applyBorder="true" applyAlignment="true" applyProtection="false">
      <alignment horizontal="right" vertical="center" textRotation="0" wrapText="true" indent="0" shrinkToFit="false"/>
      <protection locked="true" hidden="false"/>
    </xf>
    <xf numFmtId="164" fontId="10" fillId="0" borderId="2" xfId="21" applyFont="true" applyBorder="true" applyAlignment="true" applyProtection="false">
      <alignment horizontal="left" vertical="bottom" textRotation="0" wrapText="true" indent="0" shrinkToFit="false"/>
      <protection locked="true" hidden="false"/>
    </xf>
    <xf numFmtId="164" fontId="10" fillId="0" borderId="1" xfId="21" applyFont="true" applyBorder="true" applyAlignment="true" applyProtection="false">
      <alignment horizontal="left" vertical="bottom" textRotation="0" wrapText="true" indent="0" shrinkToFit="false"/>
      <protection locked="true" hidden="false"/>
    </xf>
    <xf numFmtId="164" fontId="10" fillId="0" borderId="6" xfId="21" applyFont="true" applyBorder="true" applyAlignment="true" applyProtection="false">
      <alignment horizontal="general" vertical="center" textRotation="0" wrapText="true" indent="0" shrinkToFit="false"/>
      <protection locked="true" hidden="false"/>
    </xf>
    <xf numFmtId="168" fontId="10" fillId="0" borderId="15" xfId="21" applyFont="true" applyBorder="true" applyAlignment="true" applyProtection="false">
      <alignment horizontal="left" vertical="center" textRotation="0" wrapText="true" indent="0" shrinkToFit="false"/>
      <protection locked="true" hidden="false"/>
    </xf>
    <xf numFmtId="167" fontId="12" fillId="0" borderId="6" xfId="21" applyFont="true" applyBorder="true" applyAlignment="true" applyProtection="false">
      <alignment horizontal="right" vertical="center" textRotation="0" wrapText="true" indent="0" shrinkToFit="false"/>
      <protection locked="true" hidden="false"/>
    </xf>
    <xf numFmtId="164" fontId="13" fillId="0" borderId="4" xfId="21" applyFont="true" applyBorder="true" applyAlignment="true" applyProtection="false">
      <alignment horizontal="left" vertical="center" textRotation="0" wrapText="true" indent="0" shrinkToFit="false"/>
      <protection locked="true" hidden="false"/>
    </xf>
    <xf numFmtId="168" fontId="13" fillId="0" borderId="3"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3" fillId="0" borderId="7" xfId="21" applyFont="true" applyBorder="true" applyAlignment="true" applyProtection="false">
      <alignment horizontal="right" vertical="center" textRotation="0" wrapText="true" indent="0" shrinkToFit="false"/>
      <protection locked="true" hidden="false"/>
    </xf>
    <xf numFmtId="167" fontId="13" fillId="0" borderId="7" xfId="21" applyFont="true" applyBorder="true" applyAlignment="true" applyProtection="false">
      <alignment horizontal="right" vertical="center" textRotation="0" wrapText="true" indent="0" shrinkToFit="false"/>
      <protection locked="true" hidden="false"/>
    </xf>
    <xf numFmtId="168" fontId="13" fillId="0" borderId="5" xfId="21" applyFont="true" applyBorder="true" applyAlignment="true" applyProtection="false">
      <alignment horizontal="left" vertical="center" textRotation="0" wrapText="true" indent="0" shrinkToFit="false"/>
      <protection locked="true" hidden="false"/>
    </xf>
    <xf numFmtId="168" fontId="13" fillId="0" borderId="0" xfId="21" applyFont="true" applyBorder="true" applyAlignment="true" applyProtection="false">
      <alignment horizontal="left" vertical="center" textRotation="0" wrapText="true" indent="0" shrinkToFit="false"/>
      <protection locked="true" hidden="false"/>
    </xf>
    <xf numFmtId="168" fontId="13" fillId="0" borderId="7" xfId="21" applyFont="true" applyBorder="true" applyAlignment="true" applyProtection="false">
      <alignment horizontal="left" vertical="center" textRotation="0" wrapText="true" indent="0" shrinkToFit="false"/>
      <protection locked="true" hidden="false"/>
    </xf>
    <xf numFmtId="167" fontId="10" fillId="0" borderId="11" xfId="21" applyFont="true" applyBorder="true" applyAlignment="true" applyProtection="false">
      <alignment horizontal="right" vertical="center" textRotation="0" wrapText="true" indent="0" shrinkToFit="false"/>
      <protection locked="true" hidden="false"/>
    </xf>
    <xf numFmtId="168" fontId="10" fillId="0" borderId="10" xfId="21" applyFont="true" applyBorder="true" applyAlignment="true" applyProtection="false">
      <alignment horizontal="general" vertical="center" textRotation="0" wrapText="true" indent="0" shrinkToFit="false"/>
      <protection locked="true" hidden="false"/>
    </xf>
    <xf numFmtId="168" fontId="10" fillId="0" borderId="7" xfId="21" applyFont="true" applyBorder="true" applyAlignment="true" applyProtection="false">
      <alignment horizontal="left" vertical="center" textRotation="0" wrapText="true" indent="0" shrinkToFit="false"/>
      <protection locked="true" hidden="false"/>
    </xf>
    <xf numFmtId="167" fontId="10" fillId="2" borderId="8" xfId="21"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1" xfId="21" applyFont="true" applyBorder="true" applyAlignment="true" applyProtection="false">
      <alignment horizontal="left" vertical="center" textRotation="0" wrapText="true" indent="0" shrinkToFit="false"/>
      <protection locked="true" hidden="false"/>
    </xf>
    <xf numFmtId="164" fontId="12" fillId="0" borderId="6" xfId="21" applyFont="true" applyBorder="true" applyAlignment="true" applyProtection="false">
      <alignment horizontal="right" vertical="center" textRotation="0" wrapText="true" indent="0" shrinkToFit="false"/>
      <protection locked="true" hidden="false"/>
    </xf>
    <xf numFmtId="164" fontId="10" fillId="0" borderId="7" xfId="21" applyFont="true" applyBorder="true" applyAlignment="true" applyProtection="false">
      <alignment horizontal="general" vertical="center" textRotation="0" wrapText="true" indent="0" shrinkToFit="false"/>
      <protection locked="true" hidden="false"/>
    </xf>
    <xf numFmtId="168" fontId="10" fillId="0" borderId="11" xfId="21"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12" fillId="0" borderId="2" xfId="21" applyFont="true" applyBorder="true" applyAlignment="true" applyProtection="false">
      <alignment horizontal="right" vertical="center" textRotation="0" wrapText="true" indent="0" shrinkToFit="false"/>
      <protection locked="true" hidden="false"/>
    </xf>
    <xf numFmtId="167" fontId="12" fillId="0" borderId="7" xfId="21" applyFont="true" applyBorder="true" applyAlignment="true" applyProtection="false">
      <alignment horizontal="right" vertical="center" textRotation="0" wrapText="true" indent="0" shrinkToFit="false"/>
      <protection locked="true" hidden="false"/>
    </xf>
    <xf numFmtId="168" fontId="13" fillId="0" borderId="11"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right" vertical="center" textRotation="0" wrapText="true" indent="0" shrinkToFit="false"/>
      <protection locked="true" hidden="false"/>
    </xf>
    <xf numFmtId="166" fontId="13" fillId="0" borderId="2" xfId="21" applyFont="true" applyBorder="true" applyAlignment="true" applyProtection="false">
      <alignment horizontal="right" vertical="center" textRotation="0" wrapText="true" indent="0" shrinkToFit="false"/>
      <protection locked="true" hidden="false"/>
    </xf>
    <xf numFmtId="168" fontId="13" fillId="0" borderId="8" xfId="21" applyFont="true" applyBorder="true" applyAlignment="true" applyProtection="false">
      <alignment horizontal="left" vertical="center" textRotation="0" wrapText="true" indent="0" shrinkToFit="false"/>
      <protection locked="true" hidden="false"/>
    </xf>
    <xf numFmtId="164" fontId="13" fillId="0" borderId="7" xfId="21" applyFont="true" applyBorder="true" applyAlignment="true" applyProtection="false">
      <alignment horizontal="left" vertical="center" textRotation="0" wrapText="true" indent="0" shrinkToFit="false"/>
      <protection locked="true" hidden="false"/>
    </xf>
    <xf numFmtId="164" fontId="13" fillId="0" borderId="6" xfId="21" applyFont="true" applyBorder="true" applyAlignment="true" applyProtection="false">
      <alignment horizontal="right" vertical="center" textRotation="0" wrapText="true" indent="0" shrinkToFit="false"/>
      <protection locked="true" hidden="false"/>
    </xf>
    <xf numFmtId="168" fontId="12" fillId="0" borderId="2" xfId="21"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right" vertical="center" textRotation="0" wrapText="true" indent="0" shrinkToFit="false"/>
      <protection locked="true" hidden="false"/>
    </xf>
    <xf numFmtId="164" fontId="10" fillId="0" borderId="10" xfId="21"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2" xfId="21" applyFont="true" applyBorder="true" applyAlignment="true" applyProtection="false">
      <alignment horizontal="left" vertical="center" textRotation="0" wrapText="true" indent="0" shrinkToFit="false"/>
      <protection locked="true" hidden="false"/>
    </xf>
    <xf numFmtId="168" fontId="12" fillId="0" borderId="6" xfId="21" applyFont="true" applyBorder="true" applyAlignment="true" applyProtection="false">
      <alignment horizontal="general" vertical="center" textRotation="0" wrapText="true" indent="0" shrinkToFit="false"/>
      <protection locked="true" hidden="false"/>
    </xf>
    <xf numFmtId="164" fontId="10" fillId="0" borderId="8" xfId="21" applyFont="true" applyBorder="true" applyAlignment="true" applyProtection="false">
      <alignment horizontal="general" vertical="center" textRotation="0" wrapText="true" indent="0" shrinkToFit="false"/>
      <protection locked="true" hidden="false"/>
    </xf>
    <xf numFmtId="164" fontId="12" fillId="3" borderId="3" xfId="21" applyFont="true" applyBorder="true" applyAlignment="true" applyProtection="false">
      <alignment horizontal="left" vertical="center" textRotation="0" wrapText="true" indent="0" shrinkToFit="false"/>
      <protection locked="true" hidden="false"/>
    </xf>
    <xf numFmtId="164" fontId="12" fillId="3" borderId="3" xfId="21" applyFont="true" applyBorder="true" applyAlignment="true" applyProtection="false">
      <alignment horizontal="right" vertical="center" textRotation="0" wrapText="true" indent="0" shrinkToFit="false"/>
      <protection locked="true" hidden="false"/>
    </xf>
    <xf numFmtId="167" fontId="12" fillId="3" borderId="3" xfId="21" applyFont="true" applyBorder="true" applyAlignment="true" applyProtection="false">
      <alignment horizontal="right" vertical="center" textRotation="0" wrapText="true" indent="0" shrinkToFit="false"/>
      <protection locked="true" hidden="false"/>
    </xf>
    <xf numFmtId="167" fontId="12" fillId="3" borderId="4" xfId="21" applyFont="true" applyBorder="true" applyAlignment="true" applyProtection="false">
      <alignment horizontal="right" vertical="center" textRotation="0" wrapText="true" indent="0" shrinkToFit="false"/>
      <protection locked="true" hidden="false"/>
    </xf>
    <xf numFmtId="168"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70" fontId="9"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8"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70" fontId="10" fillId="0" borderId="0" xfId="21"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false" applyAlignment="true" applyProtection="false">
      <alignment horizontal="right" vertical="bottom" textRotation="0" wrapText="false" indent="0" shrinkToFit="false"/>
      <protection locked="true" hidden="false"/>
    </xf>
    <xf numFmtId="168" fontId="10" fillId="0" borderId="13" xfId="21" applyFont="true" applyBorder="true" applyAlignment="true" applyProtection="false">
      <alignment horizontal="center" vertical="center" textRotation="0" wrapText="true" indent="0" shrinkToFit="false"/>
      <protection locked="true" hidden="false"/>
    </xf>
    <xf numFmtId="170" fontId="10" fillId="0" borderId="1" xfId="21" applyFont="true" applyBorder="true" applyAlignment="true" applyProtection="false">
      <alignment horizontal="center" vertical="center" textRotation="0" wrapText="tru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70" fontId="10" fillId="0" borderId="3" xfId="21" applyFont="true" applyBorder="true" applyAlignment="true" applyProtection="false">
      <alignment horizontal="center" vertical="center" textRotation="0" wrapText="true" indent="0" shrinkToFit="false"/>
      <protection locked="true" hidden="false"/>
    </xf>
    <xf numFmtId="165" fontId="10" fillId="0" borderId="4" xfId="21" applyFont="true" applyBorder="true" applyAlignment="true" applyProtection="false">
      <alignment horizontal="center" vertical="center" textRotation="0" wrapText="true" indent="0" shrinkToFit="false"/>
      <protection locked="true" hidden="false"/>
    </xf>
    <xf numFmtId="168" fontId="12" fillId="0" borderId="3" xfId="21" applyFont="true" applyBorder="true" applyAlignment="true" applyProtection="false">
      <alignment horizontal="general" vertical="center" textRotation="0" wrapText="true" indent="0" shrinkToFit="false"/>
      <protection locked="true" hidden="false"/>
    </xf>
    <xf numFmtId="166" fontId="12" fillId="0" borderId="3" xfId="21" applyFont="true" applyBorder="true" applyAlignment="true" applyProtection="false">
      <alignment horizontal="right" vertical="center" textRotation="0" wrapText="true" indent="0" shrinkToFit="false"/>
      <protection locked="true" hidden="false"/>
    </xf>
    <xf numFmtId="166" fontId="12" fillId="0" borderId="4" xfId="21" applyFont="true" applyBorder="true" applyAlignment="true" applyProtection="false">
      <alignment horizontal="right" vertical="center" textRotation="0" wrapText="true" indent="0" shrinkToFit="false"/>
      <protection locked="true" hidden="false"/>
    </xf>
    <xf numFmtId="166" fontId="10" fillId="0" borderId="4" xfId="21" applyFont="true" applyBorder="true" applyAlignment="true" applyProtection="false">
      <alignment horizontal="right" vertical="center" textRotation="0" wrapText="true" indent="0" shrinkToFit="false"/>
      <protection locked="true" hidden="false"/>
    </xf>
    <xf numFmtId="166" fontId="10" fillId="0" borderId="2" xfId="21" applyFont="true" applyBorder="true" applyAlignment="true" applyProtection="false">
      <alignment horizontal="right" vertical="center" textRotation="0" wrapText="tru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xf numFmtId="168" fontId="13" fillId="0" borderId="3" xfId="21" applyFont="true" applyBorder="true" applyAlignment="true" applyProtection="false">
      <alignment horizontal="general" vertical="center" textRotation="0" wrapText="true" indent="0" shrinkToFit="false"/>
      <protection locked="true" hidden="false"/>
    </xf>
    <xf numFmtId="164" fontId="13" fillId="0" borderId="3" xfId="21" applyFont="true" applyBorder="true" applyAlignment="true" applyProtection="false">
      <alignment horizontal="general" vertical="center" textRotation="0" wrapText="true" indent="0" shrinkToFit="false"/>
      <protection locked="true" hidden="false"/>
    </xf>
    <xf numFmtId="164" fontId="13" fillId="0" borderId="3" xfId="21" applyFont="true" applyBorder="true" applyAlignment="true" applyProtection="false">
      <alignment horizontal="right" vertical="center" textRotation="0" wrapText="true" indent="0" shrinkToFit="false"/>
      <protection locked="true" hidden="false"/>
    </xf>
    <xf numFmtId="166" fontId="13" fillId="0" borderId="3" xfId="21" applyFont="true" applyBorder="true" applyAlignment="true" applyProtection="false">
      <alignment horizontal="right" vertical="center" textRotation="0" wrapText="true" indent="0" shrinkToFit="false"/>
      <protection locked="true" hidden="false"/>
    </xf>
    <xf numFmtId="168" fontId="13" fillId="0" borderId="5" xfId="21" applyFont="true" applyBorder="true" applyAlignment="true" applyProtection="false">
      <alignment horizontal="general" vertical="center" textRotation="0" wrapText="true" indent="0" shrinkToFit="false"/>
      <protection locked="true" hidden="false"/>
    </xf>
    <xf numFmtId="168" fontId="13" fillId="0" borderId="2" xfId="21"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6" xfId="21" applyFont="true" applyBorder="true" applyAlignment="true" applyProtection="false">
      <alignment horizontal="general" vertical="center" textRotation="0" wrapText="true" indent="0" shrinkToFit="false"/>
      <protection locked="true" hidden="false"/>
    </xf>
    <xf numFmtId="164" fontId="10" fillId="0" borderId="4" xfId="21" applyFont="true" applyBorder="true" applyAlignment="true" applyProtection="false">
      <alignment horizontal="left" vertical="top" textRotation="0" wrapText="true" indent="0" shrinkToFit="false"/>
      <protection locked="true" hidden="false"/>
    </xf>
    <xf numFmtId="166" fontId="13" fillId="0" borderId="4" xfId="21" applyFont="true" applyBorder="true" applyAlignment="true" applyProtection="false">
      <alignment horizontal="right" vertical="center" textRotation="0" wrapText="true" indent="0" shrinkToFit="false"/>
      <protection locked="true" hidden="false"/>
    </xf>
    <xf numFmtId="164" fontId="10" fillId="0" borderId="5" xfId="21" applyFont="true" applyBorder="true" applyAlignment="true" applyProtection="false">
      <alignment horizontal="general" vertical="center" textRotation="0" wrapText="true" indent="0" shrinkToFit="false"/>
      <protection locked="true" hidden="false"/>
    </xf>
    <xf numFmtId="166" fontId="10" fillId="0" borderId="15" xfId="21" applyFont="true" applyBorder="true" applyAlignment="true" applyProtection="false">
      <alignment horizontal="right" vertical="center" textRotation="0" wrapText="true" indent="0" shrinkToFit="false"/>
      <protection locked="true" hidden="false"/>
    </xf>
    <xf numFmtId="164" fontId="10" fillId="0" borderId="16" xfId="21" applyFont="true" applyBorder="true" applyAlignment="true" applyProtection="false">
      <alignment horizontal="right" vertical="center" textRotation="0" wrapText="true" indent="0" shrinkToFit="false"/>
      <protection locked="true" hidden="false"/>
    </xf>
    <xf numFmtId="166" fontId="10" fillId="0" borderId="0" xfId="21" applyFont="true" applyBorder="true" applyAlignment="true" applyProtection="false">
      <alignment horizontal="right" vertical="center" textRotation="0" wrapText="true" indent="0" shrinkToFit="false"/>
      <protection locked="true" hidden="false"/>
    </xf>
    <xf numFmtId="166" fontId="10" fillId="0" borderId="10" xfId="21" applyFont="true" applyBorder="true" applyAlignment="true" applyProtection="false">
      <alignment horizontal="right" vertical="center"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8" fontId="10" fillId="0" borderId="16" xfId="21" applyFont="true" applyBorder="true" applyAlignment="true" applyProtection="false">
      <alignment horizontal="general" vertical="center" textRotation="0" wrapText="true" indent="0" shrinkToFit="false"/>
      <protection locked="true" hidden="false"/>
    </xf>
    <xf numFmtId="166" fontId="12" fillId="0" borderId="2" xfId="21" applyFont="true" applyBorder="true" applyAlignment="true" applyProtection="false">
      <alignment horizontal="right" vertical="center" textRotation="0" wrapText="true" indent="0" shrinkToFit="false"/>
      <protection locked="true" hidden="false"/>
    </xf>
    <xf numFmtId="168" fontId="12" fillId="0" borderId="5" xfId="21" applyFont="true" applyBorder="true" applyAlignment="true" applyProtection="false">
      <alignment horizontal="general" vertical="center" textRotation="0" wrapText="true" indent="0" shrinkToFit="false"/>
      <protection locked="true" hidden="false"/>
    </xf>
    <xf numFmtId="168" fontId="12" fillId="0" borderId="4" xfId="21" applyFont="true" applyBorder="true" applyAlignment="true" applyProtection="false">
      <alignment horizontal="general" vertical="center" textRotation="0" wrapText="true" indent="0" shrinkToFit="false"/>
      <protection locked="true" hidden="false"/>
    </xf>
    <xf numFmtId="168" fontId="10" fillId="0" borderId="12" xfId="21"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left" vertical="top" textRotation="0" wrapText="true" indent="0" shrinkToFit="false"/>
      <protection locked="true" hidden="false"/>
    </xf>
    <xf numFmtId="168" fontId="10" fillId="0" borderId="13" xfId="21" applyFont="true" applyBorder="true" applyAlignment="true" applyProtection="false">
      <alignment horizontal="general" vertical="center" textRotation="0" wrapText="true" indent="0" shrinkToFit="false"/>
      <protection locked="true" hidden="false"/>
    </xf>
    <xf numFmtId="166" fontId="10" fillId="0" borderId="5" xfId="21" applyFont="true" applyBorder="true" applyAlignment="true" applyProtection="false">
      <alignment horizontal="right"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8" fontId="15" fillId="0" borderId="1" xfId="21" applyFont="true" applyBorder="true" applyAlignment="true" applyProtection="false">
      <alignment horizontal="general" vertical="center" textRotation="0" wrapText="true" indent="0" shrinkToFit="false"/>
      <protection locked="true" hidden="false"/>
    </xf>
    <xf numFmtId="168" fontId="13" fillId="0" borderId="1"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right" vertical="center" textRotation="0" wrapText="true" indent="0" shrinkToFit="false"/>
      <protection locked="true" hidden="false"/>
    </xf>
    <xf numFmtId="166" fontId="15" fillId="0" borderId="1" xfId="21" applyFont="true" applyBorder="true" applyAlignment="true" applyProtection="false">
      <alignment horizontal="right" vertical="center" textRotation="0" wrapText="true" indent="0" shrinkToFit="false"/>
      <protection locked="true" hidden="false"/>
    </xf>
    <xf numFmtId="166" fontId="15" fillId="0" borderId="2" xfId="21" applyFont="true" applyBorder="true" applyAlignment="true" applyProtection="false">
      <alignment horizontal="right" vertical="center" textRotation="0" wrapText="true" indent="0" shrinkToFit="false"/>
      <protection locked="true" hidden="false"/>
    </xf>
    <xf numFmtId="168" fontId="13" fillId="0" borderId="1" xfId="21" applyFont="true" applyBorder="true" applyAlignment="true" applyProtection="false">
      <alignment horizontal="left" vertical="center" textRotation="0" wrapText="true" indent="0" shrinkToFit="false"/>
      <protection locked="true" hidden="false"/>
    </xf>
    <xf numFmtId="168" fontId="13" fillId="0" borderId="4" xfId="21" applyFont="true" applyBorder="true" applyAlignment="true" applyProtection="false">
      <alignment horizontal="left" vertical="center" textRotation="0" wrapText="true" indent="0" shrinkToFit="false"/>
      <protection locked="true" hidden="false"/>
    </xf>
    <xf numFmtId="164" fontId="12" fillId="0" borderId="4" xfId="21" applyFont="true" applyBorder="true" applyAlignment="true" applyProtection="false">
      <alignment horizontal="right" vertical="center" textRotation="0" wrapText="true" indent="0" shrinkToFit="false"/>
      <protection locked="true" hidden="false"/>
    </xf>
    <xf numFmtId="164" fontId="10" fillId="0" borderId="12" xfId="21" applyFont="true" applyBorder="true" applyAlignment="true" applyProtection="false">
      <alignment horizontal="right" vertical="center" textRotation="0" wrapText="true" indent="0" shrinkToFit="false"/>
      <protection locked="true" hidden="false"/>
    </xf>
    <xf numFmtId="166" fontId="10" fillId="0" borderId="9" xfId="21" applyFont="true" applyBorder="true" applyAlignment="true" applyProtection="false">
      <alignment horizontal="right" vertical="center" textRotation="0" wrapText="true" indent="0" shrinkToFit="false"/>
      <protection locked="true" hidden="false"/>
    </xf>
    <xf numFmtId="164" fontId="12" fillId="0" borderId="4" xfId="21" applyFont="true" applyBorder="true" applyAlignment="true" applyProtection="false">
      <alignment horizontal="left" vertical="center" textRotation="0" wrapText="true" indent="0" shrinkToFit="false"/>
      <protection locked="true" hidden="false"/>
    </xf>
    <xf numFmtId="168" fontId="12" fillId="0" borderId="2" xfId="21" applyFont="true" applyBorder="true" applyAlignment="true" applyProtection="false">
      <alignment horizontal="general" vertical="center" textRotation="0" wrapText="true" indent="0" shrinkToFit="false"/>
      <protection locked="true" hidden="false"/>
    </xf>
    <xf numFmtId="164" fontId="12" fillId="0" borderId="7" xfId="21" applyFont="true" applyBorder="true" applyAlignment="true" applyProtection="false">
      <alignment horizontal="left" vertical="center" textRotation="0" wrapText="true" indent="0" shrinkToFit="false"/>
      <protection locked="true" hidden="false"/>
    </xf>
    <xf numFmtId="166" fontId="12" fillId="0" borderId="7" xfId="21" applyFont="true" applyBorder="true" applyAlignment="true" applyProtection="false">
      <alignment horizontal="right" vertical="center" textRotation="0" wrapText="true" indent="0" shrinkToFit="false"/>
      <protection locked="true" hidden="false"/>
    </xf>
    <xf numFmtId="166" fontId="13" fillId="0" borderId="7" xfId="21" applyFont="true" applyBorder="true" applyAlignment="true" applyProtection="false">
      <alignment horizontal="right" vertical="center" textRotation="0" wrapText="true" indent="0" shrinkToFit="false"/>
      <protection locked="true" hidden="false"/>
    </xf>
    <xf numFmtId="166" fontId="13" fillId="0" borderId="8" xfId="21" applyFont="true" applyBorder="true" applyAlignment="true" applyProtection="false">
      <alignment horizontal="right" vertical="center" textRotation="0" wrapText="true" indent="0" shrinkToFit="false"/>
      <protection locked="true" hidden="false"/>
    </xf>
    <xf numFmtId="166" fontId="10" fillId="0" borderId="1" xfId="21" applyFont="true" applyBorder="true" applyAlignment="true" applyProtection="false">
      <alignment horizontal="right" vertical="center" textRotation="0" wrapText="true" indent="0" shrinkToFit="false"/>
      <protection locked="true" hidden="false"/>
    </xf>
    <xf numFmtId="168" fontId="13" fillId="0" borderId="8" xfId="21" applyFont="true" applyBorder="true" applyAlignment="true" applyProtection="false">
      <alignment horizontal="general" vertical="center" textRotation="0" wrapText="true" indent="0" shrinkToFit="false"/>
      <protection locked="true" hidden="false"/>
    </xf>
    <xf numFmtId="164" fontId="13" fillId="0" borderId="9" xfId="21" applyFont="true" applyBorder="true" applyAlignment="true" applyProtection="false">
      <alignment horizontal="right" vertical="center" textRotation="0" wrapText="true" indent="0" shrinkToFit="false"/>
      <protection locked="true" hidden="false"/>
    </xf>
    <xf numFmtId="166" fontId="13" fillId="0" borderId="15" xfId="21" applyFont="true" applyBorder="true" applyAlignment="true" applyProtection="false">
      <alignment horizontal="right" vertical="center" textRotation="0" wrapText="true" indent="0" shrinkToFit="false"/>
      <protection locked="true" hidden="false"/>
    </xf>
    <xf numFmtId="164" fontId="13" fillId="0" borderId="12" xfId="21" applyFont="true" applyBorder="true" applyAlignment="true" applyProtection="false">
      <alignment horizontal="left" vertical="center" textRotation="0" wrapText="true" indent="0" shrinkToFit="false"/>
      <protection locked="true" hidden="false"/>
    </xf>
    <xf numFmtId="166" fontId="13" fillId="0" borderId="0" xfId="21" applyFont="true" applyBorder="true" applyAlignment="true" applyProtection="false">
      <alignment horizontal="right" vertical="center" textRotation="0" wrapText="true" indent="0" shrinkToFit="false"/>
      <protection locked="true" hidden="false"/>
    </xf>
    <xf numFmtId="166" fontId="13" fillId="0" borderId="6" xfId="21" applyFont="true" applyBorder="true" applyAlignment="true" applyProtection="false">
      <alignment horizontal="right" vertical="center" textRotation="0" wrapText="true" indent="0" shrinkToFit="false"/>
      <protection locked="true" hidden="false"/>
    </xf>
    <xf numFmtId="166" fontId="10" fillId="2" borderId="8" xfId="21" applyFont="true" applyBorder="true" applyAlignment="true" applyProtection="false">
      <alignment horizontal="right" vertical="center" textRotation="0" wrapText="true" indent="0" shrinkToFit="false"/>
      <protection locked="true" hidden="false"/>
    </xf>
    <xf numFmtId="166" fontId="10" fillId="2" borderId="15" xfId="21" applyFont="true" applyBorder="true" applyAlignment="true" applyProtection="false">
      <alignment horizontal="right" vertical="center" textRotation="0" wrapText="true" indent="0" shrinkToFit="false"/>
      <protection locked="true" hidden="false"/>
    </xf>
    <xf numFmtId="166" fontId="10" fillId="2" borderId="2" xfId="21" applyFont="true" applyBorder="true" applyAlignment="true" applyProtection="false">
      <alignment horizontal="right" vertical="center" textRotation="0" wrapText="true" indent="0" shrinkToFit="false"/>
      <protection locked="true" hidden="false"/>
    </xf>
    <xf numFmtId="166" fontId="10" fillId="2" borderId="7" xfId="21" applyFont="true" applyBorder="true" applyAlignment="true" applyProtection="false">
      <alignment horizontal="right" vertical="center" textRotation="0" wrapText="true" indent="0" shrinkToFit="false"/>
      <protection locked="true" hidden="false"/>
    </xf>
    <xf numFmtId="166" fontId="10" fillId="2" borderId="4" xfId="21" applyFont="true" applyBorder="true" applyAlignment="true" applyProtection="false">
      <alignment horizontal="right" vertical="center" textRotation="0" wrapText="true" indent="0" shrinkToFit="false"/>
      <protection locked="true" hidden="false"/>
    </xf>
    <xf numFmtId="164" fontId="15" fillId="0" borderId="3" xfId="21" applyFont="true" applyBorder="true" applyAlignment="true" applyProtection="false">
      <alignment horizontal="left" vertical="center" textRotation="0" wrapText="true" indent="0" shrinkToFit="false"/>
      <protection locked="true" hidden="false"/>
    </xf>
    <xf numFmtId="168" fontId="15" fillId="0" borderId="3" xfId="21" applyFont="true" applyBorder="true" applyAlignment="true" applyProtection="false">
      <alignment horizontal="general" vertical="center" textRotation="0" wrapText="true" indent="0" shrinkToFit="false"/>
      <protection locked="true" hidden="false"/>
    </xf>
    <xf numFmtId="164" fontId="15" fillId="0" borderId="3" xfId="21" applyFont="true" applyBorder="true" applyAlignment="true" applyProtection="false">
      <alignment horizontal="general" vertical="center" textRotation="0" wrapText="true" indent="0" shrinkToFit="false"/>
      <protection locked="true" hidden="false"/>
    </xf>
    <xf numFmtId="164" fontId="15" fillId="0" borderId="3" xfId="21" applyFont="true" applyBorder="true" applyAlignment="true" applyProtection="false">
      <alignment horizontal="right" vertical="center" textRotation="0" wrapText="true" indent="0" shrinkToFit="false"/>
      <protection locked="true" hidden="false"/>
    </xf>
    <xf numFmtId="166" fontId="15" fillId="0" borderId="3" xfId="21" applyFont="true" applyBorder="true" applyAlignment="true" applyProtection="false">
      <alignment horizontal="right" vertical="center" textRotation="0" wrapText="true" indent="0" shrinkToFit="false"/>
      <protection locked="true" hidden="false"/>
    </xf>
    <xf numFmtId="166" fontId="15" fillId="0" borderId="4" xfId="21" applyFont="true" applyBorder="true" applyAlignment="true" applyProtection="false">
      <alignment horizontal="right" vertical="center" textRotation="0" wrapText="true" indent="0" shrinkToFit="false"/>
      <protection locked="true" hidden="false"/>
    </xf>
    <xf numFmtId="164" fontId="13" fillId="0" borderId="9"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4" fontId="13" fillId="0" borderId="8" xfId="21" applyFont="true" applyBorder="true" applyAlignment="true" applyProtection="false">
      <alignment horizontal="left" vertical="center" textRotation="0" wrapText="true" indent="0" shrinkToFit="false"/>
      <protection locked="true" hidden="false"/>
    </xf>
    <xf numFmtId="168" fontId="12" fillId="3" borderId="3" xfId="21" applyFont="true" applyBorder="true" applyAlignment="true" applyProtection="false">
      <alignment horizontal="general" vertical="center" textRotation="0" wrapText="true" indent="0" shrinkToFit="false"/>
      <protection locked="true" hidden="false"/>
    </xf>
    <xf numFmtId="164" fontId="12" fillId="3" borderId="3" xfId="21" applyFont="true" applyBorder="true" applyAlignment="true" applyProtection="false">
      <alignment horizontal="general" vertical="center" textRotation="0" wrapText="true" indent="0" shrinkToFit="false"/>
      <protection locked="true" hidden="false"/>
    </xf>
    <xf numFmtId="166" fontId="12" fillId="3" borderId="3" xfId="21" applyFont="true" applyBorder="true" applyAlignment="true" applyProtection="false">
      <alignment horizontal="right" vertical="center" textRotation="0" wrapText="true" indent="0" shrinkToFit="false"/>
      <protection locked="true" hidden="false"/>
    </xf>
    <xf numFmtId="166" fontId="12" fillId="3" borderId="2" xfId="21" applyFont="true" applyBorder="true" applyAlignment="true" applyProtection="false">
      <alignment horizontal="right" vertical="center" textRotation="0" wrapText="true" indent="0" shrinkToFit="false"/>
      <protection locked="true" hidden="false"/>
    </xf>
    <xf numFmtId="167" fontId="9" fillId="0" borderId="0" xfId="21" applyFont="true" applyBorder="false" applyAlignment="false" applyProtection="false">
      <alignment horizontal="general" vertical="bottom" textRotation="0" wrapText="false" indent="0" shrinkToFit="false"/>
      <protection locked="true" hidden="false"/>
    </xf>
    <xf numFmtId="164" fontId="10" fillId="0" borderId="16" xfId="21" applyFont="true" applyBorder="true" applyAlignment="true" applyProtection="false">
      <alignment horizontal="center" vertical="center" textRotation="0" wrapText="true" indent="0" shrinkToFit="false"/>
      <protection locked="true" hidden="false"/>
    </xf>
    <xf numFmtId="167" fontId="10" fillId="0" borderId="8"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11" xfId="21" applyFont="true" applyBorder="true" applyAlignment="true" applyProtection="false">
      <alignment horizontal="center" vertical="center" textRotation="0" wrapText="true" indent="0" shrinkToFit="false"/>
      <protection locked="true" hidden="false"/>
    </xf>
    <xf numFmtId="165" fontId="10" fillId="0" borderId="7" xfId="21" applyFont="true" applyBorder="true" applyAlignment="true" applyProtection="false">
      <alignment horizontal="center" vertical="center" textRotation="0" wrapText="true" indent="0" shrinkToFit="false"/>
      <protection locked="true" hidden="false"/>
    </xf>
    <xf numFmtId="168" fontId="10" fillId="0" borderId="6"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8" fontId="12" fillId="0" borderId="0" xfId="21" applyFont="true" applyBorder="true" applyAlignment="true" applyProtection="false">
      <alignment horizontal="general" vertical="center" textRotation="0" wrapText="true" indent="0" shrinkToFit="false"/>
      <protection locked="true" hidden="false"/>
    </xf>
    <xf numFmtId="167" fontId="12" fillId="0" borderId="8" xfId="21"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2" fillId="0" borderId="3" xfId="21" applyFont="true" applyBorder="true" applyAlignment="true" applyProtection="false">
      <alignment horizontal="general" vertical="center" textRotation="0" wrapText="true" indent="0" shrinkToFit="false"/>
      <protection locked="true" hidden="false"/>
    </xf>
    <xf numFmtId="164" fontId="12" fillId="0" borderId="9" xfId="21" applyFont="true" applyBorder="true" applyAlignment="true" applyProtection="false">
      <alignment horizontal="right" vertical="center" textRotation="0" wrapText="true" indent="0" shrinkToFit="false"/>
      <protection locked="true" hidden="false"/>
    </xf>
    <xf numFmtId="164" fontId="10" fillId="0" borderId="9" xfId="21" applyFont="true" applyBorder="true" applyAlignment="true" applyProtection="false">
      <alignment horizontal="general" vertical="center" textRotation="0" wrapText="true" indent="0" shrinkToFit="false"/>
      <protection locked="true" hidden="false"/>
    </xf>
    <xf numFmtId="164" fontId="10" fillId="2" borderId="4" xfId="21" applyFont="true" applyBorder="true" applyAlignment="true" applyProtection="false">
      <alignment horizontal="left" vertical="center" textRotation="0" wrapText="true" indent="0" shrinkToFit="false"/>
      <protection locked="true" hidden="false"/>
    </xf>
    <xf numFmtId="164" fontId="10" fillId="0" borderId="13" xfId="21" applyFont="true" applyBorder="true" applyAlignment="true" applyProtection="false">
      <alignment horizontal="right"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8" fontId="13" fillId="0" borderId="4" xfId="21" applyFont="true" applyBorder="true" applyAlignment="true" applyProtection="false">
      <alignment horizontal="general" vertical="center" textRotation="0" wrapText="true" indent="0" shrinkToFit="false"/>
      <protection locked="true" hidden="false"/>
    </xf>
    <xf numFmtId="167" fontId="10" fillId="2" borderId="2" xfId="21" applyFont="true" applyBorder="true" applyAlignment="true" applyProtection="false">
      <alignment horizontal="right" vertical="center" textRotation="0" wrapText="true" indent="0" shrinkToFit="false"/>
      <protection locked="true" hidden="false"/>
    </xf>
    <xf numFmtId="165" fontId="10" fillId="0" borderId="2" xfId="21" applyFont="true" applyBorder="true" applyAlignment="true" applyProtection="false">
      <alignment horizontal="right" vertical="center" textRotation="0" wrapText="true" indent="0" shrinkToFit="false"/>
      <protection locked="true" hidden="false"/>
    </xf>
    <xf numFmtId="168" fontId="10" fillId="0" borderId="9" xfId="21" applyFont="true" applyBorder="true" applyAlignment="true" applyProtection="false">
      <alignment horizontal="left" vertical="center" textRotation="0" wrapText="true" indent="0" shrinkToFit="false"/>
      <protection locked="true" hidden="false"/>
    </xf>
    <xf numFmtId="164" fontId="12" fillId="0" borderId="4"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8" fontId="10" fillId="0" borderId="15" xfId="21" applyFont="true" applyBorder="true" applyAlignment="true" applyProtection="false">
      <alignment horizontal="general" vertical="center" textRotation="0" wrapText="true" indent="0" shrinkToFit="false"/>
      <protection locked="true" hidden="false"/>
    </xf>
    <xf numFmtId="164" fontId="10" fillId="0" borderId="16" xfId="21" applyFont="true" applyBorder="true" applyAlignment="true" applyProtection="false">
      <alignment horizontal="left" vertical="center" textRotation="0" wrapText="true" indent="0" shrinkToFit="false"/>
      <protection locked="true" hidden="false"/>
    </xf>
    <xf numFmtId="168" fontId="12" fillId="0" borderId="8" xfId="21" applyFont="true" applyBorder="true" applyAlignment="true" applyProtection="false">
      <alignment horizontal="general" vertical="center" textRotation="0" wrapText="true" indent="0" shrinkToFit="false"/>
      <protection locked="true" hidden="false"/>
    </xf>
    <xf numFmtId="164" fontId="10" fillId="0" borderId="15" xfId="21"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2" fillId="3" borderId="4" xfId="21" applyFont="true" applyBorder="true" applyAlignment="true" applyProtection="false">
      <alignment horizontal="general" vertical="center" textRotation="0" wrapText="true" indent="0" shrinkToFit="false"/>
      <protection locked="true" hidden="false"/>
    </xf>
    <xf numFmtId="164" fontId="12" fillId="3" borderId="6" xfId="21" applyFont="true" applyBorder="true" applyAlignment="true" applyProtection="false">
      <alignment horizontal="general" vertical="center" textRotation="0" wrapText="true" indent="0" shrinkToFit="false"/>
      <protection locked="true" hidden="false"/>
    </xf>
    <xf numFmtId="167" fontId="12" fillId="3" borderId="2" xfId="21" applyFont="true" applyBorder="true" applyAlignment="true" applyProtection="false">
      <alignment horizontal="right" vertical="center" textRotation="0" wrapText="true" indent="0" shrinkToFit="false"/>
      <protection locked="true" hidden="false"/>
    </xf>
    <xf numFmtId="165" fontId="9" fillId="0" borderId="0" xfId="21" applyFont="true" applyBorder="false" applyAlignment="true" applyProtection="false">
      <alignment horizontal="right" vertical="bottom" textRotation="0" wrapText="fals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false" applyAlignment="true" applyProtection="false">
      <alignment horizontal="right" vertical="bottom" textRotation="0" wrapText="fals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5" fontId="10" fillId="0" borderId="3" xfId="21" applyFont="true" applyBorder="true" applyAlignment="true" applyProtection="false">
      <alignment horizontal="center" vertical="center" textRotation="0" wrapText="true" indent="0" shrinkToFit="false"/>
      <protection locked="true" hidden="false"/>
    </xf>
    <xf numFmtId="168" fontId="12" fillId="0" borderId="4" xfId="21" applyFont="true" applyBorder="true" applyAlignment="true" applyProtection="false">
      <alignment horizontal="left" vertical="center" textRotation="0" wrapText="true" indent="0" shrinkToFit="false"/>
      <protection locked="true" hidden="false"/>
    </xf>
    <xf numFmtId="168" fontId="12" fillId="0" borderId="6" xfId="21" applyFont="true" applyBorder="true" applyAlignment="true" applyProtection="false">
      <alignment horizontal="left" vertical="center" textRotation="0" wrapText="true" indent="0" shrinkToFit="false"/>
      <protection locked="true" hidden="false"/>
    </xf>
    <xf numFmtId="164" fontId="13" fillId="0" borderId="6" xfId="21" applyFont="true" applyBorder="true" applyAlignment="true" applyProtection="false">
      <alignment horizontal="left" vertical="center" textRotation="0" wrapText="true" indent="0" shrinkToFit="false"/>
      <protection locked="true" hidden="false"/>
    </xf>
    <xf numFmtId="168" fontId="15" fillId="0" borderId="4" xfId="21" applyFont="true" applyBorder="true" applyAlignment="true" applyProtection="false">
      <alignment horizontal="left" vertical="center" textRotation="0" wrapText="true" indent="0" shrinkToFit="false"/>
      <protection locked="true" hidden="false"/>
    </xf>
    <xf numFmtId="168" fontId="15" fillId="0" borderId="6" xfId="21"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false" indent="0" shrinkToFit="false"/>
      <protection locked="true" hidden="false"/>
    </xf>
    <xf numFmtId="164" fontId="10" fillId="0" borderId="15"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3" fillId="0" borderId="10" xfId="21" applyFont="true" applyBorder="true" applyAlignment="true" applyProtection="false">
      <alignment horizontal="left" vertical="center" textRotation="0" wrapText="true" indent="0" shrinkToFit="false"/>
      <protection locked="true" hidden="false"/>
    </xf>
    <xf numFmtId="168" fontId="13" fillId="0" borderId="12"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3" fillId="0" borderId="15" xfId="21" applyFont="true" applyBorder="true" applyAlignment="true" applyProtection="false">
      <alignment horizontal="left" vertical="center" textRotation="0" wrapText="true" indent="0" shrinkToFit="false"/>
      <protection locked="true" hidden="false"/>
    </xf>
    <xf numFmtId="164" fontId="12" fillId="3" borderId="4" xfId="21" applyFont="true" applyBorder="true" applyAlignment="true" applyProtection="false">
      <alignment horizontal="left" vertical="center" textRotation="0" wrapText="true" indent="0" shrinkToFit="false"/>
      <protection locked="true" hidden="false"/>
    </xf>
    <xf numFmtId="164" fontId="12" fillId="3" borderId="6" xfId="21" applyFont="true" applyBorder="true" applyAlignment="true" applyProtection="false">
      <alignment horizontal="left" vertical="center" textRotation="0" wrapText="true" indent="0" shrinkToFit="false"/>
      <protection locked="true" hidden="false"/>
    </xf>
    <xf numFmtId="166" fontId="12" fillId="3" borderId="4" xfId="21" applyFont="true" applyBorder="true" applyAlignment="true" applyProtection="false">
      <alignment horizontal="right"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7" fontId="10" fillId="0" borderId="6"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7" fontId="12" fillId="0" borderId="2" xfId="21" applyFont="true" applyBorder="true" applyAlignment="true" applyProtection="false">
      <alignment horizontal="center" vertical="center" textRotation="0" wrapText="true" indent="0" shrinkToFit="false"/>
      <protection locked="true" hidden="false"/>
    </xf>
    <xf numFmtId="167" fontId="12" fillId="2" borderId="7" xfId="21" applyFont="true" applyBorder="true" applyAlignment="true" applyProtection="false">
      <alignment horizontal="right" vertical="center" textRotation="0" wrapText="true" indent="0" shrinkToFit="false"/>
      <protection locked="true" hidden="false"/>
    </xf>
    <xf numFmtId="164" fontId="12" fillId="0" borderId="9" xfId="21" applyFont="true" applyBorder="true" applyAlignment="true" applyProtection="false">
      <alignment horizontal="left" vertical="center" textRotation="0" wrapText="true" indent="0" shrinkToFit="false"/>
      <protection locked="true" hidden="false"/>
    </xf>
    <xf numFmtId="164" fontId="12" fillId="0" borderId="7" xfId="21" applyFont="true" applyBorder="true" applyAlignment="true" applyProtection="false">
      <alignment horizontal="general" vertical="center" textRotation="0" wrapText="true" indent="0" shrinkToFit="false"/>
      <protection locked="true" hidden="false"/>
    </xf>
    <xf numFmtId="167" fontId="12" fillId="0" borderId="7" xfId="21"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17"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6" fontId="12" fillId="2" borderId="7" xfId="21" applyFont="true" applyBorder="true" applyAlignment="true" applyProtection="false">
      <alignment horizontal="right" vertical="center" textRotation="0" wrapText="true" indent="0" shrinkToFit="false"/>
      <protection locked="true" hidden="false"/>
    </xf>
    <xf numFmtId="166" fontId="12" fillId="0" borderId="7" xfId="21" applyFont="true" applyBorder="true" applyAlignment="true" applyProtection="false">
      <alignment horizontal="general" vertical="center" textRotation="0" wrapText="true" indent="0" shrinkToFit="false"/>
      <protection locked="true" hidden="false"/>
    </xf>
    <xf numFmtId="166" fontId="12" fillId="0" borderId="8" xfId="21"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0" fillId="2" borderId="4" xfId="0" applyFont="true" applyBorder="true" applyAlignment="true" applyProtection="false">
      <alignment horizontal="righ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7"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71" fontId="17" fillId="0" borderId="2" xfId="0" applyFont="true" applyBorder="true" applyAlignment="false" applyProtection="false">
      <alignment horizontal="general" vertical="bottom" textRotation="0" wrapText="false" indent="0" shrinkToFit="false"/>
      <protection locked="true" hidden="false"/>
    </xf>
    <xf numFmtId="171" fontId="17" fillId="0" borderId="2" xfId="0" applyFont="true" applyBorder="true" applyAlignment="true" applyProtection="false">
      <alignment horizontal="center" vertical="center" textRotation="0" wrapText="false" indent="0" shrinkToFit="false"/>
      <protection locked="true" hidden="false"/>
    </xf>
    <xf numFmtId="169"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71" fontId="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71" fontId="17" fillId="0" borderId="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1"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3" fillId="0" borderId="0" xfId="0" applyFont="true" applyBorder="false" applyAlignment="true" applyProtection="true">
      <alignment horizontal="center" vertical="bottom"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justify"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71" fontId="8" fillId="0" borderId="0" xfId="0" applyFont="true" applyBorder="true" applyAlignment="true" applyProtection="true">
      <alignment horizontal="center" vertical="center" textRotation="0" wrapText="false" indent="0" shrinkToFit="false"/>
      <protection locked="false" hidden="false"/>
    </xf>
    <xf numFmtId="171" fontId="26" fillId="0" borderId="18" xfId="0" applyFont="true" applyBorder="true" applyAlignment="true" applyProtection="true">
      <alignment horizontal="center" vertical="center" textRotation="0" wrapText="true" indent="0" shrinkToFit="false"/>
      <protection locked="false" hidden="false"/>
    </xf>
    <xf numFmtId="164" fontId="26" fillId="0" borderId="19" xfId="0" applyFont="true" applyBorder="true" applyAlignment="true" applyProtection="true">
      <alignment horizontal="center" vertical="center" textRotation="0" wrapText="true" indent="0" shrinkToFit="false"/>
      <protection locked="fals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false" applyProtection="true">
      <alignment horizontal="general" vertical="bottom" textRotation="0" wrapText="false" indent="0" shrinkToFit="false"/>
      <protection locked="false" hidden="false"/>
    </xf>
    <xf numFmtId="164" fontId="13" fillId="0" borderId="20" xfId="0" applyFont="true" applyBorder="true" applyAlignment="true" applyProtection="true">
      <alignment horizontal="center" vertical="bottom" textRotation="0" wrapText="true" indent="0" shrinkToFit="false"/>
      <protection locked="false" hidden="false"/>
    </xf>
    <xf numFmtId="164" fontId="17" fillId="0" borderId="10"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71" fontId="17" fillId="0" borderId="2" xfId="0" applyFont="true" applyBorder="true" applyAlignment="true" applyProtection="true">
      <alignment horizontal="center" vertical="center" textRotation="0" wrapText="true" indent="0" shrinkToFit="false"/>
      <protection locked="false" hidden="false"/>
    </xf>
    <xf numFmtId="171" fontId="26" fillId="0" borderId="16" xfId="0" applyFont="true" applyBorder="true" applyAlignment="true" applyProtection="true">
      <alignment horizontal="center" vertical="center" textRotation="0" wrapText="true" indent="0" shrinkToFit="false"/>
      <protection locked="false" hidden="false"/>
    </xf>
    <xf numFmtId="164" fontId="26" fillId="0" borderId="16" xfId="0" applyFont="true" applyBorder="true" applyAlignment="true" applyProtection="true">
      <alignment horizontal="center" vertical="center" textRotation="0" wrapText="true" indent="0" shrinkToFit="false"/>
      <protection locked="false" hidden="false"/>
    </xf>
    <xf numFmtId="164" fontId="19" fillId="0" borderId="16" xfId="0" applyFont="true" applyBorder="true" applyAlignment="false" applyProtection="true">
      <alignment horizontal="general" vertical="bottom" textRotation="0" wrapText="false" indent="0" shrinkToFit="false"/>
      <protection locked="false" hidden="false"/>
    </xf>
    <xf numFmtId="164" fontId="13" fillId="0" borderId="21" xfId="0" applyFont="true" applyBorder="true" applyAlignment="true" applyProtection="true">
      <alignment horizontal="center" vertical="bottom" textRotation="0" wrapText="true" indent="0" shrinkToFit="false"/>
      <protection locked="false" hidden="false"/>
    </xf>
    <xf numFmtId="168" fontId="17" fillId="0" borderId="0" xfId="0" applyFont="true" applyBorder="true" applyAlignment="true" applyProtection="true">
      <alignment horizontal="center" vertical="center" textRotation="0" wrapText="true" indent="0" shrinkToFit="false"/>
      <protection locked="false" hidden="false"/>
    </xf>
    <xf numFmtId="168" fontId="22" fillId="0" borderId="4"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71" fontId="17" fillId="0" borderId="0" xfId="0" applyFont="true" applyBorder="true" applyAlignment="true" applyProtection="false">
      <alignment horizontal="center" vertical="center" textRotation="0" wrapText="true" indent="0" shrinkToFit="false"/>
      <protection locked="true" hidden="false"/>
    </xf>
    <xf numFmtId="171" fontId="17"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false" hidden="false"/>
    </xf>
    <xf numFmtId="168" fontId="8" fillId="2" borderId="2"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true">
      <alignment horizontal="center" vertical="center" textRotation="0" wrapText="true" indent="0" shrinkToFit="false"/>
      <protection locked="false" hidden="false"/>
    </xf>
    <xf numFmtId="171" fontId="8" fillId="0" borderId="4" xfId="0" applyFont="true" applyBorder="true" applyAlignment="true" applyProtection="false">
      <alignment horizontal="center" vertical="center" textRotation="0" wrapText="true" indent="0" shrinkToFit="false"/>
      <protection locked="true" hidden="false"/>
    </xf>
    <xf numFmtId="164" fontId="6" fillId="0" borderId="7" xfId="21"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72" fontId="8" fillId="2" borderId="2" xfId="0" applyFont="true" applyBorder="true" applyAlignment="true" applyProtection="false">
      <alignment horizontal="center" vertical="center" textRotation="0" wrapText="false" indent="0" shrinkToFit="false"/>
      <protection locked="true" hidden="false"/>
    </xf>
    <xf numFmtId="171" fontId="8" fillId="2" borderId="2" xfId="0" applyFont="true" applyBorder="true" applyAlignment="true" applyProtection="false">
      <alignment horizontal="center" vertical="center" textRotation="0" wrapText="false" indent="0" shrinkToFit="false"/>
      <protection locked="true" hidden="false"/>
    </xf>
    <xf numFmtId="164" fontId="23" fillId="2" borderId="5"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8" fontId="8" fillId="2" borderId="2" xfId="0" applyFont="true" applyBorder="true" applyAlignment="true" applyProtection="false">
      <alignment horizontal="center" vertical="center" textRotation="0" wrapText="true" indent="0" shrinkToFit="false"/>
      <protection locked="true" hidden="false"/>
    </xf>
    <xf numFmtId="171" fontId="17" fillId="2"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71" fontId="2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8"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8" fontId="15" fillId="0" borderId="8"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8" fontId="15" fillId="0" borderId="15"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justify"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justify" vertical="center" textRotation="0" wrapText="true" indent="0" shrinkToFit="false"/>
      <protection locked="true" hidden="false"/>
    </xf>
    <xf numFmtId="168" fontId="13" fillId="2" borderId="4"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8" fontId="13" fillId="2" borderId="7"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38" fillId="2" borderId="2"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38" fillId="2"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8" fontId="13" fillId="0" borderId="12"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8" fontId="10" fillId="0" borderId="7"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2" borderId="7" xfId="0" applyFont="true" applyBorder="true" applyAlignment="true" applyProtection="false">
      <alignment horizontal="justify" vertical="center" textRotation="0" wrapText="true" indent="0" shrinkToFit="false"/>
      <protection locked="true" hidden="false"/>
    </xf>
    <xf numFmtId="164" fontId="10" fillId="2" borderId="9" xfId="0" applyFont="true" applyBorder="true" applyAlignment="true" applyProtection="false">
      <alignment horizontal="justify"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justify" vertical="center" textRotation="0" wrapText="true" indent="0" shrinkToFit="false"/>
      <protection locked="true" hidden="false"/>
    </xf>
    <xf numFmtId="173" fontId="13"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8" fontId="13" fillId="2" borderId="2" xfId="0" applyFont="true" applyBorder="true" applyAlignment="true" applyProtection="false">
      <alignment horizontal="center" vertical="center" textRotation="0" wrapText="true" indent="0" shrinkToFit="false"/>
      <protection locked="true" hidden="false"/>
    </xf>
    <xf numFmtId="165" fontId="13" fillId="2" borderId="6"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justify"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5" fontId="13" fillId="2" borderId="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general" vertical="center" textRotation="0" wrapText="true" indent="0" shrinkToFit="false"/>
      <protection locked="true" hidden="false"/>
    </xf>
    <xf numFmtId="168" fontId="13" fillId="2" borderId="6"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justify" vertical="center" textRotation="0" wrapText="true" indent="0" shrinkToFit="false"/>
      <protection locked="true" hidden="false"/>
    </xf>
    <xf numFmtId="164" fontId="13" fillId="2" borderId="23" xfId="0" applyFont="true" applyBorder="true" applyAlignment="true" applyProtection="false">
      <alignment horizontal="justify" vertical="center" textRotation="0" wrapText="true" indent="0" shrinkToFit="false"/>
      <protection locked="true" hidden="false"/>
    </xf>
    <xf numFmtId="168" fontId="13"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justify" vertical="bottom" textRotation="0" wrapText="true" indent="0" shrinkToFit="false"/>
      <protection locked="true" hidden="false"/>
    </xf>
    <xf numFmtId="168" fontId="13" fillId="0" borderId="13"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8" fontId="13" fillId="0" borderId="8"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8" fontId="10"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15"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pageBreakPreview" topLeftCell="A106" colorId="64" zoomScale="100" zoomScaleNormal="100" zoomScalePageLayoutView="100" workbookViewId="0">
      <selection pane="topLeft" activeCell="B109" activeCellId="0" sqref="B109"/>
    </sheetView>
  </sheetViews>
  <sheetFormatPr defaultColWidth="8.70703125" defaultRowHeight="18.75" zeroHeight="false" outlineLevelRow="0" outlineLevelCol="0"/>
  <cols>
    <col collapsed="false" customWidth="true" hidden="false" outlineLevel="0" max="1" min="1" style="1" width="36.28"/>
    <col collapsed="false" customWidth="true" hidden="false" outlineLevel="0" max="2" min="2" style="2" width="74.28"/>
    <col collapsed="false" customWidth="true" hidden="false" outlineLevel="0" max="3" min="3" style="3" width="38.41"/>
    <col collapsed="false" customWidth="false" hidden="false" outlineLevel="0" max="257" min="4" style="4" width="8.7"/>
  </cols>
  <sheetData>
    <row r="1" customFormat="false" ht="206.25" hidden="false" customHeight="false" outlineLevel="0" collapsed="false">
      <c r="C1" s="5" t="s">
        <v>0</v>
      </c>
    </row>
    <row r="2" customFormat="false" ht="27.75" hidden="false" customHeight="true" outlineLevel="0" collapsed="false">
      <c r="A2" s="6" t="s">
        <v>1</v>
      </c>
      <c r="B2" s="6"/>
      <c r="C2" s="6"/>
    </row>
    <row r="3" customFormat="false" ht="19.5" hidden="false" customHeight="false" outlineLevel="0" collapsed="false">
      <c r="C3" s="7" t="s">
        <v>2</v>
      </c>
    </row>
    <row r="4" customFormat="false" ht="19.5" hidden="false" customHeight="false" outlineLevel="0" collapsed="false">
      <c r="A4" s="8" t="s">
        <v>3</v>
      </c>
      <c r="B4" s="8" t="s">
        <v>4</v>
      </c>
      <c r="C4" s="9" t="s">
        <v>5</v>
      </c>
    </row>
    <row r="5" customFormat="false" ht="19.5" hidden="false" customHeight="false" outlineLevel="0" collapsed="false">
      <c r="A5" s="10" t="s">
        <v>6</v>
      </c>
      <c r="B5" s="11" t="s">
        <v>7</v>
      </c>
      <c r="C5" s="12" t="n">
        <f aca="false">C6+C11+C21+C31+C39+C44+C53+C59+C66+C81</f>
        <v>991109.5</v>
      </c>
    </row>
    <row r="6" customFormat="false" ht="19.5" hidden="false" customHeight="false" outlineLevel="0" collapsed="false">
      <c r="A6" s="10" t="s">
        <v>8</v>
      </c>
      <c r="B6" s="11" t="s">
        <v>9</v>
      </c>
      <c r="C6" s="12" t="n">
        <f aca="false">C7</f>
        <v>286590.5</v>
      </c>
    </row>
    <row r="7" customFormat="false" ht="19.5" hidden="false" customHeight="false" outlineLevel="0" collapsed="false">
      <c r="A7" s="13" t="s">
        <v>10</v>
      </c>
      <c r="B7" s="14" t="s">
        <v>11</v>
      </c>
      <c r="C7" s="15" t="n">
        <f aca="false">C8+C9+C10</f>
        <v>286590.5</v>
      </c>
    </row>
    <row r="8" customFormat="false" ht="94.5" hidden="false" customHeight="false" outlineLevel="0" collapsed="false">
      <c r="A8" s="13" t="s">
        <v>12</v>
      </c>
      <c r="B8" s="14" t="s">
        <v>13</v>
      </c>
      <c r="C8" s="15" t="n">
        <v>282594.1</v>
      </c>
    </row>
    <row r="9" customFormat="false" ht="150.75" hidden="false" customHeight="false" outlineLevel="0" collapsed="false">
      <c r="A9" s="13" t="s">
        <v>14</v>
      </c>
      <c r="B9" s="14" t="s">
        <v>15</v>
      </c>
      <c r="C9" s="15" t="n">
        <v>1012.5</v>
      </c>
    </row>
    <row r="10" customFormat="false" ht="57" hidden="false" customHeight="false" outlineLevel="0" collapsed="false">
      <c r="A10" s="13" t="s">
        <v>16</v>
      </c>
      <c r="B10" s="14" t="s">
        <v>17</v>
      </c>
      <c r="C10" s="15" t="n">
        <v>2983.9</v>
      </c>
    </row>
    <row r="11" customFormat="false" ht="38.25" hidden="false" customHeight="false" outlineLevel="0" collapsed="false">
      <c r="A11" s="10" t="s">
        <v>18</v>
      </c>
      <c r="B11" s="11" t="s">
        <v>19</v>
      </c>
      <c r="C11" s="12" t="n">
        <f aca="false">C12</f>
        <v>3666.5</v>
      </c>
    </row>
    <row r="12" customFormat="false" ht="38.25" hidden="false" customHeight="false" outlineLevel="0" collapsed="false">
      <c r="A12" s="10" t="s">
        <v>20</v>
      </c>
      <c r="B12" s="11" t="s">
        <v>21</v>
      </c>
      <c r="C12" s="12" t="n">
        <f aca="false">C13+C15+C17+C19</f>
        <v>3666.5</v>
      </c>
    </row>
    <row r="13" customFormat="false" ht="94.5" hidden="false" customHeight="false" outlineLevel="0" collapsed="false">
      <c r="A13" s="13" t="s">
        <v>22</v>
      </c>
      <c r="B13" s="14" t="s">
        <v>23</v>
      </c>
      <c r="C13" s="15" t="n">
        <f aca="false">C14</f>
        <v>1329.6</v>
      </c>
    </row>
    <row r="14" customFormat="false" ht="150.75" hidden="false" customHeight="false" outlineLevel="0" collapsed="false">
      <c r="A14" s="13" t="s">
        <v>24</v>
      </c>
      <c r="B14" s="14" t="s">
        <v>25</v>
      </c>
      <c r="C14" s="15" t="n">
        <v>1329.6</v>
      </c>
    </row>
    <row r="15" customFormat="false" ht="113.25" hidden="false" customHeight="false" outlineLevel="0" collapsed="false">
      <c r="A15" s="13" t="s">
        <v>26</v>
      </c>
      <c r="B15" s="14" t="s">
        <v>27</v>
      </c>
      <c r="C15" s="15" t="n">
        <f aca="false">C16</f>
        <v>9.3</v>
      </c>
    </row>
    <row r="16" customFormat="false" ht="169.5" hidden="false" customHeight="false" outlineLevel="0" collapsed="false">
      <c r="A16" s="13" t="s">
        <v>28</v>
      </c>
      <c r="B16" s="14" t="s">
        <v>29</v>
      </c>
      <c r="C16" s="15" t="n">
        <v>9.3</v>
      </c>
    </row>
    <row r="17" customFormat="false" ht="94.5" hidden="false" customHeight="false" outlineLevel="0" collapsed="false">
      <c r="A17" s="13" t="s">
        <v>30</v>
      </c>
      <c r="B17" s="14" t="s">
        <v>31</v>
      </c>
      <c r="C17" s="15" t="n">
        <f aca="false">C18</f>
        <v>2574.8</v>
      </c>
    </row>
    <row r="18" customFormat="false" ht="150.75" hidden="false" customHeight="false" outlineLevel="0" collapsed="false">
      <c r="A18" s="13" t="s">
        <v>32</v>
      </c>
      <c r="B18" s="14" t="s">
        <v>33</v>
      </c>
      <c r="C18" s="15" t="n">
        <v>2574.8</v>
      </c>
    </row>
    <row r="19" customFormat="false" ht="94.5" hidden="false" customHeight="false" outlineLevel="0" collapsed="false">
      <c r="A19" s="13" t="s">
        <v>34</v>
      </c>
      <c r="B19" s="14" t="s">
        <v>35</v>
      </c>
      <c r="C19" s="15" t="n">
        <f aca="false">C20</f>
        <v>-247.2</v>
      </c>
    </row>
    <row r="20" customFormat="false" ht="150.75" hidden="false" customHeight="false" outlineLevel="0" collapsed="false">
      <c r="A20" s="13" t="s">
        <v>36</v>
      </c>
      <c r="B20" s="14" t="s">
        <v>37</v>
      </c>
      <c r="C20" s="15" t="n">
        <v>-247.2</v>
      </c>
    </row>
    <row r="21" customFormat="false" ht="19.5" hidden="false" customHeight="false" outlineLevel="0" collapsed="false">
      <c r="A21" s="10" t="s">
        <v>38</v>
      </c>
      <c r="B21" s="11" t="s">
        <v>39</v>
      </c>
      <c r="C21" s="12" t="n">
        <f aca="false">C22+C27+C29</f>
        <v>182670.9</v>
      </c>
    </row>
    <row r="22" customFormat="false" ht="38.25" hidden="false" customHeight="false" outlineLevel="0" collapsed="false">
      <c r="A22" s="16" t="s">
        <v>40</v>
      </c>
      <c r="B22" s="11" t="s">
        <v>41</v>
      </c>
      <c r="C22" s="12" t="n">
        <f aca="false">C23+C25</f>
        <v>132614</v>
      </c>
    </row>
    <row r="23" customFormat="false" ht="38.25" hidden="false" customHeight="false" outlineLevel="0" collapsed="false">
      <c r="A23" s="17" t="s">
        <v>42</v>
      </c>
      <c r="B23" s="18" t="s">
        <v>43</v>
      </c>
      <c r="C23" s="15" t="n">
        <f aca="false">C24</f>
        <v>109947.8</v>
      </c>
    </row>
    <row r="24" customFormat="false" ht="38.25" hidden="false" customHeight="false" outlineLevel="0" collapsed="false">
      <c r="A24" s="17" t="s">
        <v>44</v>
      </c>
      <c r="B24" s="19" t="s">
        <v>43</v>
      </c>
      <c r="C24" s="15" t="n">
        <v>109947.8</v>
      </c>
    </row>
    <row r="25" customFormat="false" ht="57" hidden="false" customHeight="false" outlineLevel="0" collapsed="false">
      <c r="A25" s="17" t="s">
        <v>45</v>
      </c>
      <c r="B25" s="20" t="s">
        <v>46</v>
      </c>
      <c r="C25" s="21" t="n">
        <f aca="false">C26</f>
        <v>22666.2</v>
      </c>
    </row>
    <row r="26" customFormat="false" ht="94.5" hidden="false" customHeight="false" outlineLevel="0" collapsed="false">
      <c r="A26" s="17" t="s">
        <v>47</v>
      </c>
      <c r="B26" s="20" t="s">
        <v>48</v>
      </c>
      <c r="C26" s="21" t="n">
        <v>22666.2</v>
      </c>
    </row>
    <row r="27" customFormat="false" ht="38.25" hidden="false" customHeight="false" outlineLevel="0" collapsed="false">
      <c r="A27" s="10" t="s">
        <v>49</v>
      </c>
      <c r="B27" s="11" t="s">
        <v>50</v>
      </c>
      <c r="C27" s="12" t="n">
        <f aca="false">C28</f>
        <v>45381</v>
      </c>
    </row>
    <row r="28" customFormat="false" ht="38.25" hidden="false" customHeight="false" outlineLevel="0" collapsed="false">
      <c r="A28" s="17" t="s">
        <v>51</v>
      </c>
      <c r="B28" s="20" t="s">
        <v>50</v>
      </c>
      <c r="C28" s="15" t="n">
        <v>45381</v>
      </c>
    </row>
    <row r="29" customFormat="false" ht="38.25" hidden="false" customHeight="false" outlineLevel="0" collapsed="false">
      <c r="A29" s="10" t="s">
        <v>52</v>
      </c>
      <c r="B29" s="11" t="s">
        <v>53</v>
      </c>
      <c r="C29" s="12" t="n">
        <f aca="false">C30</f>
        <v>4675.9</v>
      </c>
    </row>
    <row r="30" customFormat="false" ht="57" hidden="false" customHeight="false" outlineLevel="0" collapsed="false">
      <c r="A30" s="13" t="s">
        <v>54</v>
      </c>
      <c r="B30" s="14" t="s">
        <v>55</v>
      </c>
      <c r="C30" s="15" t="n">
        <v>4675.9</v>
      </c>
    </row>
    <row r="31" customFormat="false" ht="19.5" hidden="false" customHeight="false" outlineLevel="0" collapsed="false">
      <c r="A31" s="10" t="s">
        <v>56</v>
      </c>
      <c r="B31" s="11" t="s">
        <v>57</v>
      </c>
      <c r="C31" s="12" t="n">
        <f aca="false">C32+C34</f>
        <v>291771.7</v>
      </c>
    </row>
    <row r="32" customFormat="false" ht="19.5" hidden="false" customHeight="false" outlineLevel="0" collapsed="false">
      <c r="A32" s="10" t="s">
        <v>58</v>
      </c>
      <c r="B32" s="11" t="s">
        <v>59</v>
      </c>
      <c r="C32" s="12" t="n">
        <f aca="false">C33</f>
        <v>26094</v>
      </c>
    </row>
    <row r="33" customFormat="false" ht="57" hidden="false" customHeight="false" outlineLevel="0" collapsed="false">
      <c r="A33" s="13" t="s">
        <v>60</v>
      </c>
      <c r="B33" s="14" t="s">
        <v>61</v>
      </c>
      <c r="C33" s="15" t="n">
        <v>26094</v>
      </c>
    </row>
    <row r="34" customFormat="false" ht="19.5" hidden="false" customHeight="false" outlineLevel="0" collapsed="false">
      <c r="A34" s="10" t="s">
        <v>62</v>
      </c>
      <c r="B34" s="11" t="s">
        <v>63</v>
      </c>
      <c r="C34" s="12" t="n">
        <f aca="false">C35+C37</f>
        <v>265677.7</v>
      </c>
    </row>
    <row r="35" customFormat="false" ht="19.5" hidden="false" customHeight="false" outlineLevel="0" collapsed="false">
      <c r="A35" s="13" t="s">
        <v>64</v>
      </c>
      <c r="B35" s="14" t="s">
        <v>65</v>
      </c>
      <c r="C35" s="15" t="n">
        <f aca="false">C36</f>
        <v>245238</v>
      </c>
    </row>
    <row r="36" customFormat="false" ht="38.25" hidden="false" customHeight="false" outlineLevel="0" collapsed="false">
      <c r="A36" s="13" t="s">
        <v>66</v>
      </c>
      <c r="B36" s="14" t="s">
        <v>67</v>
      </c>
      <c r="C36" s="15" t="n">
        <v>245238</v>
      </c>
    </row>
    <row r="37" customFormat="false" ht="19.5" hidden="false" customHeight="false" outlineLevel="0" collapsed="false">
      <c r="A37" s="13" t="s">
        <v>68</v>
      </c>
      <c r="B37" s="14" t="s">
        <v>69</v>
      </c>
      <c r="C37" s="15" t="n">
        <f aca="false">C38</f>
        <v>20439.7</v>
      </c>
    </row>
    <row r="38" customFormat="false" ht="57" hidden="false" customHeight="false" outlineLevel="0" collapsed="false">
      <c r="A38" s="13" t="s">
        <v>70</v>
      </c>
      <c r="B38" s="14" t="s">
        <v>71</v>
      </c>
      <c r="C38" s="15" t="n">
        <v>20439.7</v>
      </c>
    </row>
    <row r="39" customFormat="false" ht="19.5" hidden="false" customHeight="false" outlineLevel="0" collapsed="false">
      <c r="A39" s="10" t="s">
        <v>72</v>
      </c>
      <c r="B39" s="11" t="s">
        <v>73</v>
      </c>
      <c r="C39" s="12" t="n">
        <f aca="false">C40+C42</f>
        <v>3000</v>
      </c>
    </row>
    <row r="40" customFormat="false" ht="57" hidden="false" customHeight="false" outlineLevel="0" collapsed="false">
      <c r="A40" s="10" t="s">
        <v>74</v>
      </c>
      <c r="B40" s="11" t="s">
        <v>75</v>
      </c>
      <c r="C40" s="12" t="n">
        <f aca="false">C41</f>
        <v>2000</v>
      </c>
    </row>
    <row r="41" customFormat="false" ht="57" hidden="false" customHeight="false" outlineLevel="0" collapsed="false">
      <c r="A41" s="13" t="s">
        <v>76</v>
      </c>
      <c r="B41" s="14" t="s">
        <v>77</v>
      </c>
      <c r="C41" s="15" t="n">
        <v>2000</v>
      </c>
    </row>
    <row r="42" customFormat="false" ht="57" hidden="false" customHeight="false" outlineLevel="0" collapsed="false">
      <c r="A42" s="10" t="s">
        <v>78</v>
      </c>
      <c r="B42" s="11" t="s">
        <v>79</v>
      </c>
      <c r="C42" s="12" t="n">
        <f aca="false">C43</f>
        <v>1000</v>
      </c>
    </row>
    <row r="43" customFormat="false" ht="38.25" hidden="false" customHeight="false" outlineLevel="0" collapsed="false">
      <c r="A43" s="13" t="s">
        <v>80</v>
      </c>
      <c r="B43" s="14" t="s">
        <v>81</v>
      </c>
      <c r="C43" s="15" t="n">
        <v>1000</v>
      </c>
    </row>
    <row r="44" customFormat="false" ht="38.25" hidden="false" customHeight="false" outlineLevel="0" collapsed="false">
      <c r="A44" s="10" t="s">
        <v>82</v>
      </c>
      <c r="B44" s="11" t="s">
        <v>83</v>
      </c>
      <c r="C44" s="12" t="n">
        <f aca="false">C45+C52</f>
        <v>164664</v>
      </c>
    </row>
    <row r="45" customFormat="false" ht="132" hidden="false" customHeight="false" outlineLevel="0" collapsed="false">
      <c r="A45" s="10" t="s">
        <v>84</v>
      </c>
      <c r="B45" s="11" t="s">
        <v>85</v>
      </c>
      <c r="C45" s="12" t="n">
        <f aca="false">C46+C48</f>
        <v>150845</v>
      </c>
    </row>
    <row r="46" customFormat="false" ht="94.5" hidden="false" customHeight="false" outlineLevel="0" collapsed="false">
      <c r="A46" s="13" t="s">
        <v>86</v>
      </c>
      <c r="B46" s="14" t="s">
        <v>87</v>
      </c>
      <c r="C46" s="15" t="n">
        <f aca="false">C47</f>
        <v>145786</v>
      </c>
    </row>
    <row r="47" customFormat="false" ht="113.25" hidden="false" customHeight="false" outlineLevel="0" collapsed="false">
      <c r="A47" s="13" t="s">
        <v>88</v>
      </c>
      <c r="B47" s="14" t="s">
        <v>89</v>
      </c>
      <c r="C47" s="15" t="n">
        <v>145786</v>
      </c>
    </row>
    <row r="48" customFormat="false" ht="57" hidden="false" customHeight="false" outlineLevel="0" collapsed="false">
      <c r="A48" s="13" t="s">
        <v>90</v>
      </c>
      <c r="B48" s="14" t="s">
        <v>91</v>
      </c>
      <c r="C48" s="15" t="n">
        <f aca="false">C49</f>
        <v>5059</v>
      </c>
    </row>
    <row r="49" customFormat="false" ht="57" hidden="false" customHeight="false" outlineLevel="0" collapsed="false">
      <c r="A49" s="13" t="s">
        <v>92</v>
      </c>
      <c r="B49" s="14" t="s">
        <v>93</v>
      </c>
      <c r="C49" s="15" t="n">
        <v>5059</v>
      </c>
    </row>
    <row r="50" customFormat="false" ht="113.25" hidden="false" customHeight="false" outlineLevel="0" collapsed="false">
      <c r="A50" s="10" t="s">
        <v>94</v>
      </c>
      <c r="B50" s="11" t="s">
        <v>95</v>
      </c>
      <c r="C50" s="12" t="n">
        <f aca="false">C51</f>
        <v>13819</v>
      </c>
    </row>
    <row r="51" customFormat="false" ht="113.25" hidden="false" customHeight="false" outlineLevel="0" collapsed="false">
      <c r="A51" s="13" t="s">
        <v>96</v>
      </c>
      <c r="B51" s="14" t="s">
        <v>97</v>
      </c>
      <c r="C51" s="15" t="n">
        <f aca="false">C52</f>
        <v>13819</v>
      </c>
    </row>
    <row r="52" customFormat="false" ht="113.25" hidden="false" customHeight="false" outlineLevel="0" collapsed="false">
      <c r="A52" s="13" t="s">
        <v>98</v>
      </c>
      <c r="B52" s="14" t="s">
        <v>99</v>
      </c>
      <c r="C52" s="15" t="n">
        <v>13819</v>
      </c>
    </row>
    <row r="53" customFormat="false" ht="19.5" hidden="false" customHeight="false" outlineLevel="0" collapsed="false">
      <c r="A53" s="10" t="s">
        <v>100</v>
      </c>
      <c r="B53" s="11" t="s">
        <v>101</v>
      </c>
      <c r="C53" s="12" t="n">
        <f aca="false">C54</f>
        <v>100</v>
      </c>
    </row>
    <row r="54" customFormat="false" ht="19.5" hidden="false" customHeight="false" outlineLevel="0" collapsed="false">
      <c r="A54" s="13" t="s">
        <v>102</v>
      </c>
      <c r="B54" s="14" t="s">
        <v>103</v>
      </c>
      <c r="C54" s="15" t="n">
        <f aca="false">C55+C56+C57</f>
        <v>100</v>
      </c>
    </row>
    <row r="55" customFormat="false" ht="38.25" hidden="false" customHeight="false" outlineLevel="0" collapsed="false">
      <c r="A55" s="13" t="s">
        <v>104</v>
      </c>
      <c r="B55" s="14" t="s">
        <v>105</v>
      </c>
      <c r="C55" s="15" t="n">
        <v>20</v>
      </c>
    </row>
    <row r="56" customFormat="false" ht="19.5" hidden="false" customHeight="false" outlineLevel="0" collapsed="false">
      <c r="A56" s="13" t="s">
        <v>106</v>
      </c>
      <c r="B56" s="14" t="s">
        <v>107</v>
      </c>
      <c r="C56" s="15" t="n">
        <v>50</v>
      </c>
    </row>
    <row r="57" customFormat="false" ht="19.5" hidden="false" customHeight="false" outlineLevel="0" collapsed="false">
      <c r="A57" s="13" t="s">
        <v>108</v>
      </c>
      <c r="B57" s="22" t="s">
        <v>109</v>
      </c>
      <c r="C57" s="15" t="n">
        <f aca="false">C58</f>
        <v>30</v>
      </c>
    </row>
    <row r="58" customFormat="false" ht="19.5" hidden="false" customHeight="false" outlineLevel="0" collapsed="false">
      <c r="A58" s="13" t="s">
        <v>110</v>
      </c>
      <c r="B58" s="23" t="s">
        <v>111</v>
      </c>
      <c r="C58" s="21" t="n">
        <v>30</v>
      </c>
    </row>
    <row r="59" customFormat="false" ht="38.25" hidden="false" customHeight="false" outlineLevel="0" collapsed="false">
      <c r="A59" s="10" t="s">
        <v>112</v>
      </c>
      <c r="B59" s="11" t="s">
        <v>113</v>
      </c>
      <c r="C59" s="12" t="n">
        <f aca="false">C60+C63</f>
        <v>2100</v>
      </c>
    </row>
    <row r="60" customFormat="false" ht="113.25" hidden="false" customHeight="false" outlineLevel="0" collapsed="false">
      <c r="A60" s="10" t="s">
        <v>114</v>
      </c>
      <c r="B60" s="11" t="s">
        <v>115</v>
      </c>
      <c r="C60" s="12" t="n">
        <f aca="false">C61</f>
        <v>1000</v>
      </c>
    </row>
    <row r="61" customFormat="false" ht="132" hidden="false" customHeight="false" outlineLevel="0" collapsed="false">
      <c r="A61" s="13" t="s">
        <v>116</v>
      </c>
      <c r="B61" s="14" t="s">
        <v>117</v>
      </c>
      <c r="C61" s="15" t="n">
        <f aca="false">C62</f>
        <v>1000</v>
      </c>
    </row>
    <row r="62" customFormat="false" ht="113.25" hidden="false" customHeight="false" outlineLevel="0" collapsed="false">
      <c r="A62" s="13" t="s">
        <v>118</v>
      </c>
      <c r="B62" s="14" t="s">
        <v>119</v>
      </c>
      <c r="C62" s="15" t="n">
        <v>1000</v>
      </c>
    </row>
    <row r="63" customFormat="false" ht="38.25" hidden="false" customHeight="false" outlineLevel="0" collapsed="false">
      <c r="A63" s="10" t="s">
        <v>120</v>
      </c>
      <c r="B63" s="11" t="s">
        <v>121</v>
      </c>
      <c r="C63" s="12" t="n">
        <f aca="false">C64</f>
        <v>1100</v>
      </c>
    </row>
    <row r="64" customFormat="false" ht="38.25" hidden="false" customHeight="false" outlineLevel="0" collapsed="false">
      <c r="A64" s="13" t="s">
        <v>122</v>
      </c>
      <c r="B64" s="14" t="s">
        <v>123</v>
      </c>
      <c r="C64" s="15" t="n">
        <f aca="false">C65</f>
        <v>1100</v>
      </c>
    </row>
    <row r="65" customFormat="false" ht="57" hidden="false" customHeight="false" outlineLevel="0" collapsed="false">
      <c r="A65" s="13" t="s">
        <v>124</v>
      </c>
      <c r="B65" s="14" t="s">
        <v>125</v>
      </c>
      <c r="C65" s="15" t="n">
        <v>1100</v>
      </c>
    </row>
    <row r="66" customFormat="false" ht="19.5" hidden="false" customHeight="false" outlineLevel="0" collapsed="false">
      <c r="A66" s="10" t="s">
        <v>126</v>
      </c>
      <c r="B66" s="11" t="s">
        <v>127</v>
      </c>
      <c r="C66" s="12" t="n">
        <f aca="false">C67+C70+C71+C73+C75+C77</f>
        <v>1000</v>
      </c>
    </row>
    <row r="67" customFormat="false" ht="38.25" hidden="false" customHeight="false" outlineLevel="0" collapsed="false">
      <c r="A67" s="10" t="s">
        <v>128</v>
      </c>
      <c r="B67" s="11" t="s">
        <v>129</v>
      </c>
      <c r="C67" s="12" t="n">
        <f aca="false">C68+C69</f>
        <v>510</v>
      </c>
    </row>
    <row r="68" customFormat="false" ht="114" hidden="false" customHeight="true" outlineLevel="0" collapsed="false">
      <c r="A68" s="13" t="s">
        <v>130</v>
      </c>
      <c r="B68" s="14" t="s">
        <v>131</v>
      </c>
      <c r="C68" s="15" t="n">
        <v>460</v>
      </c>
    </row>
    <row r="69" customFormat="false" ht="73.5" hidden="false" customHeight="true" outlineLevel="0" collapsed="false">
      <c r="A69" s="13" t="s">
        <v>132</v>
      </c>
      <c r="B69" s="14" t="s">
        <v>133</v>
      </c>
      <c r="C69" s="15" t="n">
        <v>50</v>
      </c>
    </row>
    <row r="70" customFormat="false" ht="90" hidden="false" customHeight="true" outlineLevel="0" collapsed="false">
      <c r="A70" s="10" t="s">
        <v>134</v>
      </c>
      <c r="B70" s="11" t="s">
        <v>135</v>
      </c>
      <c r="C70" s="12" t="n">
        <v>100</v>
      </c>
    </row>
    <row r="71" customFormat="false" ht="57.75" hidden="false" customHeight="true" outlineLevel="0" collapsed="false">
      <c r="A71" s="10" t="s">
        <v>136</v>
      </c>
      <c r="B71" s="11" t="s">
        <v>137</v>
      </c>
      <c r="C71" s="12" t="n">
        <f aca="false">C72</f>
        <v>100</v>
      </c>
    </row>
    <row r="72" customFormat="false" ht="57" hidden="false" customHeight="true" outlineLevel="0" collapsed="false">
      <c r="A72" s="13" t="s">
        <v>138</v>
      </c>
      <c r="B72" s="14" t="s">
        <v>139</v>
      </c>
      <c r="C72" s="15" t="n">
        <v>100</v>
      </c>
    </row>
    <row r="73" customFormat="false" ht="165.75" hidden="false" customHeight="true" outlineLevel="0" collapsed="false">
      <c r="A73" s="10" t="s">
        <v>140</v>
      </c>
      <c r="B73" s="11" t="s">
        <v>141</v>
      </c>
      <c r="C73" s="12" t="n">
        <f aca="false">C74</f>
        <v>90</v>
      </c>
    </row>
    <row r="74" customFormat="false" ht="57" hidden="false" customHeight="true" outlineLevel="0" collapsed="false">
      <c r="A74" s="13" t="s">
        <v>142</v>
      </c>
      <c r="B74" s="14" t="s">
        <v>143</v>
      </c>
      <c r="C74" s="15" t="n">
        <v>90</v>
      </c>
    </row>
    <row r="75" customFormat="false" ht="84.75" hidden="false" customHeight="true" outlineLevel="0" collapsed="false">
      <c r="A75" s="10" t="s">
        <v>144</v>
      </c>
      <c r="B75" s="11" t="s">
        <v>145</v>
      </c>
      <c r="C75" s="12" t="n">
        <f aca="false">C76</f>
        <v>100</v>
      </c>
    </row>
    <row r="76" customFormat="false" ht="90.75" hidden="false" customHeight="true" outlineLevel="0" collapsed="false">
      <c r="A76" s="13" t="s">
        <v>146</v>
      </c>
      <c r="B76" s="14" t="s">
        <v>147</v>
      </c>
      <c r="C76" s="15" t="n">
        <v>100</v>
      </c>
    </row>
    <row r="77" customFormat="false" ht="52.5" hidden="false" customHeight="true" outlineLevel="0" collapsed="false">
      <c r="A77" s="10" t="s">
        <v>148</v>
      </c>
      <c r="B77" s="11" t="s">
        <v>149</v>
      </c>
      <c r="C77" s="12" t="n">
        <f aca="false">C78</f>
        <v>100</v>
      </c>
    </row>
    <row r="78" customFormat="false" ht="57" hidden="false" customHeight="false" outlineLevel="0" collapsed="false">
      <c r="A78" s="13" t="s">
        <v>150</v>
      </c>
      <c r="B78" s="14" t="s">
        <v>151</v>
      </c>
      <c r="C78" s="15" t="n">
        <v>100</v>
      </c>
    </row>
    <row r="79" customFormat="false" ht="19.5" hidden="false" customHeight="false" outlineLevel="0" collapsed="false">
      <c r="A79" s="10" t="s">
        <v>152</v>
      </c>
      <c r="B79" s="11" t="s">
        <v>153</v>
      </c>
      <c r="C79" s="12" t="n">
        <f aca="false">C80</f>
        <v>55545.9</v>
      </c>
    </row>
    <row r="80" customFormat="false" ht="19.5" hidden="false" customHeight="false" outlineLevel="0" collapsed="false">
      <c r="A80" s="10" t="s">
        <v>154</v>
      </c>
      <c r="B80" s="14" t="s">
        <v>153</v>
      </c>
      <c r="C80" s="15" t="n">
        <f aca="false">C81</f>
        <v>55545.9</v>
      </c>
    </row>
    <row r="81" customFormat="false" ht="19.5" hidden="false" customHeight="false" outlineLevel="0" collapsed="false">
      <c r="A81" s="13" t="s">
        <v>155</v>
      </c>
      <c r="B81" s="14" t="s">
        <v>156</v>
      </c>
      <c r="C81" s="15" t="n">
        <v>55545.9</v>
      </c>
    </row>
    <row r="82" customFormat="false" ht="19.5" hidden="false" customHeight="false" outlineLevel="0" collapsed="false">
      <c r="A82" s="10" t="s">
        <v>157</v>
      </c>
      <c r="B82" s="11" t="s">
        <v>158</v>
      </c>
      <c r="C82" s="24" t="n">
        <f aca="false">C83+C125</f>
        <v>698515.9</v>
      </c>
    </row>
    <row r="83" customFormat="false" ht="38.25" hidden="false" customHeight="false" outlineLevel="0" collapsed="false">
      <c r="A83" s="10" t="s">
        <v>159</v>
      </c>
      <c r="B83" s="11" t="s">
        <v>160</v>
      </c>
      <c r="C83" s="24" t="n">
        <f aca="false">C84+C99+C123</f>
        <v>698821.9</v>
      </c>
    </row>
    <row r="84" customFormat="false" ht="38.25" hidden="false" customHeight="false" outlineLevel="0" collapsed="false">
      <c r="A84" s="16" t="s">
        <v>161</v>
      </c>
      <c r="B84" s="25" t="s">
        <v>162</v>
      </c>
      <c r="C84" s="24" t="n">
        <f aca="false">C85+C86+C87</f>
        <v>238136.9</v>
      </c>
    </row>
    <row r="85" customFormat="false" ht="57" hidden="false" customHeight="false" outlineLevel="0" collapsed="false">
      <c r="A85" s="17" t="s">
        <v>163</v>
      </c>
      <c r="B85" s="20" t="s">
        <v>164</v>
      </c>
      <c r="C85" s="26" t="n">
        <v>4073.8</v>
      </c>
    </row>
    <row r="86" customFormat="false" ht="38.25" hidden="false" customHeight="false" outlineLevel="0" collapsed="false">
      <c r="A86" s="13" t="s">
        <v>165</v>
      </c>
      <c r="B86" s="20" t="s">
        <v>166</v>
      </c>
      <c r="C86" s="26" t="n">
        <v>814.3</v>
      </c>
    </row>
    <row r="87" customFormat="false" ht="19.5" hidden="false" customHeight="false" outlineLevel="0" collapsed="false">
      <c r="A87" s="10" t="s">
        <v>167</v>
      </c>
      <c r="B87" s="27" t="s">
        <v>168</v>
      </c>
      <c r="C87" s="28" t="n">
        <f aca="false">C88</f>
        <v>233248.8</v>
      </c>
    </row>
    <row r="88" customFormat="false" ht="19.5" hidden="false" customHeight="false" outlineLevel="0" collapsed="false">
      <c r="A88" s="13" t="s">
        <v>169</v>
      </c>
      <c r="B88" s="22" t="s">
        <v>170</v>
      </c>
      <c r="C88" s="15" t="n">
        <f aca="false">C89+C90+C91+C92+C93+C94+C95+C96+C97+C98</f>
        <v>233248.8</v>
      </c>
    </row>
    <row r="89" customFormat="false" ht="113.25" hidden="false" customHeight="false" outlineLevel="0" collapsed="false">
      <c r="A89" s="29" t="s">
        <v>171</v>
      </c>
      <c r="B89" s="20" t="s">
        <v>172</v>
      </c>
      <c r="C89" s="30" t="n">
        <v>17379</v>
      </c>
    </row>
    <row r="90" customFormat="false" ht="75.75" hidden="false" customHeight="false" outlineLevel="0" collapsed="false">
      <c r="A90" s="17" t="s">
        <v>169</v>
      </c>
      <c r="B90" s="31" t="s">
        <v>173</v>
      </c>
      <c r="C90" s="32" t="n">
        <v>149537.8</v>
      </c>
    </row>
    <row r="91" customFormat="false" ht="57" hidden="false" customHeight="false" outlineLevel="0" collapsed="false">
      <c r="A91" s="13" t="s">
        <v>169</v>
      </c>
      <c r="B91" s="20" t="s">
        <v>174</v>
      </c>
      <c r="C91" s="33" t="n">
        <v>2652</v>
      </c>
    </row>
    <row r="92" customFormat="false" ht="57" hidden="false" customHeight="false" outlineLevel="0" collapsed="false">
      <c r="A92" s="34" t="s">
        <v>169</v>
      </c>
      <c r="B92" s="35" t="s">
        <v>175</v>
      </c>
      <c r="C92" s="33" t="n">
        <v>3559.9</v>
      </c>
    </row>
    <row r="93" customFormat="false" ht="89.25" hidden="false" customHeight="true" outlineLevel="0" collapsed="false">
      <c r="A93" s="17" t="s">
        <v>169</v>
      </c>
      <c r="B93" s="20" t="s">
        <v>176</v>
      </c>
      <c r="C93" s="33" t="n">
        <v>7238.4</v>
      </c>
    </row>
    <row r="94" customFormat="false" ht="113.25" hidden="false" customHeight="false" outlineLevel="0" collapsed="false">
      <c r="A94" s="34" t="s">
        <v>169</v>
      </c>
      <c r="B94" s="36" t="s">
        <v>177</v>
      </c>
      <c r="C94" s="33" t="n">
        <v>7799</v>
      </c>
    </row>
    <row r="95" customFormat="false" ht="63.75" hidden="false" customHeight="true" outlineLevel="0" collapsed="false">
      <c r="A95" s="17" t="s">
        <v>169</v>
      </c>
      <c r="B95" s="37" t="s">
        <v>178</v>
      </c>
      <c r="C95" s="33" t="n">
        <v>690</v>
      </c>
    </row>
    <row r="96" customFormat="false" ht="76.5" hidden="false" customHeight="true" outlineLevel="0" collapsed="false">
      <c r="A96" s="17" t="s">
        <v>171</v>
      </c>
      <c r="B96" s="20" t="s">
        <v>179</v>
      </c>
      <c r="C96" s="33" t="n">
        <v>9372</v>
      </c>
    </row>
    <row r="97" customFormat="false" ht="76.5" hidden="false" customHeight="true" outlineLevel="0" collapsed="false">
      <c r="A97" s="17" t="s">
        <v>171</v>
      </c>
      <c r="B97" s="20" t="s">
        <v>180</v>
      </c>
      <c r="C97" s="33" t="n">
        <v>2845.7</v>
      </c>
    </row>
    <row r="98" customFormat="false" ht="76.5" hidden="false" customHeight="true" outlineLevel="0" collapsed="false">
      <c r="A98" s="17" t="s">
        <v>171</v>
      </c>
      <c r="B98" s="20" t="s">
        <v>181</v>
      </c>
      <c r="C98" s="33" t="n">
        <v>32175</v>
      </c>
    </row>
    <row r="99" customFormat="false" ht="38.25" hidden="false" customHeight="false" outlineLevel="0" collapsed="false">
      <c r="A99" s="16" t="s">
        <v>182</v>
      </c>
      <c r="B99" s="38" t="s">
        <v>183</v>
      </c>
      <c r="C99" s="39" t="n">
        <f aca="false">C100+C102+C111+C113+C115+C117</f>
        <v>459185</v>
      </c>
    </row>
    <row r="100" customFormat="false" ht="57" hidden="false" customHeight="false" outlineLevel="0" collapsed="false">
      <c r="A100" s="20" t="s">
        <v>184</v>
      </c>
      <c r="B100" s="40" t="s">
        <v>185</v>
      </c>
      <c r="C100" s="21" t="n">
        <f aca="false">C101</f>
        <v>14433</v>
      </c>
    </row>
    <row r="101" customFormat="false" ht="57" hidden="false" customHeight="false" outlineLevel="0" collapsed="false">
      <c r="A101" s="20" t="s">
        <v>186</v>
      </c>
      <c r="B101" s="20" t="s">
        <v>187</v>
      </c>
      <c r="C101" s="21" t="n">
        <v>14433</v>
      </c>
    </row>
    <row r="102" customFormat="false" ht="51.75" hidden="false" customHeight="true" outlineLevel="0" collapsed="false">
      <c r="A102" s="41" t="s">
        <v>188</v>
      </c>
      <c r="B102" s="42" t="s">
        <v>189</v>
      </c>
      <c r="C102" s="26" t="n">
        <f aca="false">C103+C104+C105+C106+C107+C108+C109+C110</f>
        <v>19381</v>
      </c>
    </row>
    <row r="103" customFormat="false" ht="150.75" hidden="false" customHeight="false" outlineLevel="0" collapsed="false">
      <c r="A103" s="43" t="s">
        <v>190</v>
      </c>
      <c r="B103" s="18" t="s">
        <v>191</v>
      </c>
      <c r="C103" s="44" t="n">
        <v>821</v>
      </c>
    </row>
    <row r="104" customFormat="false" ht="187.5" hidden="false" customHeight="true" outlineLevel="0" collapsed="false">
      <c r="A104" s="13" t="s">
        <v>192</v>
      </c>
      <c r="B104" s="14" t="s">
        <v>193</v>
      </c>
      <c r="C104" s="44" t="n">
        <v>13798</v>
      </c>
    </row>
    <row r="105" s="48" customFormat="true" ht="121.5" hidden="false" customHeight="true" outlineLevel="0" collapsed="false">
      <c r="A105" s="45" t="s">
        <v>190</v>
      </c>
      <c r="B105" s="46" t="s">
        <v>194</v>
      </c>
      <c r="C105" s="47" t="n">
        <v>2065</v>
      </c>
    </row>
    <row r="106" customFormat="false" ht="150.75" hidden="false" customHeight="false" outlineLevel="0" collapsed="false">
      <c r="A106" s="17" t="s">
        <v>190</v>
      </c>
      <c r="B106" s="20" t="s">
        <v>195</v>
      </c>
      <c r="C106" s="21" t="n">
        <v>235</v>
      </c>
      <c r="I106" s="48"/>
    </row>
    <row r="107" customFormat="false" ht="75.75" hidden="false" customHeight="false" outlineLevel="0" collapsed="false">
      <c r="A107" s="17" t="s">
        <v>190</v>
      </c>
      <c r="B107" s="49" t="s">
        <v>196</v>
      </c>
      <c r="C107" s="21" t="n">
        <v>1011</v>
      </c>
    </row>
    <row r="108" customFormat="false" ht="94.5" hidden="false" customHeight="false" outlineLevel="0" collapsed="false">
      <c r="A108" s="17" t="s">
        <v>197</v>
      </c>
      <c r="B108" s="36" t="s">
        <v>198</v>
      </c>
      <c r="C108" s="21" t="n">
        <v>673</v>
      </c>
    </row>
    <row r="109" customFormat="false" ht="75.75" hidden="false" customHeight="false" outlineLevel="0" collapsed="false">
      <c r="A109" s="50" t="s">
        <v>197</v>
      </c>
      <c r="B109" s="20" t="s">
        <v>199</v>
      </c>
      <c r="C109" s="51" t="n">
        <v>542</v>
      </c>
    </row>
    <row r="110" customFormat="false" ht="263.25" hidden="false" customHeight="false" outlineLevel="0" collapsed="false">
      <c r="A110" s="17" t="s">
        <v>197</v>
      </c>
      <c r="B110" s="52" t="s">
        <v>200</v>
      </c>
      <c r="C110" s="44" t="n">
        <v>236</v>
      </c>
    </row>
    <row r="111" customFormat="false" ht="94.5" hidden="false" customHeight="false" outlineLevel="0" collapsed="false">
      <c r="A111" s="53" t="s">
        <v>201</v>
      </c>
      <c r="B111" s="42" t="s">
        <v>202</v>
      </c>
      <c r="C111" s="21" t="n">
        <f aca="false">C112</f>
        <v>17480</v>
      </c>
    </row>
    <row r="112" customFormat="false" ht="113.25" hidden="false" customHeight="false" outlineLevel="0" collapsed="false">
      <c r="A112" s="17" t="s">
        <v>203</v>
      </c>
      <c r="B112" s="42" t="s">
        <v>204</v>
      </c>
      <c r="C112" s="26" t="n">
        <v>17480</v>
      </c>
    </row>
    <row r="113" customFormat="false" ht="94.5" hidden="false" customHeight="false" outlineLevel="0" collapsed="false">
      <c r="A113" s="41" t="s">
        <v>205</v>
      </c>
      <c r="B113" s="42" t="s">
        <v>206</v>
      </c>
      <c r="C113" s="26" t="n">
        <f aca="false">C114</f>
        <v>7911</v>
      </c>
    </row>
    <row r="114" customFormat="false" ht="75.75" hidden="false" customHeight="false" outlineLevel="0" collapsed="false">
      <c r="A114" s="34" t="s">
        <v>207</v>
      </c>
      <c r="B114" s="54" t="s">
        <v>208</v>
      </c>
      <c r="C114" s="26" t="n">
        <v>7911</v>
      </c>
    </row>
    <row r="115" customFormat="false" ht="57" hidden="false" customHeight="false" outlineLevel="0" collapsed="false">
      <c r="A115" s="41" t="s">
        <v>209</v>
      </c>
      <c r="B115" s="42" t="s">
        <v>210</v>
      </c>
      <c r="C115" s="21" t="n">
        <f aca="false">C116</f>
        <v>1896</v>
      </c>
    </row>
    <row r="116" customFormat="false" ht="57" hidden="false" customHeight="false" outlineLevel="0" collapsed="false">
      <c r="A116" s="17" t="s">
        <v>211</v>
      </c>
      <c r="B116" s="20" t="s">
        <v>212</v>
      </c>
      <c r="C116" s="21" t="n">
        <v>1896</v>
      </c>
    </row>
    <row r="117" customFormat="false" ht="19.5" hidden="false" customHeight="false" outlineLevel="0" collapsed="false">
      <c r="A117" s="55" t="s">
        <v>213</v>
      </c>
      <c r="B117" s="56" t="s">
        <v>214</v>
      </c>
      <c r="C117" s="12" t="n">
        <f aca="false">C118+C119+C120+C121+C122</f>
        <v>398084</v>
      </c>
    </row>
    <row r="118" customFormat="false" ht="244.5" hidden="false" customHeight="false" outlineLevel="0" collapsed="false">
      <c r="A118" s="13" t="s">
        <v>215</v>
      </c>
      <c r="B118" s="14" t="s">
        <v>216</v>
      </c>
      <c r="C118" s="15" t="n">
        <v>160405</v>
      </c>
    </row>
    <row r="119" customFormat="false" ht="207" hidden="false" customHeight="false" outlineLevel="0" collapsed="false">
      <c r="A119" s="13" t="s">
        <v>215</v>
      </c>
      <c r="B119" s="14" t="s">
        <v>217</v>
      </c>
      <c r="C119" s="44" t="n">
        <v>8256</v>
      </c>
    </row>
    <row r="120" customFormat="false" ht="188.25" hidden="false" customHeight="false" outlineLevel="0" collapsed="false">
      <c r="A120" s="13" t="s">
        <v>218</v>
      </c>
      <c r="B120" s="14" t="s">
        <v>219</v>
      </c>
      <c r="C120" s="44" t="n">
        <v>189321</v>
      </c>
    </row>
    <row r="121" customFormat="false" ht="150.75" hidden="false" customHeight="false" outlineLevel="0" collapsed="false">
      <c r="A121" s="13" t="s">
        <v>218</v>
      </c>
      <c r="B121" s="14" t="s">
        <v>220</v>
      </c>
      <c r="C121" s="44" t="n">
        <v>34704</v>
      </c>
    </row>
    <row r="122" customFormat="false" ht="75.75" hidden="false" customHeight="false" outlineLevel="0" collapsed="false">
      <c r="A122" s="34" t="s">
        <v>215</v>
      </c>
      <c r="B122" s="22" t="s">
        <v>221</v>
      </c>
      <c r="C122" s="57" t="n">
        <v>5398</v>
      </c>
      <c r="D122" s="58"/>
      <c r="E122" s="58"/>
    </row>
    <row r="123" customFormat="false" ht="38.25" hidden="false" customHeight="false" outlineLevel="0" collapsed="false">
      <c r="A123" s="55" t="s">
        <v>222</v>
      </c>
      <c r="B123" s="38" t="s">
        <v>223</v>
      </c>
      <c r="C123" s="24" t="n">
        <f aca="false">C124</f>
        <v>1500</v>
      </c>
      <c r="D123" s="58"/>
      <c r="E123" s="58"/>
    </row>
    <row r="124" customFormat="false" ht="38.25" hidden="false" customHeight="false" outlineLevel="0" collapsed="false">
      <c r="A124" s="13" t="s">
        <v>224</v>
      </c>
      <c r="B124" s="14" t="s">
        <v>225</v>
      </c>
      <c r="C124" s="44" t="n">
        <v>1500</v>
      </c>
      <c r="D124" s="58"/>
      <c r="E124" s="58"/>
    </row>
    <row r="125" customFormat="false" ht="57" hidden="false" customHeight="false" outlineLevel="0" collapsed="false">
      <c r="A125" s="59" t="s">
        <v>226</v>
      </c>
      <c r="B125" s="59" t="s">
        <v>227</v>
      </c>
      <c r="C125" s="24" t="n">
        <f aca="false">C126</f>
        <v>-306</v>
      </c>
      <c r="D125" s="58"/>
      <c r="E125" s="58"/>
    </row>
    <row r="126" customFormat="false" ht="57" hidden="false" customHeight="false" outlineLevel="0" collapsed="false">
      <c r="A126" s="13" t="s">
        <v>228</v>
      </c>
      <c r="B126" s="14" t="s">
        <v>229</v>
      </c>
      <c r="C126" s="44" t="n">
        <v>-306</v>
      </c>
      <c r="D126" s="58"/>
      <c r="E126" s="58"/>
    </row>
    <row r="127" customFormat="false" ht="19.5" hidden="false" customHeight="true" outlineLevel="0" collapsed="false">
      <c r="A127" s="60" t="s">
        <v>230</v>
      </c>
      <c r="B127" s="60"/>
      <c r="C127" s="61" t="n">
        <f aca="false">C82+C5</f>
        <v>1689625.4</v>
      </c>
    </row>
  </sheetData>
  <mergeCells count="2">
    <mergeCell ref="A2:C2"/>
    <mergeCell ref="A127:B127"/>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F4"/>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30.85"/>
    <col collapsed="false" customWidth="true" hidden="false" outlineLevel="0" max="4" min="3" style="0" width="19.14"/>
    <col collapsed="false" customWidth="true" hidden="false" outlineLevel="0" max="5" min="5" style="0" width="27.14"/>
    <col collapsed="false" customWidth="true" hidden="false" outlineLevel="0" max="6" min="6" style="0" width="20.56"/>
  </cols>
  <sheetData>
    <row r="1" customFormat="false" ht="12.75" hidden="false" customHeight="true" outlineLevel="0" collapsed="false">
      <c r="E1" s="414" t="s">
        <v>1336</v>
      </c>
      <c r="F1" s="414"/>
    </row>
    <row r="2" customFormat="false" ht="220.5" hidden="false" customHeight="true" outlineLevel="0" collapsed="false">
      <c r="E2" s="414"/>
      <c r="F2" s="414"/>
    </row>
    <row r="3" customFormat="false" ht="12.75" hidden="false" customHeight="true" outlineLevel="0" collapsed="false">
      <c r="A3" s="415" t="s">
        <v>1337</v>
      </c>
      <c r="B3" s="415"/>
      <c r="C3" s="415"/>
      <c r="D3" s="415"/>
      <c r="E3" s="415"/>
      <c r="F3" s="415"/>
    </row>
    <row r="4" customFormat="false" ht="36" hidden="false" customHeight="true" outlineLevel="0" collapsed="false">
      <c r="A4" s="415"/>
      <c r="B4" s="415"/>
      <c r="C4" s="415"/>
      <c r="D4" s="415"/>
      <c r="E4" s="415"/>
      <c r="F4" s="415"/>
    </row>
    <row r="6" customFormat="false" ht="19.5" hidden="false" customHeight="false" outlineLevel="0" collapsed="false">
      <c r="C6" s="416" t="s">
        <v>1338</v>
      </c>
      <c r="F6" s="417" t="s">
        <v>2</v>
      </c>
    </row>
    <row r="7" customFormat="false" ht="114.75" hidden="false" customHeight="true" outlineLevel="0" collapsed="false">
      <c r="A7" s="418" t="s">
        <v>1339</v>
      </c>
      <c r="B7" s="418" t="s">
        <v>1340</v>
      </c>
      <c r="C7" s="418" t="s">
        <v>1341</v>
      </c>
      <c r="D7" s="418" t="s">
        <v>1342</v>
      </c>
      <c r="E7" s="418" t="s">
        <v>1343</v>
      </c>
      <c r="F7" s="418" t="s">
        <v>1344</v>
      </c>
    </row>
    <row r="8" customFormat="false" ht="32.25" hidden="false" customHeight="true" outlineLevel="0" collapsed="false">
      <c r="A8" s="419" t="s">
        <v>1345</v>
      </c>
      <c r="B8" s="419"/>
      <c r="C8" s="419"/>
      <c r="D8" s="419"/>
      <c r="E8" s="419"/>
      <c r="F8" s="419"/>
    </row>
    <row r="9" customFormat="false" ht="94.5" hidden="false" customHeight="false" outlineLevel="0" collapsed="false">
      <c r="A9" s="77" t="s">
        <v>1346</v>
      </c>
      <c r="B9" s="420" t="n">
        <v>135000</v>
      </c>
      <c r="C9" s="421" t="n">
        <v>2019</v>
      </c>
      <c r="D9" s="422" t="s">
        <v>1347</v>
      </c>
      <c r="E9" s="423" t="n">
        <v>20000</v>
      </c>
      <c r="F9" s="420" t="n">
        <f aca="false">E9+B9</f>
        <v>155000</v>
      </c>
    </row>
    <row r="10" customFormat="false" ht="19.5" hidden="false" customHeight="false" outlineLevel="0" collapsed="false">
      <c r="A10" s="424" t="s">
        <v>1121</v>
      </c>
      <c r="B10" s="425" t="n">
        <f aca="false">B9</f>
        <v>135000</v>
      </c>
      <c r="C10" s="419"/>
      <c r="D10" s="419"/>
      <c r="E10" s="426" t="n">
        <f aca="false">E9</f>
        <v>20000</v>
      </c>
      <c r="F10" s="425" t="n">
        <f aca="false">F9</f>
        <v>155000</v>
      </c>
    </row>
    <row r="12" customFormat="false" ht="19.5" hidden="false" customHeight="false" outlineLevel="0" collapsed="false">
      <c r="C12" s="416" t="s">
        <v>1348</v>
      </c>
      <c r="F12" s="417" t="s">
        <v>2</v>
      </c>
    </row>
    <row r="13" customFormat="false" ht="113.25" hidden="false" customHeight="false" outlineLevel="0" collapsed="false">
      <c r="A13" s="418" t="s">
        <v>1339</v>
      </c>
      <c r="B13" s="418" t="s">
        <v>1349</v>
      </c>
      <c r="C13" s="418" t="s">
        <v>1341</v>
      </c>
      <c r="D13" s="418" t="s">
        <v>1342</v>
      </c>
      <c r="E13" s="418" t="s">
        <v>1350</v>
      </c>
      <c r="F13" s="418" t="s">
        <v>1351</v>
      </c>
    </row>
    <row r="14" customFormat="false" ht="19.5" hidden="false" customHeight="true" outlineLevel="0" collapsed="false">
      <c r="A14" s="419" t="s">
        <v>1345</v>
      </c>
      <c r="B14" s="419"/>
      <c r="C14" s="419"/>
      <c r="D14" s="419"/>
      <c r="E14" s="419"/>
      <c r="F14" s="419"/>
    </row>
    <row r="15" customFormat="false" ht="94.5" hidden="false" customHeight="false" outlineLevel="0" collapsed="false">
      <c r="A15" s="77" t="s">
        <v>1352</v>
      </c>
      <c r="B15" s="420" t="n">
        <v>205614.3</v>
      </c>
      <c r="C15" s="421" t="s">
        <v>1353</v>
      </c>
      <c r="D15" s="422" t="s">
        <v>1347</v>
      </c>
      <c r="E15" s="423" t="n">
        <v>26000</v>
      </c>
      <c r="F15" s="420" t="n">
        <f aca="false">E15+B15</f>
        <v>231614.3</v>
      </c>
    </row>
    <row r="16" customFormat="false" ht="19.5" hidden="false" customHeight="false" outlineLevel="0" collapsed="false">
      <c r="A16" s="427" t="s">
        <v>1121</v>
      </c>
      <c r="B16" s="425" t="n">
        <f aca="false">B15</f>
        <v>205614.3</v>
      </c>
      <c r="C16" s="419"/>
      <c r="D16" s="419"/>
      <c r="E16" s="426" t="n">
        <f aca="false">E15</f>
        <v>26000</v>
      </c>
      <c r="F16" s="425" t="n">
        <f aca="false">F15</f>
        <v>231614.3</v>
      </c>
    </row>
    <row r="19" customFormat="false" ht="19.5" hidden="false" customHeight="false" outlineLevel="0" collapsed="false">
      <c r="C19" s="416" t="s">
        <v>1354</v>
      </c>
      <c r="F19" s="417" t="s">
        <v>2</v>
      </c>
    </row>
    <row r="20" customFormat="false" ht="113.25" hidden="false" customHeight="false" outlineLevel="0" collapsed="false">
      <c r="A20" s="418" t="s">
        <v>1339</v>
      </c>
      <c r="B20" s="418" t="s">
        <v>1355</v>
      </c>
      <c r="C20" s="418" t="s">
        <v>1341</v>
      </c>
      <c r="D20" s="418" t="s">
        <v>1342</v>
      </c>
      <c r="E20" s="418" t="s">
        <v>1350</v>
      </c>
      <c r="F20" s="418" t="s">
        <v>1356</v>
      </c>
    </row>
    <row r="21" customFormat="false" ht="19.5" hidden="false" customHeight="true" outlineLevel="0" collapsed="false">
      <c r="A21" s="419" t="s">
        <v>1345</v>
      </c>
      <c r="B21" s="419"/>
      <c r="C21" s="419"/>
      <c r="D21" s="419"/>
      <c r="E21" s="419"/>
      <c r="F21" s="419"/>
    </row>
    <row r="22" customFormat="false" ht="94.5" hidden="false" customHeight="false" outlineLevel="0" collapsed="false">
      <c r="A22" s="77" t="s">
        <v>1357</v>
      </c>
      <c r="B22" s="420" t="n">
        <v>239082.5</v>
      </c>
      <c r="C22" s="421" t="s">
        <v>1358</v>
      </c>
      <c r="D22" s="422" t="s">
        <v>1347</v>
      </c>
      <c r="E22" s="423" t="n">
        <v>27000</v>
      </c>
      <c r="F22" s="420" t="n">
        <f aca="false">E22+B22</f>
        <v>266082.5</v>
      </c>
    </row>
    <row r="23" customFormat="false" ht="19.5" hidden="false" customHeight="false" outlineLevel="0" collapsed="false">
      <c r="A23" s="427" t="s">
        <v>1121</v>
      </c>
      <c r="B23" s="425" t="n">
        <f aca="false">B22</f>
        <v>239082.5</v>
      </c>
      <c r="C23" s="419"/>
      <c r="D23" s="419"/>
      <c r="E23" s="426" t="n">
        <f aca="false">E22</f>
        <v>27000</v>
      </c>
      <c r="F23" s="425" t="n">
        <f aca="false">F22</f>
        <v>266082.5</v>
      </c>
    </row>
  </sheetData>
  <mergeCells count="5">
    <mergeCell ref="E1:F2"/>
    <mergeCell ref="A3:F4"/>
    <mergeCell ref="A8:F8"/>
    <mergeCell ref="A14:F14"/>
    <mergeCell ref="A21:F21"/>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40.42"/>
    <col collapsed="false" customWidth="true" hidden="false" outlineLevel="0" max="3" min="3" style="0" width="29.41"/>
    <col collapsed="false" customWidth="true" hidden="false" outlineLevel="0" max="4" min="4" style="0" width="26.7"/>
    <col collapsed="false" customWidth="true" hidden="false" outlineLevel="0" max="5" min="5" style="0" width="28.56"/>
    <col collapsed="false" customWidth="true" hidden="false" outlineLevel="0" max="6" min="6" style="0" width="20.56"/>
    <col collapsed="false" customWidth="true" hidden="false" outlineLevel="0" max="7" min="7" style="0" width="27.28"/>
    <col collapsed="false" customWidth="true" hidden="false" outlineLevel="0" max="8" min="8" style="0" width="22.7"/>
  </cols>
  <sheetData>
    <row r="2" customFormat="false" ht="147" hidden="false" customHeight="true" outlineLevel="0" collapsed="false">
      <c r="G2" s="414" t="s">
        <v>1359</v>
      </c>
      <c r="H2" s="414"/>
    </row>
    <row r="3" customFormat="false" ht="39" hidden="false" customHeight="true" outlineLevel="0" collapsed="false">
      <c r="B3" s="428"/>
      <c r="E3" s="428"/>
      <c r="F3" s="428"/>
      <c r="G3" s="414"/>
      <c r="H3" s="414"/>
    </row>
    <row r="4" customFormat="false" ht="15" hidden="false" customHeight="true" outlineLevel="0" collapsed="false">
      <c r="A4" s="415"/>
      <c r="B4" s="415"/>
      <c r="C4" s="415"/>
      <c r="D4" s="415"/>
      <c r="E4" s="415"/>
      <c r="F4" s="415"/>
      <c r="G4" s="415"/>
      <c r="H4" s="415"/>
    </row>
    <row r="5" customFormat="false" ht="39" hidden="false" customHeight="true" outlineLevel="0" collapsed="false">
      <c r="A5" s="414" t="s">
        <v>1360</v>
      </c>
      <c r="B5" s="414"/>
      <c r="C5" s="414"/>
      <c r="D5" s="414"/>
      <c r="E5" s="414"/>
      <c r="F5" s="414"/>
      <c r="G5" s="414"/>
      <c r="H5" s="414"/>
    </row>
    <row r="6" customFormat="false" ht="12.75" hidden="false" customHeight="false" outlineLevel="0" collapsed="false">
      <c r="A6" s="429"/>
      <c r="E6" s="429"/>
      <c r="F6" s="429"/>
    </row>
    <row r="7" customFormat="false" ht="18.75" hidden="false" customHeight="true" outlineLevel="0" collapsed="false">
      <c r="A7" s="429"/>
      <c r="B7" s="430" t="s">
        <v>1361</v>
      </c>
      <c r="C7" s="430"/>
      <c r="D7" s="430"/>
      <c r="E7" s="430"/>
      <c r="F7" s="430"/>
      <c r="G7" s="430"/>
    </row>
    <row r="8" customFormat="false" ht="19.5" hidden="false" customHeight="false" outlineLevel="0" collapsed="false">
      <c r="H8" s="417" t="s">
        <v>2</v>
      </c>
    </row>
    <row r="9" customFormat="false" ht="50.25" hidden="false" customHeight="true" outlineLevel="0" collapsed="false">
      <c r="A9" s="418" t="s">
        <v>1362</v>
      </c>
      <c r="B9" s="421" t="s">
        <v>1363</v>
      </c>
      <c r="C9" s="418" t="s">
        <v>1249</v>
      </c>
      <c r="D9" s="418"/>
      <c r="E9" s="418" t="s">
        <v>233</v>
      </c>
      <c r="F9" s="418"/>
      <c r="G9" s="418" t="s">
        <v>234</v>
      </c>
      <c r="H9" s="418"/>
    </row>
    <row r="10" customFormat="false" ht="50.25" hidden="false" customHeight="true" outlineLevel="0" collapsed="false">
      <c r="A10" s="418"/>
      <c r="B10" s="421"/>
      <c r="C10" s="418" t="s">
        <v>1364</v>
      </c>
      <c r="D10" s="421" t="s">
        <v>1365</v>
      </c>
      <c r="E10" s="418" t="s">
        <v>1366</v>
      </c>
      <c r="F10" s="421" t="s">
        <v>1365</v>
      </c>
      <c r="G10" s="418" t="s">
        <v>1366</v>
      </c>
      <c r="H10" s="421" t="s">
        <v>1365</v>
      </c>
    </row>
    <row r="11" customFormat="false" ht="113.25" hidden="false" customHeight="false" outlineLevel="0" collapsed="false">
      <c r="A11" s="418" t="s">
        <v>1367</v>
      </c>
      <c r="B11" s="431" t="s">
        <v>1368</v>
      </c>
      <c r="C11" s="420" t="n">
        <v>205614.3</v>
      </c>
      <c r="D11" s="76" t="s">
        <v>1369</v>
      </c>
      <c r="E11" s="432" t="n">
        <v>239082.5</v>
      </c>
      <c r="F11" s="76" t="s">
        <v>1369</v>
      </c>
      <c r="G11" s="432" t="n">
        <v>322118.9</v>
      </c>
      <c r="H11" s="76" t="s">
        <v>1369</v>
      </c>
    </row>
    <row r="12" customFormat="false" ht="24" hidden="false" customHeight="true" outlineLevel="0" collapsed="false">
      <c r="A12" s="433" t="s">
        <v>1370</v>
      </c>
      <c r="B12" s="433"/>
      <c r="C12" s="434" t="n">
        <f aca="false">C11</f>
        <v>205614.3</v>
      </c>
      <c r="D12" s="77"/>
      <c r="E12" s="434" t="n">
        <f aca="false">E11</f>
        <v>239082.5</v>
      </c>
      <c r="F12" s="77"/>
      <c r="G12" s="434" t="n">
        <f aca="false">G11</f>
        <v>322118.9</v>
      </c>
      <c r="H12" s="77"/>
    </row>
    <row r="14" customFormat="false" ht="18.75" hidden="false" customHeight="true" outlineLevel="0" collapsed="false">
      <c r="B14" s="430" t="s">
        <v>1371</v>
      </c>
      <c r="C14" s="430"/>
      <c r="D14" s="430"/>
    </row>
    <row r="15" customFormat="false" ht="27" hidden="false" customHeight="true" outlineLevel="0" collapsed="false"/>
    <row r="16" customFormat="false" ht="38.25" hidden="false" customHeight="true" outlineLevel="0" collapsed="false">
      <c r="A16" s="418" t="s">
        <v>1362</v>
      </c>
      <c r="B16" s="421" t="s">
        <v>1363</v>
      </c>
      <c r="C16" s="418" t="s">
        <v>1372</v>
      </c>
      <c r="D16" s="418"/>
      <c r="E16" s="418"/>
    </row>
    <row r="17" customFormat="false" ht="19.5" hidden="false" customHeight="false" outlineLevel="0" collapsed="false">
      <c r="A17" s="418"/>
      <c r="B17" s="421"/>
      <c r="C17" s="418" t="s">
        <v>1249</v>
      </c>
      <c r="D17" s="418" t="s">
        <v>233</v>
      </c>
      <c r="E17" s="435" t="s">
        <v>234</v>
      </c>
    </row>
    <row r="18" customFormat="false" ht="113.25" hidden="false" customHeight="false" outlineLevel="0" collapsed="false">
      <c r="A18" s="421" t="s">
        <v>1367</v>
      </c>
      <c r="B18" s="431" t="s">
        <v>1368</v>
      </c>
      <c r="C18" s="420" t="n">
        <v>135000</v>
      </c>
      <c r="D18" s="432" t="n">
        <v>205614.3</v>
      </c>
      <c r="E18" s="432" t="n">
        <v>239082.5</v>
      </c>
    </row>
    <row r="19" customFormat="false" ht="19.5" hidden="false" customHeight="false" outlineLevel="0" collapsed="false">
      <c r="A19" s="436" t="s">
        <v>1373</v>
      </c>
      <c r="B19" s="437"/>
      <c r="C19" s="426" t="n">
        <f aca="false">C18</f>
        <v>135000</v>
      </c>
      <c r="D19" s="425" t="n">
        <f aca="false">D18</f>
        <v>205614.3</v>
      </c>
      <c r="E19" s="425" t="n">
        <f aca="false">E18</f>
        <v>239082.5</v>
      </c>
    </row>
  </sheetData>
  <mergeCells count="14">
    <mergeCell ref="G2:H3"/>
    <mergeCell ref="A4:H4"/>
    <mergeCell ref="A5:H5"/>
    <mergeCell ref="B7:G7"/>
    <mergeCell ref="A9:A10"/>
    <mergeCell ref="B9:B10"/>
    <mergeCell ref="C9:D9"/>
    <mergeCell ref="E9:F9"/>
    <mergeCell ref="G9:H9"/>
    <mergeCell ref="A12:B12"/>
    <mergeCell ref="B14:D14"/>
    <mergeCell ref="A16:A17"/>
    <mergeCell ref="B16:B17"/>
    <mergeCell ref="C16:E16"/>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4"/>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K6" activeCellId="0" sqref="K6:K7"/>
    </sheetView>
  </sheetViews>
  <sheetFormatPr defaultColWidth="8.9921875" defaultRowHeight="18.75" zeroHeight="false" outlineLevelRow="0" outlineLevelCol="0"/>
  <cols>
    <col collapsed="false" customWidth="false" hidden="true" outlineLevel="0" max="5" min="1" style="438" width="8.99"/>
    <col collapsed="false" customWidth="true" hidden="false" outlineLevel="0" max="6" min="6" style="439" width="69.84"/>
    <col collapsed="false" customWidth="true" hidden="false" outlineLevel="0" max="8" min="7" style="440" width="12.14"/>
    <col collapsed="false" customWidth="true" hidden="false" outlineLevel="0" max="9" min="9" style="440" width="11.42"/>
    <col collapsed="false" customWidth="true" hidden="false" outlineLevel="0" max="10" min="10" style="440" width="18.14"/>
    <col collapsed="false" customWidth="true" hidden="false" outlineLevel="0" max="11" min="11" style="440" width="9.99"/>
    <col collapsed="false" customWidth="true" hidden="false" outlineLevel="0" max="12" min="12" style="441" width="14.28"/>
    <col collapsed="false" customWidth="true" hidden="false" outlineLevel="0" max="13" min="13" style="438" width="14.99"/>
    <col collapsed="false" customWidth="true" hidden="false" outlineLevel="0" max="14" min="14" style="438" width="14.41"/>
    <col collapsed="false" customWidth="false" hidden="false" outlineLevel="0" max="22" min="15" style="438" width="8.99"/>
    <col collapsed="false" customWidth="true" hidden="false" outlineLevel="0" max="24" min="23" style="438" width="11.56"/>
    <col collapsed="false" customWidth="false" hidden="false" outlineLevel="0" max="257" min="25" style="438" width="8.99"/>
  </cols>
  <sheetData>
    <row r="1" customFormat="false" ht="21" hidden="false" customHeight="true" outlineLevel="0" collapsed="false">
      <c r="J1" s="442" t="s">
        <v>1374</v>
      </c>
      <c r="K1" s="442"/>
      <c r="L1" s="442"/>
      <c r="M1" s="442"/>
      <c r="N1" s="442"/>
      <c r="O1" s="399"/>
      <c r="P1" s="399"/>
      <c r="Q1" s="399"/>
    </row>
    <row r="2" customFormat="false" ht="21" hidden="false" customHeight="true" outlineLevel="0" collapsed="false">
      <c r="H2" s="443"/>
      <c r="J2" s="442"/>
      <c r="K2" s="442"/>
      <c r="L2" s="442"/>
      <c r="M2" s="442"/>
      <c r="N2" s="442"/>
      <c r="O2" s="444"/>
      <c r="P2" s="444"/>
      <c r="Q2" s="444"/>
    </row>
    <row r="3" customFormat="false" ht="142.5" hidden="false" customHeight="true" outlineLevel="0" collapsed="false">
      <c r="J3" s="442"/>
      <c r="K3" s="442"/>
      <c r="L3" s="442"/>
      <c r="M3" s="442"/>
      <c r="N3" s="442"/>
      <c r="O3" s="445"/>
      <c r="P3" s="445"/>
      <c r="Q3" s="445"/>
    </row>
    <row r="4" customFormat="false" ht="78" hidden="false" customHeight="true" outlineLevel="0" collapsed="false">
      <c r="A4" s="446"/>
      <c r="B4" s="447"/>
      <c r="C4" s="447"/>
      <c r="D4" s="448"/>
      <c r="E4" s="448"/>
      <c r="F4" s="449" t="s">
        <v>1375</v>
      </c>
      <c r="G4" s="449"/>
      <c r="H4" s="449"/>
      <c r="I4" s="449"/>
      <c r="J4" s="449"/>
      <c r="K4" s="449"/>
      <c r="L4" s="449"/>
      <c r="M4" s="449"/>
      <c r="N4" s="449"/>
      <c r="O4" s="445"/>
      <c r="P4" s="445"/>
      <c r="Q4" s="445"/>
    </row>
    <row r="5" customFormat="false" ht="18.6" hidden="false" customHeight="true" outlineLevel="0" collapsed="false">
      <c r="A5" s="450"/>
      <c r="B5" s="451"/>
      <c r="C5" s="451"/>
      <c r="D5" s="448"/>
      <c r="E5" s="448"/>
      <c r="F5" s="452"/>
      <c r="G5" s="453"/>
      <c r="H5" s="453"/>
      <c r="I5" s="453"/>
      <c r="J5" s="453"/>
      <c r="K5" s="453"/>
      <c r="L5" s="454"/>
      <c r="M5" s="445"/>
      <c r="N5" s="454" t="s">
        <v>1376</v>
      </c>
      <c r="O5" s="445"/>
      <c r="P5" s="445"/>
      <c r="Q5" s="445"/>
    </row>
    <row r="6" customFormat="false" ht="42.75" hidden="false" customHeight="true" outlineLevel="0" collapsed="false">
      <c r="A6" s="455" t="s">
        <v>1377</v>
      </c>
      <c r="B6" s="456" t="s">
        <v>1378</v>
      </c>
      <c r="C6" s="457"/>
      <c r="D6" s="458"/>
      <c r="E6" s="459" t="s">
        <v>1379</v>
      </c>
      <c r="F6" s="460" t="s">
        <v>1380</v>
      </c>
      <c r="G6" s="460" t="s">
        <v>1381</v>
      </c>
      <c r="H6" s="460" t="s">
        <v>1382</v>
      </c>
      <c r="I6" s="460" t="s">
        <v>1383</v>
      </c>
      <c r="J6" s="461" t="s">
        <v>1247</v>
      </c>
      <c r="K6" s="462" t="s">
        <v>1248</v>
      </c>
      <c r="L6" s="463" t="s">
        <v>5</v>
      </c>
      <c r="M6" s="463"/>
      <c r="N6" s="463"/>
      <c r="O6" s="445"/>
      <c r="P6" s="445"/>
      <c r="Q6" s="445"/>
    </row>
    <row r="7" customFormat="false" ht="61.5" hidden="false" customHeight="true" outlineLevel="0" collapsed="false">
      <c r="A7" s="464"/>
      <c r="B7" s="465"/>
      <c r="C7" s="465"/>
      <c r="D7" s="466"/>
      <c r="E7" s="467"/>
      <c r="F7" s="460"/>
      <c r="G7" s="460"/>
      <c r="H7" s="460"/>
      <c r="I7" s="460"/>
      <c r="J7" s="461"/>
      <c r="K7" s="461"/>
      <c r="L7" s="468" t="s">
        <v>1249</v>
      </c>
      <c r="M7" s="469" t="s">
        <v>233</v>
      </c>
      <c r="N7" s="469" t="s">
        <v>234</v>
      </c>
      <c r="O7" s="445"/>
      <c r="P7" s="445"/>
      <c r="Q7" s="445"/>
    </row>
    <row r="8" customFormat="false" ht="42.75" hidden="false" customHeight="true" outlineLevel="0" collapsed="false">
      <c r="A8" s="464"/>
      <c r="B8" s="465"/>
      <c r="C8" s="465"/>
      <c r="D8" s="466"/>
      <c r="E8" s="467"/>
      <c r="F8" s="470" t="s">
        <v>1384</v>
      </c>
      <c r="G8" s="418"/>
      <c r="H8" s="418"/>
      <c r="I8" s="418"/>
      <c r="J8" s="471"/>
      <c r="K8" s="472"/>
      <c r="L8" s="463" t="n">
        <f aca="false">L10</f>
        <v>20885.9</v>
      </c>
      <c r="M8" s="473" t="n">
        <f aca="false">M10</f>
        <v>15609</v>
      </c>
      <c r="N8" s="474" t="n">
        <f aca="false">N10</f>
        <v>67040</v>
      </c>
      <c r="O8" s="445"/>
      <c r="P8" s="445"/>
      <c r="Q8" s="445"/>
    </row>
    <row r="9" customFormat="false" ht="15.75" hidden="false" customHeight="true" outlineLevel="0" collapsed="false">
      <c r="A9" s="464"/>
      <c r="B9" s="465"/>
      <c r="C9" s="465"/>
      <c r="D9" s="466"/>
      <c r="E9" s="467"/>
      <c r="F9" s="475" t="s">
        <v>1385</v>
      </c>
      <c r="G9" s="418"/>
      <c r="H9" s="418"/>
      <c r="I9" s="418"/>
      <c r="J9" s="471"/>
      <c r="K9" s="472"/>
      <c r="L9" s="463"/>
      <c r="M9" s="434"/>
      <c r="N9" s="474"/>
      <c r="O9" s="445"/>
      <c r="P9" s="445"/>
      <c r="Q9" s="445"/>
    </row>
    <row r="10" customFormat="false" ht="42.75" hidden="false" customHeight="true" outlineLevel="0" collapsed="false">
      <c r="A10" s="464"/>
      <c r="B10" s="465"/>
      <c r="C10" s="465"/>
      <c r="D10" s="466"/>
      <c r="E10" s="467"/>
      <c r="F10" s="476" t="s">
        <v>1191</v>
      </c>
      <c r="G10" s="477" t="s">
        <v>1192</v>
      </c>
      <c r="H10" s="477" t="s">
        <v>370</v>
      </c>
      <c r="I10" s="422"/>
      <c r="J10" s="471"/>
      <c r="K10" s="472"/>
      <c r="L10" s="478" t="n">
        <f aca="false">L11</f>
        <v>20885.9</v>
      </c>
      <c r="M10" s="432" t="n">
        <f aca="false">M11</f>
        <v>15609</v>
      </c>
      <c r="N10" s="479" t="n">
        <f aca="false">N11</f>
        <v>67040</v>
      </c>
      <c r="O10" s="445"/>
      <c r="P10" s="445"/>
      <c r="Q10" s="445"/>
    </row>
    <row r="11" customFormat="false" ht="26.25" hidden="false" customHeight="true" outlineLevel="0" collapsed="false">
      <c r="A11" s="464"/>
      <c r="B11" s="465"/>
      <c r="C11" s="465"/>
      <c r="D11" s="466"/>
      <c r="E11" s="467"/>
      <c r="F11" s="475" t="s">
        <v>840</v>
      </c>
      <c r="G11" s="477" t="s">
        <v>1192</v>
      </c>
      <c r="H11" s="477" t="s">
        <v>370</v>
      </c>
      <c r="I11" s="422" t="s">
        <v>261</v>
      </c>
      <c r="J11" s="471"/>
      <c r="K11" s="472"/>
      <c r="L11" s="478" t="n">
        <f aca="false">L12</f>
        <v>20885.9</v>
      </c>
      <c r="M11" s="432" t="n">
        <f aca="false">M12</f>
        <v>15609</v>
      </c>
      <c r="N11" s="479" t="n">
        <f aca="false">N12</f>
        <v>67040</v>
      </c>
      <c r="O11" s="445"/>
      <c r="P11" s="445"/>
      <c r="Q11" s="445"/>
    </row>
    <row r="12" customFormat="false" ht="63" hidden="false" customHeight="true" outlineLevel="0" collapsed="false">
      <c r="A12" s="464"/>
      <c r="B12" s="465"/>
      <c r="C12" s="465"/>
      <c r="D12" s="466"/>
      <c r="E12" s="467"/>
      <c r="F12" s="36" t="s">
        <v>876</v>
      </c>
      <c r="G12" s="477" t="s">
        <v>1192</v>
      </c>
      <c r="H12" s="477" t="s">
        <v>370</v>
      </c>
      <c r="I12" s="422" t="s">
        <v>261</v>
      </c>
      <c r="J12" s="20" t="s">
        <v>877</v>
      </c>
      <c r="K12" s="472"/>
      <c r="L12" s="478" t="n">
        <f aca="false">L13</f>
        <v>20885.9</v>
      </c>
      <c r="M12" s="432" t="n">
        <f aca="false">M13</f>
        <v>15609</v>
      </c>
      <c r="N12" s="479" t="n">
        <f aca="false">N13</f>
        <v>67040</v>
      </c>
      <c r="O12" s="445"/>
      <c r="P12" s="445"/>
      <c r="Q12" s="445"/>
    </row>
    <row r="13" customFormat="false" ht="42.75" hidden="false" customHeight="true" outlineLevel="0" collapsed="false">
      <c r="A13" s="464"/>
      <c r="B13" s="465"/>
      <c r="C13" s="465"/>
      <c r="D13" s="466"/>
      <c r="E13" s="467"/>
      <c r="F13" s="36" t="s">
        <v>878</v>
      </c>
      <c r="G13" s="477" t="s">
        <v>1192</v>
      </c>
      <c r="H13" s="477" t="s">
        <v>370</v>
      </c>
      <c r="I13" s="422" t="s">
        <v>261</v>
      </c>
      <c r="J13" s="480" t="s">
        <v>879</v>
      </c>
      <c r="K13" s="472"/>
      <c r="L13" s="478" t="n">
        <f aca="false">L14</f>
        <v>20885.9</v>
      </c>
      <c r="M13" s="432" t="n">
        <f aca="false">M14</f>
        <v>15609</v>
      </c>
      <c r="N13" s="479" t="n">
        <f aca="false">N14</f>
        <v>67040</v>
      </c>
      <c r="O13" s="445"/>
      <c r="P13" s="445"/>
      <c r="Q13" s="445"/>
    </row>
    <row r="14" customFormat="false" ht="42.75" hidden="false" customHeight="true" outlineLevel="0" collapsed="false">
      <c r="A14" s="464"/>
      <c r="B14" s="465"/>
      <c r="C14" s="465"/>
      <c r="D14" s="466"/>
      <c r="E14" s="467"/>
      <c r="F14" s="36" t="s">
        <v>1386</v>
      </c>
      <c r="G14" s="477" t="s">
        <v>1192</v>
      </c>
      <c r="H14" s="477" t="s">
        <v>370</v>
      </c>
      <c r="I14" s="422" t="s">
        <v>261</v>
      </c>
      <c r="J14" s="480" t="s">
        <v>881</v>
      </c>
      <c r="K14" s="472"/>
      <c r="L14" s="478" t="n">
        <f aca="false">L15</f>
        <v>20885.9</v>
      </c>
      <c r="M14" s="432" t="n">
        <f aca="false">M15</f>
        <v>15609</v>
      </c>
      <c r="N14" s="479" t="n">
        <f aca="false">N15</f>
        <v>67040</v>
      </c>
      <c r="O14" s="445"/>
      <c r="P14" s="445"/>
      <c r="Q14" s="445"/>
    </row>
    <row r="15" customFormat="false" ht="29.25" hidden="false" customHeight="true" outlineLevel="0" collapsed="false">
      <c r="A15" s="464"/>
      <c r="B15" s="465"/>
      <c r="C15" s="465"/>
      <c r="D15" s="466"/>
      <c r="E15" s="467"/>
      <c r="F15" s="36" t="s">
        <v>1298</v>
      </c>
      <c r="G15" s="477" t="s">
        <v>1192</v>
      </c>
      <c r="H15" s="477" t="s">
        <v>370</v>
      </c>
      <c r="I15" s="422" t="s">
        <v>261</v>
      </c>
      <c r="J15" s="480" t="s">
        <v>883</v>
      </c>
      <c r="K15" s="472"/>
      <c r="L15" s="478" t="n">
        <f aca="false">L16+L19</f>
        <v>20885.9</v>
      </c>
      <c r="M15" s="432" t="n">
        <f aca="false">M16+M19</f>
        <v>15609</v>
      </c>
      <c r="N15" s="479" t="n">
        <f aca="false">N16+N19</f>
        <v>67040</v>
      </c>
      <c r="O15" s="445"/>
      <c r="P15" s="445"/>
      <c r="Q15" s="445"/>
    </row>
    <row r="16" customFormat="false" ht="120.75" hidden="false" customHeight="true" outlineLevel="0" collapsed="false">
      <c r="A16" s="464"/>
      <c r="B16" s="465"/>
      <c r="C16" s="465"/>
      <c r="D16" s="466"/>
      <c r="E16" s="467"/>
      <c r="F16" s="481" t="s">
        <v>1283</v>
      </c>
      <c r="G16" s="477" t="s">
        <v>1192</v>
      </c>
      <c r="H16" s="477" t="s">
        <v>370</v>
      </c>
      <c r="I16" s="477" t="s">
        <v>261</v>
      </c>
      <c r="J16" s="480" t="s">
        <v>885</v>
      </c>
      <c r="K16" s="482"/>
      <c r="L16" s="483" t="n">
        <v>20885.9</v>
      </c>
      <c r="M16" s="483" t="n">
        <v>0</v>
      </c>
      <c r="N16" s="483" t="n">
        <v>0</v>
      </c>
      <c r="O16" s="445"/>
      <c r="P16" s="445"/>
      <c r="Q16" s="445"/>
    </row>
    <row r="17" customFormat="false" ht="60" hidden="false" customHeight="true" outlineLevel="0" collapsed="false">
      <c r="A17" s="464"/>
      <c r="B17" s="465"/>
      <c r="C17" s="465"/>
      <c r="D17" s="466"/>
      <c r="E17" s="467"/>
      <c r="F17" s="484" t="s">
        <v>886</v>
      </c>
      <c r="G17" s="477" t="s">
        <v>1192</v>
      </c>
      <c r="H17" s="477" t="s">
        <v>370</v>
      </c>
      <c r="I17" s="477" t="s">
        <v>261</v>
      </c>
      <c r="J17" s="480" t="s">
        <v>885</v>
      </c>
      <c r="K17" s="477" t="n">
        <v>400</v>
      </c>
      <c r="L17" s="483" t="n">
        <v>20885.9</v>
      </c>
      <c r="M17" s="483" t="n">
        <v>0</v>
      </c>
      <c r="N17" s="483" t="n">
        <v>0</v>
      </c>
      <c r="O17" s="445"/>
      <c r="P17" s="445"/>
      <c r="Q17" s="445"/>
    </row>
    <row r="18" customFormat="false" ht="51.75" hidden="false" customHeight="true" outlineLevel="0" collapsed="false">
      <c r="A18" s="464"/>
      <c r="B18" s="465"/>
      <c r="C18" s="465"/>
      <c r="D18" s="466"/>
      <c r="E18" s="467"/>
      <c r="F18" s="481" t="s">
        <v>1387</v>
      </c>
      <c r="G18" s="477" t="s">
        <v>1192</v>
      </c>
      <c r="H18" s="477" t="s">
        <v>370</v>
      </c>
      <c r="I18" s="477" t="s">
        <v>261</v>
      </c>
      <c r="J18" s="480" t="s">
        <v>885</v>
      </c>
      <c r="K18" s="477" t="s">
        <v>1388</v>
      </c>
      <c r="L18" s="483" t="n">
        <v>20885.9</v>
      </c>
      <c r="M18" s="420" t="n">
        <v>0</v>
      </c>
      <c r="N18" s="420" t="n">
        <v>0</v>
      </c>
      <c r="O18" s="445"/>
      <c r="P18" s="445"/>
      <c r="Q18" s="445"/>
    </row>
    <row r="19" customFormat="false" ht="98.25" hidden="false" customHeight="true" outlineLevel="0" collapsed="false">
      <c r="A19" s="464"/>
      <c r="B19" s="465"/>
      <c r="C19" s="465"/>
      <c r="D19" s="466"/>
      <c r="E19" s="467"/>
      <c r="F19" s="36" t="s">
        <v>890</v>
      </c>
      <c r="G19" s="477" t="s">
        <v>1192</v>
      </c>
      <c r="H19" s="477" t="s">
        <v>370</v>
      </c>
      <c r="I19" s="422" t="s">
        <v>261</v>
      </c>
      <c r="J19" s="480" t="s">
        <v>891</v>
      </c>
      <c r="K19" s="472"/>
      <c r="L19" s="478" t="n">
        <f aca="false">L20</f>
        <v>0</v>
      </c>
      <c r="M19" s="432" t="n">
        <f aca="false">M20</f>
        <v>15609</v>
      </c>
      <c r="N19" s="479" t="n">
        <f aca="false">N20</f>
        <v>67040</v>
      </c>
      <c r="O19" s="445"/>
      <c r="P19" s="445"/>
      <c r="Q19" s="445"/>
    </row>
    <row r="20" customFormat="false" ht="57" hidden="false" customHeight="true" outlineLevel="0" collapsed="false">
      <c r="A20" s="464"/>
      <c r="B20" s="465"/>
      <c r="C20" s="465"/>
      <c r="D20" s="466"/>
      <c r="E20" s="467"/>
      <c r="F20" s="485" t="s">
        <v>886</v>
      </c>
      <c r="G20" s="477" t="s">
        <v>1192</v>
      </c>
      <c r="H20" s="477" t="s">
        <v>370</v>
      </c>
      <c r="I20" s="422" t="s">
        <v>261</v>
      </c>
      <c r="J20" s="480" t="s">
        <v>891</v>
      </c>
      <c r="K20" s="472" t="n">
        <v>400</v>
      </c>
      <c r="L20" s="478" t="n">
        <f aca="false">L21</f>
        <v>0</v>
      </c>
      <c r="M20" s="432" t="n">
        <f aca="false">M21</f>
        <v>15609</v>
      </c>
      <c r="N20" s="479" t="n">
        <f aca="false">N21</f>
        <v>67040</v>
      </c>
      <c r="O20" s="445"/>
      <c r="P20" s="445"/>
      <c r="Q20" s="445"/>
    </row>
    <row r="21" customFormat="false" ht="55.5" hidden="false" customHeight="true" outlineLevel="0" collapsed="false">
      <c r="A21" s="464"/>
      <c r="B21" s="465"/>
      <c r="C21" s="465"/>
      <c r="D21" s="466"/>
      <c r="E21" s="467"/>
      <c r="F21" s="485" t="s">
        <v>887</v>
      </c>
      <c r="G21" s="477" t="s">
        <v>1192</v>
      </c>
      <c r="H21" s="477" t="s">
        <v>370</v>
      </c>
      <c r="I21" s="422" t="s">
        <v>261</v>
      </c>
      <c r="J21" s="480" t="s">
        <v>891</v>
      </c>
      <c r="K21" s="472" t="n">
        <v>414</v>
      </c>
      <c r="L21" s="478" t="n">
        <v>0</v>
      </c>
      <c r="M21" s="432" t="n">
        <v>15609</v>
      </c>
      <c r="N21" s="479" t="n">
        <v>67040</v>
      </c>
      <c r="O21" s="445"/>
      <c r="P21" s="445"/>
      <c r="Q21" s="445"/>
    </row>
    <row r="22" s="487" customFormat="true" ht="33" hidden="false" customHeight="true" outlineLevel="0" collapsed="false">
      <c r="A22" s="486"/>
      <c r="B22" s="486"/>
      <c r="C22" s="486"/>
      <c r="F22" s="488" t="s">
        <v>1389</v>
      </c>
      <c r="G22" s="489"/>
      <c r="H22" s="489"/>
      <c r="I22" s="489"/>
      <c r="J22" s="490"/>
      <c r="K22" s="489"/>
      <c r="L22" s="491" t="n">
        <f aca="false">L8</f>
        <v>20885.9</v>
      </c>
      <c r="M22" s="425" t="n">
        <f aca="false">M8</f>
        <v>15609</v>
      </c>
      <c r="N22" s="425" t="n">
        <f aca="false">N8</f>
        <v>67040</v>
      </c>
      <c r="O22" s="492"/>
      <c r="P22" s="492"/>
      <c r="Q22" s="492"/>
    </row>
    <row r="23" s="487" customFormat="true" ht="48" hidden="false" customHeight="true" outlineLevel="0" collapsed="false">
      <c r="A23" s="486"/>
      <c r="B23" s="486"/>
      <c r="C23" s="486"/>
      <c r="F23" s="493"/>
      <c r="G23" s="494"/>
      <c r="H23" s="495"/>
      <c r="I23" s="495"/>
      <c r="J23" s="496"/>
      <c r="K23" s="494"/>
      <c r="L23" s="497"/>
      <c r="M23" s="492"/>
      <c r="N23" s="492"/>
      <c r="O23" s="492"/>
      <c r="P23" s="492"/>
      <c r="Q23" s="492"/>
    </row>
    <row r="24" s="487" customFormat="true" ht="39" hidden="false" customHeight="true" outlineLevel="0" collapsed="false">
      <c r="A24" s="486"/>
      <c r="B24" s="486"/>
      <c r="C24" s="486"/>
      <c r="F24" s="498"/>
      <c r="G24" s="494"/>
      <c r="H24" s="495"/>
      <c r="I24" s="494"/>
      <c r="J24" s="494"/>
      <c r="K24" s="494"/>
      <c r="L24" s="497"/>
      <c r="M24" s="492"/>
      <c r="N24" s="492"/>
      <c r="O24" s="492"/>
      <c r="P24" s="492"/>
      <c r="Q24" s="492"/>
    </row>
    <row r="25" s="487" customFormat="true" ht="107.25" hidden="false" customHeight="true" outlineLevel="0" collapsed="false">
      <c r="A25" s="486"/>
      <c r="B25" s="486"/>
      <c r="C25" s="486"/>
      <c r="F25" s="499"/>
      <c r="G25" s="494"/>
      <c r="H25" s="495"/>
      <c r="I25" s="494"/>
      <c r="J25" s="495"/>
      <c r="K25" s="494"/>
      <c r="L25" s="497"/>
      <c r="M25" s="492"/>
      <c r="N25" s="492"/>
      <c r="O25" s="492"/>
      <c r="P25" s="492"/>
      <c r="Q25" s="492"/>
    </row>
    <row r="26" s="487" customFormat="true" ht="107.25" hidden="false" customHeight="true" outlineLevel="0" collapsed="false">
      <c r="A26" s="486"/>
      <c r="B26" s="486"/>
      <c r="C26" s="486"/>
      <c r="F26" s="493"/>
      <c r="G26" s="494"/>
      <c r="H26" s="495"/>
      <c r="I26" s="496"/>
      <c r="J26" s="495"/>
      <c r="K26" s="494"/>
      <c r="L26" s="497"/>
      <c r="M26" s="492"/>
      <c r="N26" s="492"/>
      <c r="O26" s="492"/>
      <c r="P26" s="492"/>
      <c r="Q26" s="492"/>
    </row>
    <row r="27" s="487" customFormat="true" ht="107.25" hidden="false" customHeight="true" outlineLevel="0" collapsed="false">
      <c r="A27" s="486"/>
      <c r="B27" s="486"/>
      <c r="C27" s="486"/>
      <c r="F27" s="498"/>
      <c r="G27" s="495"/>
      <c r="H27" s="495"/>
      <c r="I27" s="496"/>
      <c r="J27" s="495"/>
      <c r="K27" s="494"/>
      <c r="L27" s="497"/>
      <c r="M27" s="492"/>
      <c r="N27" s="492"/>
      <c r="O27" s="492"/>
      <c r="P27" s="492"/>
      <c r="Q27" s="492"/>
    </row>
    <row r="28" s="487" customFormat="true" ht="107.25" hidden="false" customHeight="true" outlineLevel="0" collapsed="false">
      <c r="A28" s="486"/>
      <c r="B28" s="486"/>
      <c r="C28" s="486"/>
      <c r="F28" s="499"/>
      <c r="G28" s="495"/>
      <c r="H28" s="495"/>
      <c r="I28" s="496"/>
      <c r="J28" s="494"/>
      <c r="K28" s="494"/>
      <c r="L28" s="497"/>
      <c r="M28" s="492"/>
      <c r="N28" s="492"/>
      <c r="O28" s="492"/>
      <c r="P28" s="492"/>
      <c r="Q28" s="492"/>
    </row>
    <row r="29" s="487" customFormat="true" ht="107.25" hidden="false" customHeight="true" outlineLevel="0" collapsed="false">
      <c r="A29" s="486"/>
      <c r="B29" s="486"/>
      <c r="C29" s="486"/>
      <c r="F29" s="493"/>
      <c r="G29" s="495"/>
      <c r="H29" s="495"/>
      <c r="I29" s="494"/>
      <c r="J29" s="494"/>
      <c r="K29" s="494"/>
      <c r="L29" s="497"/>
      <c r="M29" s="492"/>
      <c r="N29" s="492"/>
      <c r="O29" s="492"/>
      <c r="P29" s="492"/>
      <c r="Q29" s="492"/>
    </row>
    <row r="30" s="502" customFormat="true" ht="107.25" hidden="false" customHeight="true" outlineLevel="0" collapsed="false">
      <c r="A30" s="500"/>
      <c r="B30" s="501"/>
      <c r="C30" s="501"/>
      <c r="F30" s="503"/>
      <c r="G30" s="494"/>
      <c r="H30" s="494"/>
      <c r="I30" s="494"/>
      <c r="J30" s="494"/>
      <c r="K30" s="494"/>
      <c r="L30" s="504"/>
      <c r="M30" s="505"/>
      <c r="N30" s="505"/>
      <c r="O30" s="505"/>
      <c r="P30" s="505"/>
      <c r="Q30" s="505"/>
    </row>
    <row r="31" s="507" customFormat="true" ht="107.25" hidden="false" customHeight="true" outlineLevel="0" collapsed="false">
      <c r="A31" s="506"/>
      <c r="B31" s="506"/>
      <c r="C31" s="506"/>
      <c r="F31" s="503"/>
      <c r="G31" s="494"/>
      <c r="H31" s="494"/>
      <c r="I31" s="494"/>
      <c r="J31" s="494"/>
      <c r="K31" s="494"/>
      <c r="L31" s="473"/>
      <c r="M31" s="508"/>
      <c r="N31" s="508"/>
      <c r="O31" s="508"/>
      <c r="P31" s="508"/>
      <c r="Q31" s="508"/>
    </row>
    <row r="32" s="487" customFormat="true" ht="107.25" hidden="false" customHeight="true" outlineLevel="0" collapsed="false">
      <c r="A32" s="486"/>
      <c r="B32" s="486"/>
      <c r="C32" s="486"/>
      <c r="F32" s="503"/>
      <c r="G32" s="494"/>
      <c r="H32" s="494"/>
      <c r="I32" s="494"/>
      <c r="J32" s="494"/>
      <c r="K32" s="494"/>
      <c r="L32" s="497"/>
      <c r="M32" s="492"/>
      <c r="N32" s="492"/>
      <c r="O32" s="492"/>
      <c r="P32" s="492"/>
      <c r="Q32" s="492"/>
    </row>
    <row r="33" s="487" customFormat="true" ht="107.25" hidden="false" customHeight="true" outlineLevel="0" collapsed="false">
      <c r="A33" s="486"/>
      <c r="B33" s="486"/>
      <c r="C33" s="486"/>
      <c r="F33" s="503"/>
      <c r="G33" s="494"/>
      <c r="H33" s="494"/>
      <c r="I33" s="494"/>
      <c r="J33" s="494"/>
      <c r="K33" s="415"/>
      <c r="L33" s="497"/>
      <c r="M33" s="492"/>
      <c r="N33" s="492"/>
      <c r="O33" s="492"/>
      <c r="P33" s="492"/>
      <c r="Q33" s="492"/>
    </row>
    <row r="34" s="487" customFormat="true" ht="107.25" hidden="false" customHeight="true" outlineLevel="0" collapsed="false">
      <c r="A34" s="486"/>
      <c r="B34" s="486"/>
      <c r="C34" s="486"/>
      <c r="F34" s="503"/>
      <c r="G34" s="494"/>
      <c r="H34" s="494"/>
      <c r="I34" s="494"/>
      <c r="J34" s="494"/>
      <c r="K34" s="415"/>
      <c r="L34" s="497"/>
      <c r="M34" s="492"/>
      <c r="N34" s="492"/>
      <c r="O34" s="492"/>
      <c r="P34" s="492"/>
      <c r="Q34" s="492"/>
    </row>
    <row r="35" s="487" customFormat="true" ht="107.25" hidden="false" customHeight="true" outlineLevel="0" collapsed="false">
      <c r="A35" s="486"/>
      <c r="B35" s="486"/>
      <c r="C35" s="486"/>
      <c r="F35" s="503"/>
      <c r="G35" s="494"/>
      <c r="H35" s="494"/>
      <c r="I35" s="494"/>
      <c r="J35" s="494"/>
      <c r="K35" s="415"/>
      <c r="L35" s="497"/>
      <c r="M35" s="492"/>
      <c r="N35" s="492"/>
      <c r="O35" s="492"/>
      <c r="P35" s="492"/>
      <c r="Q35" s="492"/>
    </row>
    <row r="36" s="487" customFormat="true" ht="107.25" hidden="false" customHeight="true" outlineLevel="0" collapsed="false">
      <c r="A36" s="486"/>
      <c r="B36" s="486"/>
      <c r="C36" s="486"/>
      <c r="F36" s="503"/>
      <c r="G36" s="494"/>
      <c r="H36" s="494"/>
      <c r="I36" s="494"/>
      <c r="J36" s="494"/>
      <c r="K36" s="415"/>
      <c r="L36" s="497"/>
      <c r="M36" s="492"/>
      <c r="N36" s="492"/>
      <c r="O36" s="492"/>
      <c r="P36" s="492"/>
      <c r="Q36" s="492"/>
    </row>
    <row r="37" s="487" customFormat="true" ht="107.25" hidden="false" customHeight="true" outlineLevel="0" collapsed="false">
      <c r="A37" s="486"/>
      <c r="B37" s="486"/>
      <c r="C37" s="486"/>
      <c r="F37" s="503"/>
      <c r="G37" s="494"/>
      <c r="H37" s="494"/>
      <c r="I37" s="494"/>
      <c r="J37" s="494"/>
      <c r="K37" s="509"/>
      <c r="L37" s="497"/>
      <c r="M37" s="492"/>
      <c r="N37" s="492"/>
      <c r="O37" s="492"/>
      <c r="P37" s="492"/>
      <c r="Q37" s="492"/>
    </row>
    <row r="38" s="487" customFormat="true" ht="107.25" hidden="false" customHeight="true" outlineLevel="0" collapsed="false">
      <c r="A38" s="486"/>
      <c r="B38" s="486"/>
      <c r="C38" s="486"/>
      <c r="F38" s="503"/>
      <c r="G38" s="494"/>
      <c r="H38" s="494"/>
      <c r="I38" s="494"/>
      <c r="J38" s="494"/>
      <c r="K38" s="415"/>
      <c r="L38" s="497"/>
      <c r="M38" s="492"/>
      <c r="N38" s="492"/>
      <c r="O38" s="492"/>
      <c r="P38" s="492"/>
      <c r="Q38" s="492"/>
    </row>
    <row r="39" s="487" customFormat="true" ht="107.25" hidden="false" customHeight="true" outlineLevel="0" collapsed="false">
      <c r="A39" s="486"/>
      <c r="B39" s="486"/>
      <c r="C39" s="486"/>
      <c r="F39" s="503"/>
      <c r="G39" s="494"/>
      <c r="H39" s="494"/>
      <c r="I39" s="494"/>
      <c r="J39" s="494"/>
      <c r="K39" s="415"/>
      <c r="L39" s="497"/>
      <c r="M39" s="492"/>
      <c r="N39" s="492"/>
      <c r="O39" s="492"/>
      <c r="P39" s="492"/>
      <c r="Q39" s="492"/>
    </row>
    <row r="40" s="502" customFormat="true" ht="107.25" hidden="false" customHeight="true" outlineLevel="0" collapsed="false">
      <c r="A40" s="500"/>
      <c r="B40" s="501"/>
      <c r="C40" s="501"/>
      <c r="F40" s="503"/>
      <c r="G40" s="494"/>
      <c r="H40" s="494"/>
      <c r="I40" s="494"/>
      <c r="J40" s="494"/>
      <c r="K40" s="415"/>
      <c r="L40" s="504"/>
      <c r="M40" s="505"/>
      <c r="N40" s="505"/>
      <c r="O40" s="505"/>
      <c r="P40" s="505"/>
      <c r="Q40" s="505"/>
    </row>
    <row r="41" s="507" customFormat="true" ht="107.25" hidden="false" customHeight="true" outlineLevel="0" collapsed="false">
      <c r="A41" s="506"/>
      <c r="B41" s="506"/>
      <c r="C41" s="506"/>
      <c r="F41" s="503"/>
      <c r="G41" s="494"/>
      <c r="H41" s="494"/>
      <c r="I41" s="494"/>
      <c r="J41" s="510"/>
      <c r="K41" s="415"/>
      <c r="L41" s="473"/>
      <c r="M41" s="508"/>
      <c r="N41" s="508"/>
      <c r="O41" s="508"/>
      <c r="P41" s="508"/>
      <c r="Q41" s="508"/>
    </row>
    <row r="42" s="487" customFormat="true" ht="107.25" hidden="false" customHeight="true" outlineLevel="0" collapsed="false">
      <c r="A42" s="486"/>
      <c r="B42" s="486"/>
      <c r="C42" s="486"/>
      <c r="F42" s="503"/>
      <c r="G42" s="494"/>
      <c r="H42" s="494"/>
      <c r="I42" s="494"/>
      <c r="J42" s="510"/>
      <c r="K42" s="415"/>
      <c r="L42" s="497"/>
      <c r="M42" s="492"/>
      <c r="N42" s="492"/>
      <c r="O42" s="492"/>
      <c r="P42" s="492"/>
      <c r="Q42" s="492"/>
    </row>
    <row r="43" s="487" customFormat="true" ht="107.25" hidden="false" customHeight="true" outlineLevel="0" collapsed="false">
      <c r="A43" s="486"/>
      <c r="B43" s="486"/>
      <c r="C43" s="486"/>
      <c r="F43" s="503"/>
      <c r="G43" s="494"/>
      <c r="H43" s="494"/>
      <c r="I43" s="494"/>
      <c r="J43" s="510"/>
      <c r="K43" s="415"/>
      <c r="L43" s="497"/>
      <c r="M43" s="492"/>
      <c r="N43" s="492"/>
      <c r="O43" s="492"/>
      <c r="P43" s="492"/>
      <c r="Q43" s="492"/>
    </row>
    <row r="44" s="487" customFormat="true" ht="18.75" hidden="false" customHeight="false" outlineLevel="0" collapsed="false">
      <c r="A44" s="486"/>
      <c r="B44" s="486"/>
      <c r="C44" s="486"/>
      <c r="F44" s="511"/>
      <c r="G44" s="494"/>
      <c r="H44" s="494"/>
      <c r="I44" s="494"/>
      <c r="J44" s="415"/>
      <c r="K44" s="415"/>
      <c r="L44" s="497"/>
      <c r="M44" s="492"/>
      <c r="N44" s="492"/>
      <c r="O44" s="492"/>
      <c r="P44" s="492"/>
      <c r="Q44" s="492"/>
    </row>
    <row r="45" s="487" customFormat="true" ht="18.75" hidden="false" customHeight="false" outlineLevel="0" collapsed="false">
      <c r="A45" s="486"/>
      <c r="B45" s="486"/>
      <c r="C45" s="486"/>
      <c r="F45" s="511"/>
      <c r="G45" s="494"/>
      <c r="H45" s="494"/>
      <c r="I45" s="510"/>
      <c r="J45" s="494"/>
      <c r="K45" s="512"/>
      <c r="L45" s="497"/>
      <c r="M45" s="492"/>
      <c r="N45" s="492"/>
      <c r="O45" s="492"/>
      <c r="P45" s="492"/>
      <c r="Q45" s="492"/>
    </row>
    <row r="46" s="487" customFormat="true" ht="33.75" hidden="false" customHeight="true" outlineLevel="0" collapsed="false">
      <c r="A46" s="486"/>
      <c r="B46" s="486"/>
      <c r="C46" s="486"/>
      <c r="F46" s="511"/>
      <c r="G46" s="494"/>
      <c r="H46" s="494"/>
      <c r="I46" s="510"/>
      <c r="J46" s="494"/>
      <c r="K46" s="509"/>
      <c r="L46" s="497"/>
      <c r="M46" s="492"/>
      <c r="N46" s="492"/>
      <c r="O46" s="492"/>
      <c r="P46" s="492"/>
      <c r="Q46" s="492"/>
    </row>
    <row r="47" s="487" customFormat="true" ht="18.75" hidden="false" customHeight="false" outlineLevel="0" collapsed="false">
      <c r="A47" s="486"/>
      <c r="B47" s="486"/>
      <c r="C47" s="486"/>
      <c r="F47" s="511"/>
      <c r="G47" s="494"/>
      <c r="H47" s="494"/>
      <c r="I47" s="510"/>
      <c r="J47" s="415"/>
      <c r="K47" s="415"/>
      <c r="L47" s="497"/>
      <c r="M47" s="492"/>
      <c r="N47" s="492"/>
      <c r="O47" s="492"/>
      <c r="P47" s="492"/>
      <c r="Q47" s="492"/>
    </row>
    <row r="48" s="514" customFormat="true" ht="15" hidden="false" customHeight="true" outlineLevel="0" collapsed="false">
      <c r="A48" s="513"/>
      <c r="B48" s="486"/>
      <c r="C48" s="486"/>
      <c r="F48" s="515"/>
      <c r="G48" s="415"/>
      <c r="H48" s="510"/>
      <c r="I48" s="415"/>
      <c r="J48" s="415"/>
      <c r="K48" s="415"/>
      <c r="L48" s="497"/>
      <c r="M48" s="516"/>
      <c r="N48" s="516"/>
      <c r="O48" s="516"/>
      <c r="P48" s="516"/>
      <c r="Q48" s="516"/>
    </row>
    <row r="49" s="507" customFormat="true" ht="45" hidden="false" customHeight="true" outlineLevel="0" collapsed="false">
      <c r="A49" s="513"/>
      <c r="B49" s="506"/>
      <c r="C49" s="506"/>
      <c r="F49" s="515"/>
      <c r="G49" s="415"/>
      <c r="H49" s="510"/>
      <c r="I49" s="494"/>
      <c r="J49" s="415"/>
      <c r="K49" s="415"/>
      <c r="L49" s="473"/>
      <c r="M49" s="508"/>
      <c r="N49" s="508"/>
      <c r="O49" s="508"/>
      <c r="P49" s="508"/>
      <c r="Q49" s="508"/>
    </row>
    <row r="50" s="487" customFormat="true" ht="18.75" hidden="false" customHeight="false" outlineLevel="0" collapsed="false">
      <c r="A50" s="513"/>
      <c r="B50" s="486"/>
      <c r="C50" s="486"/>
      <c r="F50" s="517"/>
      <c r="G50" s="415"/>
      <c r="H50" s="510"/>
      <c r="I50" s="494"/>
      <c r="J50" s="415"/>
      <c r="K50" s="415"/>
      <c r="L50" s="497"/>
      <c r="M50" s="492"/>
      <c r="N50" s="492"/>
      <c r="O50" s="492"/>
      <c r="P50" s="492"/>
      <c r="Q50" s="492"/>
    </row>
    <row r="51" s="487" customFormat="true" ht="18" hidden="false" customHeight="true" outlineLevel="0" collapsed="false">
      <c r="A51" s="513"/>
      <c r="B51" s="486"/>
      <c r="C51" s="486"/>
      <c r="F51" s="517"/>
      <c r="G51" s="415"/>
      <c r="H51" s="494"/>
      <c r="I51" s="494"/>
      <c r="J51" s="415"/>
      <c r="K51" s="415"/>
      <c r="L51" s="497"/>
      <c r="M51" s="492"/>
      <c r="N51" s="492"/>
      <c r="O51" s="492"/>
      <c r="P51" s="492"/>
      <c r="Q51" s="492"/>
    </row>
    <row r="52" s="487" customFormat="true" ht="18.75" hidden="false" customHeight="false" outlineLevel="0" collapsed="false">
      <c r="A52" s="513"/>
      <c r="B52" s="486"/>
      <c r="C52" s="486"/>
      <c r="F52" s="517"/>
      <c r="G52" s="415"/>
      <c r="H52" s="494"/>
      <c r="I52" s="415"/>
      <c r="J52" s="415"/>
      <c r="K52" s="415"/>
      <c r="L52" s="497"/>
      <c r="M52" s="492"/>
      <c r="N52" s="492"/>
      <c r="O52" s="492"/>
      <c r="P52" s="492"/>
      <c r="Q52" s="492"/>
    </row>
    <row r="53" s="487" customFormat="true" ht="18.75" hidden="false" customHeight="false" outlineLevel="0" collapsed="false">
      <c r="A53" s="513"/>
      <c r="B53" s="486"/>
      <c r="C53" s="486"/>
      <c r="F53" s="517"/>
      <c r="G53" s="415"/>
      <c r="H53" s="494"/>
      <c r="I53" s="415"/>
      <c r="J53" s="512"/>
      <c r="K53" s="415"/>
      <c r="L53" s="497"/>
      <c r="M53" s="492"/>
      <c r="N53" s="492"/>
      <c r="O53" s="492"/>
      <c r="P53" s="492"/>
      <c r="Q53" s="492"/>
    </row>
    <row r="54" s="514" customFormat="true" ht="17.25" hidden="false" customHeight="true" outlineLevel="0" collapsed="false">
      <c r="A54" s="513"/>
      <c r="B54" s="486"/>
      <c r="C54" s="486"/>
      <c r="F54" s="511"/>
      <c r="G54" s="494"/>
      <c r="H54" s="494"/>
      <c r="I54" s="415"/>
      <c r="J54" s="509"/>
      <c r="K54" s="415"/>
      <c r="L54" s="497"/>
      <c r="M54" s="516"/>
      <c r="N54" s="516"/>
      <c r="O54" s="516"/>
      <c r="P54" s="516"/>
      <c r="Q54" s="516"/>
    </row>
    <row r="55" s="487" customFormat="true" ht="18.75" hidden="false" customHeight="false" outlineLevel="0" collapsed="false">
      <c r="A55" s="513"/>
      <c r="B55" s="486"/>
      <c r="C55" s="486"/>
      <c r="F55" s="517"/>
      <c r="G55" s="415"/>
      <c r="H55" s="415"/>
      <c r="I55" s="415"/>
      <c r="J55" s="415"/>
      <c r="K55" s="512"/>
      <c r="L55" s="497"/>
      <c r="M55" s="492"/>
      <c r="N55" s="492"/>
      <c r="O55" s="492"/>
      <c r="P55" s="492"/>
      <c r="Q55" s="492"/>
    </row>
    <row r="56" s="514" customFormat="true" ht="10.5" hidden="false" customHeight="true" outlineLevel="0" collapsed="false">
      <c r="A56" s="513"/>
      <c r="B56" s="486"/>
      <c r="C56" s="486"/>
      <c r="F56" s="517"/>
      <c r="G56" s="415"/>
      <c r="H56" s="415"/>
      <c r="I56" s="415"/>
      <c r="J56" s="415"/>
      <c r="K56" s="509"/>
      <c r="L56" s="497"/>
      <c r="M56" s="516"/>
      <c r="N56" s="516"/>
      <c r="O56" s="516"/>
      <c r="P56" s="516"/>
      <c r="Q56" s="516"/>
    </row>
    <row r="57" s="507" customFormat="true" ht="33.75" hidden="false" customHeight="true" outlineLevel="0" collapsed="false">
      <c r="A57" s="513"/>
      <c r="B57" s="506"/>
      <c r="C57" s="506"/>
      <c r="F57" s="517"/>
      <c r="G57" s="415"/>
      <c r="H57" s="415"/>
      <c r="I57" s="512"/>
      <c r="J57" s="415"/>
      <c r="K57" s="415"/>
      <c r="L57" s="473"/>
      <c r="M57" s="508"/>
      <c r="N57" s="508"/>
      <c r="O57" s="508"/>
      <c r="P57" s="508"/>
      <c r="Q57" s="508"/>
    </row>
    <row r="58" s="520" customFormat="true" ht="50.25" hidden="false" customHeight="true" outlineLevel="0" collapsed="false">
      <c r="A58" s="518"/>
      <c r="B58" s="519"/>
      <c r="C58" s="519"/>
      <c r="F58" s="517"/>
      <c r="G58" s="415"/>
      <c r="H58" s="415"/>
      <c r="I58" s="509"/>
      <c r="J58" s="415"/>
      <c r="K58" s="415"/>
      <c r="L58" s="497"/>
      <c r="M58" s="521"/>
      <c r="N58" s="521"/>
      <c r="O58" s="521"/>
      <c r="P58" s="521"/>
      <c r="Q58" s="521"/>
    </row>
    <row r="59" s="507" customFormat="true" ht="33" hidden="false" customHeight="true" outlineLevel="0" collapsed="false">
      <c r="A59" s="513"/>
      <c r="B59" s="506"/>
      <c r="C59" s="506"/>
      <c r="F59" s="517"/>
      <c r="G59" s="415"/>
      <c r="H59" s="415"/>
      <c r="I59" s="415"/>
      <c r="J59" s="415"/>
      <c r="K59" s="415"/>
      <c r="L59" s="473"/>
      <c r="M59" s="508"/>
      <c r="N59" s="508"/>
      <c r="O59" s="508"/>
      <c r="P59" s="508"/>
      <c r="Q59" s="508"/>
    </row>
    <row r="60" s="487" customFormat="true" ht="18.75" hidden="false" customHeight="false" outlineLevel="0" collapsed="false">
      <c r="A60" s="513"/>
      <c r="B60" s="486"/>
      <c r="C60" s="486"/>
      <c r="F60" s="522"/>
      <c r="G60" s="512"/>
      <c r="H60" s="512"/>
      <c r="I60" s="415"/>
      <c r="J60" s="415"/>
      <c r="K60" s="415"/>
      <c r="L60" s="497"/>
      <c r="M60" s="492"/>
      <c r="N60" s="492"/>
      <c r="O60" s="492"/>
      <c r="P60" s="492"/>
      <c r="Q60" s="492"/>
    </row>
    <row r="61" s="487" customFormat="true" ht="18.75" hidden="false" customHeight="false" outlineLevel="0" collapsed="false">
      <c r="A61" s="513"/>
      <c r="B61" s="486"/>
      <c r="C61" s="486"/>
      <c r="F61" s="515"/>
      <c r="G61" s="509"/>
      <c r="H61" s="509"/>
      <c r="I61" s="415"/>
      <c r="J61" s="415"/>
      <c r="K61" s="415"/>
      <c r="L61" s="497"/>
      <c r="M61" s="492"/>
      <c r="N61" s="492"/>
      <c r="O61" s="492"/>
      <c r="P61" s="492"/>
      <c r="Q61" s="492"/>
    </row>
    <row r="62" s="487" customFormat="true" ht="18.75" hidden="false" customHeight="false" outlineLevel="0" collapsed="false">
      <c r="A62" s="513"/>
      <c r="B62" s="486"/>
      <c r="C62" s="486"/>
      <c r="F62" s="517"/>
      <c r="G62" s="415"/>
      <c r="H62" s="415"/>
      <c r="I62" s="415"/>
      <c r="J62" s="415"/>
      <c r="K62" s="415"/>
      <c r="L62" s="497"/>
      <c r="M62" s="492"/>
      <c r="N62" s="492"/>
      <c r="O62" s="492"/>
      <c r="P62" s="492"/>
      <c r="Q62" s="492"/>
    </row>
    <row r="63" s="487" customFormat="true" ht="18.75" hidden="false" customHeight="false" outlineLevel="0" collapsed="false">
      <c r="A63" s="513"/>
      <c r="B63" s="486"/>
      <c r="C63" s="486"/>
      <c r="F63" s="517"/>
      <c r="G63" s="415"/>
      <c r="H63" s="415"/>
      <c r="I63" s="415"/>
      <c r="J63" s="512"/>
      <c r="K63" s="415"/>
      <c r="L63" s="497"/>
      <c r="M63" s="492"/>
      <c r="N63" s="492"/>
      <c r="O63" s="492"/>
      <c r="P63" s="492"/>
      <c r="Q63" s="492"/>
    </row>
    <row r="64" s="502" customFormat="true" ht="6.75" hidden="false" customHeight="true" outlineLevel="0" collapsed="false">
      <c r="A64" s="500"/>
      <c r="B64" s="501"/>
      <c r="C64" s="501"/>
      <c r="F64" s="517"/>
      <c r="G64" s="415"/>
      <c r="H64" s="415"/>
      <c r="I64" s="415"/>
      <c r="J64" s="509"/>
      <c r="K64" s="509"/>
      <c r="L64" s="504"/>
      <c r="M64" s="505"/>
      <c r="N64" s="505"/>
      <c r="O64" s="505"/>
      <c r="P64" s="505"/>
      <c r="Q64" s="505"/>
    </row>
    <row r="65" s="507" customFormat="true" ht="36" hidden="false" customHeight="true" outlineLevel="0" collapsed="false">
      <c r="A65" s="513"/>
      <c r="B65" s="506"/>
      <c r="C65" s="506"/>
      <c r="F65" s="517"/>
      <c r="G65" s="415"/>
      <c r="H65" s="415"/>
      <c r="I65" s="415"/>
      <c r="J65" s="415"/>
      <c r="K65" s="415"/>
      <c r="L65" s="473"/>
      <c r="M65" s="508"/>
      <c r="N65" s="508"/>
      <c r="O65" s="508"/>
      <c r="P65" s="508"/>
      <c r="Q65" s="508"/>
    </row>
    <row r="66" s="487" customFormat="true" ht="18.75" hidden="false" customHeight="false" outlineLevel="0" collapsed="false">
      <c r="A66" s="513"/>
      <c r="B66" s="486"/>
      <c r="C66" s="486"/>
      <c r="F66" s="517"/>
      <c r="G66" s="415"/>
      <c r="H66" s="415"/>
      <c r="I66" s="415"/>
      <c r="J66" s="415"/>
      <c r="K66" s="415"/>
      <c r="L66" s="497"/>
      <c r="M66" s="492"/>
      <c r="N66" s="492"/>
      <c r="O66" s="492"/>
      <c r="P66" s="492"/>
      <c r="Q66" s="492"/>
    </row>
    <row r="67" s="487" customFormat="true" ht="18.75" hidden="false" customHeight="false" outlineLevel="0" collapsed="false">
      <c r="A67" s="513"/>
      <c r="B67" s="486"/>
      <c r="C67" s="486"/>
      <c r="F67" s="517"/>
      <c r="G67" s="415"/>
      <c r="H67" s="415"/>
      <c r="I67" s="512"/>
      <c r="J67" s="415"/>
      <c r="K67" s="415"/>
      <c r="L67" s="497"/>
      <c r="M67" s="492"/>
      <c r="N67" s="492"/>
      <c r="O67" s="492"/>
      <c r="P67" s="492"/>
      <c r="Q67" s="492"/>
    </row>
    <row r="68" s="487" customFormat="true" ht="18.75" hidden="false" customHeight="false" outlineLevel="0" collapsed="false">
      <c r="A68" s="513"/>
      <c r="B68" s="486"/>
      <c r="C68" s="486"/>
      <c r="F68" s="517"/>
      <c r="G68" s="415"/>
      <c r="H68" s="415"/>
      <c r="I68" s="509"/>
      <c r="J68" s="415"/>
      <c r="K68" s="415"/>
      <c r="L68" s="497"/>
      <c r="M68" s="492"/>
      <c r="N68" s="492"/>
      <c r="O68" s="492"/>
      <c r="P68" s="492"/>
      <c r="Q68" s="492"/>
    </row>
    <row r="69" s="487" customFormat="true" ht="19.5" hidden="false" customHeight="true" outlineLevel="0" collapsed="false">
      <c r="A69" s="513"/>
      <c r="B69" s="486"/>
      <c r="C69" s="486"/>
      <c r="F69" s="517"/>
      <c r="G69" s="415"/>
      <c r="H69" s="415"/>
      <c r="I69" s="415"/>
      <c r="J69" s="415"/>
      <c r="K69" s="415"/>
      <c r="L69" s="497"/>
      <c r="M69" s="492"/>
      <c r="N69" s="492"/>
      <c r="O69" s="492"/>
      <c r="P69" s="492"/>
      <c r="Q69" s="492"/>
    </row>
    <row r="70" s="487" customFormat="true" ht="32.25" hidden="false" customHeight="true" outlineLevel="0" collapsed="false">
      <c r="A70" s="513"/>
      <c r="B70" s="486"/>
      <c r="C70" s="486"/>
      <c r="F70" s="522"/>
      <c r="G70" s="512"/>
      <c r="H70" s="512"/>
      <c r="I70" s="415"/>
      <c r="J70" s="415"/>
      <c r="K70" s="415"/>
      <c r="L70" s="497"/>
      <c r="M70" s="492"/>
      <c r="N70" s="492"/>
      <c r="O70" s="492"/>
      <c r="P70" s="492"/>
      <c r="Q70" s="492"/>
    </row>
    <row r="71" s="507" customFormat="true" ht="36" hidden="false" customHeight="true" outlineLevel="0" collapsed="false">
      <c r="A71" s="513"/>
      <c r="B71" s="506"/>
      <c r="C71" s="506"/>
      <c r="F71" s="515"/>
      <c r="G71" s="509"/>
      <c r="H71" s="509"/>
      <c r="I71" s="415"/>
      <c r="J71" s="415"/>
      <c r="K71" s="415"/>
      <c r="L71" s="497"/>
      <c r="M71" s="508"/>
      <c r="N71" s="508"/>
      <c r="O71" s="508"/>
      <c r="P71" s="508"/>
      <c r="Q71" s="508"/>
    </row>
    <row r="72" s="487" customFormat="true" ht="18.75" hidden="false" customHeight="false" outlineLevel="0" collapsed="false">
      <c r="A72" s="513"/>
      <c r="B72" s="486"/>
      <c r="C72" s="486"/>
      <c r="F72" s="517"/>
      <c r="G72" s="415"/>
      <c r="H72" s="415"/>
      <c r="I72" s="415"/>
      <c r="J72" s="509"/>
      <c r="K72" s="509"/>
      <c r="L72" s="497"/>
      <c r="M72" s="492"/>
      <c r="N72" s="492"/>
      <c r="O72" s="492"/>
      <c r="P72" s="492"/>
      <c r="Q72" s="492"/>
    </row>
    <row r="73" s="487" customFormat="true" ht="18.75" hidden="false" customHeight="false" outlineLevel="0" collapsed="false">
      <c r="A73" s="513"/>
      <c r="B73" s="486"/>
      <c r="C73" s="486"/>
      <c r="F73" s="517"/>
      <c r="G73" s="415"/>
      <c r="H73" s="415"/>
      <c r="I73" s="415"/>
      <c r="J73" s="494"/>
      <c r="K73" s="509"/>
      <c r="L73" s="497"/>
      <c r="M73" s="492"/>
      <c r="N73" s="492"/>
      <c r="O73" s="492"/>
      <c r="P73" s="492"/>
      <c r="Q73" s="492"/>
    </row>
    <row r="74" s="487" customFormat="true" ht="18.75" hidden="false" customHeight="false" outlineLevel="0" collapsed="false">
      <c r="A74" s="513"/>
      <c r="B74" s="486"/>
      <c r="C74" s="486"/>
      <c r="F74" s="517"/>
      <c r="G74" s="415"/>
      <c r="H74" s="415"/>
      <c r="I74" s="415"/>
      <c r="J74" s="494"/>
      <c r="K74" s="509"/>
      <c r="L74" s="497"/>
      <c r="M74" s="492"/>
      <c r="N74" s="492"/>
      <c r="O74" s="492"/>
      <c r="P74" s="492"/>
      <c r="Q74" s="492"/>
    </row>
    <row r="75" s="487" customFormat="true" ht="18.75" hidden="false" customHeight="false" outlineLevel="0" collapsed="false">
      <c r="A75" s="513"/>
      <c r="B75" s="486"/>
      <c r="C75" s="486"/>
      <c r="F75" s="517"/>
      <c r="G75" s="415"/>
      <c r="H75" s="415"/>
      <c r="I75" s="415"/>
      <c r="J75" s="494"/>
      <c r="K75" s="415"/>
      <c r="L75" s="497"/>
      <c r="M75" s="492"/>
      <c r="N75" s="492"/>
      <c r="O75" s="492"/>
      <c r="P75" s="492"/>
      <c r="Q75" s="492"/>
    </row>
    <row r="76" s="502" customFormat="true" ht="6.75" hidden="false" customHeight="true" outlineLevel="0" collapsed="false">
      <c r="A76" s="500"/>
      <c r="B76" s="501"/>
      <c r="C76" s="501"/>
      <c r="F76" s="517"/>
      <c r="G76" s="415"/>
      <c r="H76" s="415"/>
      <c r="I76" s="509"/>
      <c r="J76" s="494"/>
      <c r="K76" s="415"/>
      <c r="L76" s="504"/>
      <c r="M76" s="505"/>
      <c r="N76" s="505"/>
      <c r="O76" s="505"/>
      <c r="P76" s="505"/>
      <c r="Q76" s="505"/>
    </row>
    <row r="77" s="507" customFormat="true" ht="48" hidden="false" customHeight="true" outlineLevel="0" collapsed="false">
      <c r="A77" s="513"/>
      <c r="B77" s="506"/>
      <c r="C77" s="506"/>
      <c r="F77" s="517"/>
      <c r="G77" s="415"/>
      <c r="H77" s="415"/>
      <c r="I77" s="494"/>
      <c r="J77" s="494"/>
      <c r="K77" s="415"/>
      <c r="L77" s="473"/>
      <c r="M77" s="508"/>
      <c r="N77" s="508"/>
      <c r="O77" s="508"/>
      <c r="P77" s="508"/>
      <c r="Q77" s="508"/>
    </row>
    <row r="78" s="487" customFormat="true" ht="18.75" hidden="false" customHeight="false" outlineLevel="0" collapsed="false">
      <c r="A78" s="513"/>
      <c r="B78" s="486"/>
      <c r="C78" s="486"/>
      <c r="F78" s="517"/>
      <c r="G78" s="415"/>
      <c r="H78" s="415"/>
      <c r="I78" s="494"/>
      <c r="J78" s="494"/>
      <c r="K78" s="415"/>
      <c r="L78" s="497"/>
      <c r="M78" s="492"/>
      <c r="N78" s="492"/>
      <c r="O78" s="492"/>
      <c r="P78" s="492"/>
      <c r="Q78" s="492"/>
    </row>
    <row r="79" s="487" customFormat="true" ht="18.75" hidden="false" customHeight="false" outlineLevel="0" collapsed="false">
      <c r="A79" s="513"/>
      <c r="B79" s="486"/>
      <c r="C79" s="486"/>
      <c r="F79" s="515"/>
      <c r="G79" s="509"/>
      <c r="H79" s="509"/>
      <c r="I79" s="494"/>
      <c r="J79" s="415"/>
      <c r="K79" s="512"/>
      <c r="L79" s="497"/>
      <c r="M79" s="492"/>
      <c r="N79" s="492"/>
      <c r="O79" s="492"/>
      <c r="P79" s="492"/>
      <c r="Q79" s="492"/>
    </row>
    <row r="80" s="487" customFormat="true" ht="18.75" hidden="false" customHeight="false" outlineLevel="0" collapsed="false">
      <c r="A80" s="513"/>
      <c r="B80" s="486"/>
      <c r="C80" s="486"/>
      <c r="F80" s="517"/>
      <c r="G80" s="415"/>
      <c r="H80" s="494"/>
      <c r="I80" s="494"/>
      <c r="J80" s="509"/>
      <c r="K80" s="509"/>
      <c r="L80" s="497"/>
      <c r="M80" s="492"/>
      <c r="N80" s="492"/>
      <c r="O80" s="492"/>
      <c r="P80" s="492"/>
      <c r="Q80" s="492"/>
    </row>
    <row r="81" s="487" customFormat="true" ht="18.75" hidden="false" customHeight="false" outlineLevel="0" collapsed="false">
      <c r="A81" s="513"/>
      <c r="B81" s="486"/>
      <c r="C81" s="486"/>
      <c r="F81" s="517"/>
      <c r="G81" s="415"/>
      <c r="H81" s="494"/>
      <c r="I81" s="494"/>
      <c r="J81" s="509"/>
      <c r="K81" s="415"/>
      <c r="L81" s="497"/>
      <c r="M81" s="492"/>
      <c r="N81" s="492"/>
      <c r="O81" s="492"/>
      <c r="P81" s="492"/>
      <c r="Q81" s="492"/>
    </row>
    <row r="82" s="502" customFormat="true" ht="6.75" hidden="false" customHeight="true" outlineLevel="0" collapsed="false">
      <c r="A82" s="500"/>
      <c r="B82" s="501"/>
      <c r="C82" s="501"/>
      <c r="F82" s="517"/>
      <c r="G82" s="415"/>
      <c r="H82" s="494"/>
      <c r="I82" s="494"/>
      <c r="J82" s="509"/>
      <c r="K82" s="415"/>
      <c r="L82" s="504"/>
      <c r="M82" s="505"/>
      <c r="N82" s="505"/>
      <c r="O82" s="505"/>
      <c r="P82" s="505"/>
      <c r="Q82" s="505"/>
    </row>
    <row r="83" s="507" customFormat="true" ht="18.75" hidden="false" customHeight="false" outlineLevel="0" collapsed="false">
      <c r="A83" s="513"/>
      <c r="B83" s="506"/>
      <c r="C83" s="506"/>
      <c r="F83" s="517"/>
      <c r="G83" s="415"/>
      <c r="H83" s="494"/>
      <c r="I83" s="415"/>
      <c r="J83" s="494"/>
      <c r="K83" s="415"/>
      <c r="L83" s="473"/>
      <c r="M83" s="508"/>
      <c r="N83" s="508"/>
      <c r="O83" s="508"/>
      <c r="P83" s="508"/>
      <c r="Q83" s="508"/>
    </row>
    <row r="84" s="487" customFormat="true" ht="18.75" hidden="false" customHeight="false" outlineLevel="0" collapsed="false">
      <c r="A84" s="513"/>
      <c r="B84" s="486"/>
      <c r="C84" s="486"/>
      <c r="F84" s="517"/>
      <c r="G84" s="415"/>
      <c r="H84" s="494"/>
      <c r="I84" s="509"/>
      <c r="J84" s="494"/>
      <c r="K84" s="415"/>
      <c r="L84" s="497"/>
      <c r="M84" s="492"/>
      <c r="N84" s="492"/>
      <c r="O84" s="492"/>
      <c r="P84" s="492"/>
      <c r="Q84" s="492"/>
    </row>
    <row r="85" s="487" customFormat="true" ht="18.75" hidden="false" customHeight="false" outlineLevel="0" collapsed="false">
      <c r="A85" s="513"/>
      <c r="B85" s="486"/>
      <c r="C85" s="486"/>
      <c r="F85" s="517"/>
      <c r="G85" s="415"/>
      <c r="H85" s="494"/>
      <c r="I85" s="509"/>
      <c r="J85" s="494"/>
      <c r="K85" s="415"/>
      <c r="L85" s="497"/>
      <c r="M85" s="492"/>
      <c r="N85" s="492"/>
      <c r="O85" s="492"/>
      <c r="P85" s="492"/>
      <c r="Q85" s="492"/>
    </row>
    <row r="86" s="487" customFormat="true" ht="19.5" hidden="false" customHeight="true" outlineLevel="0" collapsed="false">
      <c r="A86" s="513"/>
      <c r="B86" s="486"/>
      <c r="C86" s="486"/>
      <c r="F86" s="517"/>
      <c r="G86" s="415"/>
      <c r="H86" s="415"/>
      <c r="I86" s="509"/>
      <c r="J86" s="494"/>
      <c r="K86" s="509"/>
      <c r="L86" s="497"/>
      <c r="M86" s="492"/>
      <c r="N86" s="492"/>
      <c r="O86" s="492"/>
      <c r="P86" s="492"/>
      <c r="Q86" s="492"/>
    </row>
    <row r="87" s="487" customFormat="true" ht="18.75" hidden="false" customHeight="false" outlineLevel="0" collapsed="false">
      <c r="A87" s="513"/>
      <c r="B87" s="486"/>
      <c r="C87" s="486"/>
      <c r="F87" s="515"/>
      <c r="G87" s="509"/>
      <c r="H87" s="509"/>
      <c r="I87" s="494"/>
      <c r="J87" s="512"/>
      <c r="K87" s="415"/>
      <c r="L87" s="497"/>
      <c r="M87" s="492"/>
      <c r="N87" s="492"/>
      <c r="O87" s="492"/>
      <c r="P87" s="492"/>
      <c r="Q87" s="492"/>
    </row>
    <row r="88" s="514" customFormat="true" ht="12" hidden="false" customHeight="true" outlineLevel="0" collapsed="false">
      <c r="A88" s="513"/>
      <c r="B88" s="486"/>
      <c r="C88" s="486"/>
      <c r="F88" s="517"/>
      <c r="G88" s="509"/>
      <c r="H88" s="509"/>
      <c r="I88" s="494"/>
      <c r="J88" s="509"/>
      <c r="K88" s="415"/>
      <c r="L88" s="497"/>
      <c r="M88" s="516"/>
      <c r="N88" s="516"/>
      <c r="O88" s="516"/>
      <c r="P88" s="516"/>
      <c r="Q88" s="516"/>
    </row>
    <row r="89" s="507" customFormat="true" ht="47.25" hidden="false" customHeight="true" outlineLevel="0" collapsed="false">
      <c r="A89" s="513"/>
      <c r="B89" s="506"/>
      <c r="C89" s="506"/>
      <c r="F89" s="515"/>
      <c r="G89" s="509"/>
      <c r="H89" s="509"/>
      <c r="I89" s="494"/>
      <c r="J89" s="415"/>
      <c r="K89" s="415"/>
      <c r="L89" s="473"/>
      <c r="M89" s="508"/>
      <c r="N89" s="508"/>
      <c r="O89" s="508"/>
      <c r="P89" s="508"/>
      <c r="Q89" s="508"/>
    </row>
    <row r="90" s="487" customFormat="true" ht="18.75" hidden="false" customHeight="false" outlineLevel="0" collapsed="false">
      <c r="A90" s="513"/>
      <c r="B90" s="486"/>
      <c r="C90" s="486"/>
      <c r="F90" s="517"/>
      <c r="G90" s="415"/>
      <c r="H90" s="494"/>
      <c r="I90" s="494"/>
      <c r="J90" s="415"/>
      <c r="K90" s="415"/>
      <c r="L90" s="497"/>
      <c r="M90" s="492"/>
      <c r="N90" s="492"/>
      <c r="O90" s="492"/>
      <c r="P90" s="492"/>
      <c r="Q90" s="492"/>
    </row>
    <row r="91" s="487" customFormat="true" ht="18.75" hidden="false" customHeight="false" outlineLevel="0" collapsed="false">
      <c r="A91" s="513"/>
      <c r="B91" s="486"/>
      <c r="C91" s="486"/>
      <c r="F91" s="517"/>
      <c r="G91" s="415"/>
      <c r="H91" s="494"/>
      <c r="I91" s="512"/>
      <c r="J91" s="415"/>
      <c r="K91" s="512"/>
      <c r="L91" s="497"/>
      <c r="M91" s="492"/>
      <c r="N91" s="492"/>
      <c r="O91" s="492"/>
      <c r="P91" s="492"/>
      <c r="Q91" s="492"/>
    </row>
    <row r="92" s="487" customFormat="true" ht="23.25" hidden="false" customHeight="true" outlineLevel="0" collapsed="false">
      <c r="A92" s="513"/>
      <c r="B92" s="486"/>
      <c r="C92" s="486"/>
      <c r="F92" s="517"/>
      <c r="G92" s="415"/>
      <c r="H92" s="494"/>
      <c r="I92" s="509"/>
      <c r="J92" s="415"/>
      <c r="K92" s="509"/>
      <c r="L92" s="497"/>
      <c r="M92" s="492"/>
      <c r="N92" s="492"/>
      <c r="O92" s="492"/>
      <c r="P92" s="492"/>
      <c r="Q92" s="492"/>
    </row>
    <row r="93" s="487" customFormat="true" ht="18.75" hidden="false" customHeight="false" outlineLevel="0" collapsed="false">
      <c r="A93" s="513"/>
      <c r="B93" s="486"/>
      <c r="C93" s="486"/>
      <c r="F93" s="517"/>
      <c r="G93" s="415"/>
      <c r="H93" s="494"/>
      <c r="I93" s="415"/>
      <c r="J93" s="415"/>
      <c r="K93" s="415"/>
      <c r="L93" s="497"/>
      <c r="M93" s="492"/>
      <c r="N93" s="492"/>
      <c r="O93" s="492"/>
      <c r="P93" s="492"/>
      <c r="Q93" s="492"/>
    </row>
    <row r="94" s="514" customFormat="true" ht="15" hidden="false" customHeight="true" outlineLevel="0" collapsed="false">
      <c r="A94" s="513"/>
      <c r="B94" s="486"/>
      <c r="C94" s="486"/>
      <c r="F94" s="522"/>
      <c r="G94" s="512"/>
      <c r="H94" s="512"/>
      <c r="I94" s="415"/>
      <c r="J94" s="509"/>
      <c r="K94" s="415"/>
      <c r="L94" s="497"/>
      <c r="M94" s="516"/>
      <c r="N94" s="516"/>
      <c r="O94" s="516"/>
      <c r="P94" s="516"/>
      <c r="Q94" s="516"/>
    </row>
    <row r="95" s="507" customFormat="true" ht="30.75" hidden="false" customHeight="true" outlineLevel="0" collapsed="false">
      <c r="A95" s="513"/>
      <c r="B95" s="506"/>
      <c r="C95" s="506"/>
      <c r="F95" s="515"/>
      <c r="G95" s="509"/>
      <c r="H95" s="509"/>
      <c r="I95" s="415"/>
      <c r="J95" s="494"/>
      <c r="K95" s="415"/>
      <c r="L95" s="473"/>
      <c r="M95" s="508"/>
      <c r="N95" s="508"/>
      <c r="O95" s="508"/>
      <c r="P95" s="508"/>
      <c r="Q95" s="508"/>
    </row>
    <row r="96" s="507" customFormat="true" ht="18.75" hidden="false" customHeight="false" outlineLevel="0" collapsed="false">
      <c r="A96" s="513"/>
      <c r="B96" s="506"/>
      <c r="C96" s="506"/>
      <c r="F96" s="517"/>
      <c r="G96" s="415"/>
      <c r="H96" s="415"/>
      <c r="I96" s="415"/>
      <c r="J96" s="494"/>
      <c r="K96" s="415"/>
      <c r="L96" s="473"/>
      <c r="M96" s="508"/>
      <c r="N96" s="508"/>
      <c r="O96" s="508"/>
      <c r="P96" s="508"/>
      <c r="Q96" s="508"/>
    </row>
    <row r="97" s="487" customFormat="true" ht="18.75" hidden="false" customHeight="false" outlineLevel="0" collapsed="false">
      <c r="A97" s="513"/>
      <c r="B97" s="486"/>
      <c r="C97" s="486"/>
      <c r="F97" s="517"/>
      <c r="G97" s="415"/>
      <c r="H97" s="415"/>
      <c r="I97" s="415"/>
      <c r="J97" s="494"/>
      <c r="K97" s="512"/>
      <c r="L97" s="497"/>
      <c r="M97" s="492"/>
      <c r="N97" s="492"/>
      <c r="O97" s="492"/>
      <c r="P97" s="492"/>
      <c r="Q97" s="492"/>
    </row>
    <row r="98" s="487" customFormat="true" ht="18.75" hidden="false" customHeight="false" outlineLevel="0" collapsed="false">
      <c r="A98" s="513"/>
      <c r="B98" s="486"/>
      <c r="C98" s="486"/>
      <c r="F98" s="517"/>
      <c r="G98" s="415"/>
      <c r="H98" s="415"/>
      <c r="I98" s="509"/>
      <c r="J98" s="494"/>
      <c r="K98" s="509"/>
      <c r="L98" s="497"/>
      <c r="M98" s="492"/>
      <c r="N98" s="492"/>
      <c r="O98" s="492"/>
      <c r="P98" s="492"/>
      <c r="Q98" s="492"/>
    </row>
    <row r="99" s="487" customFormat="true" ht="18.75" hidden="false" customHeight="false" outlineLevel="0" collapsed="false">
      <c r="A99" s="513"/>
      <c r="B99" s="486"/>
      <c r="C99" s="486"/>
      <c r="F99" s="517"/>
      <c r="G99" s="415"/>
      <c r="H99" s="415"/>
      <c r="I99" s="494"/>
      <c r="J99" s="512"/>
      <c r="K99" s="415"/>
      <c r="L99" s="497"/>
      <c r="M99" s="492"/>
      <c r="N99" s="492"/>
      <c r="O99" s="492"/>
      <c r="P99" s="492"/>
      <c r="Q99" s="492"/>
    </row>
    <row r="100" s="487" customFormat="true" ht="19.5" hidden="false" customHeight="true" outlineLevel="0" collapsed="false">
      <c r="A100" s="513"/>
      <c r="B100" s="486"/>
      <c r="C100" s="486"/>
      <c r="F100" s="517"/>
      <c r="G100" s="415"/>
      <c r="H100" s="415"/>
      <c r="I100" s="494"/>
      <c r="J100" s="509"/>
      <c r="K100" s="415"/>
      <c r="L100" s="497"/>
      <c r="M100" s="492"/>
      <c r="N100" s="492"/>
      <c r="O100" s="492"/>
      <c r="P100" s="492"/>
      <c r="Q100" s="492"/>
    </row>
    <row r="101" s="487" customFormat="true" ht="29.25" hidden="false" customHeight="true" outlineLevel="0" collapsed="false">
      <c r="A101" s="513"/>
      <c r="B101" s="486"/>
      <c r="C101" s="486"/>
      <c r="F101" s="517"/>
      <c r="G101" s="415"/>
      <c r="H101" s="509"/>
      <c r="I101" s="494"/>
      <c r="J101" s="494"/>
      <c r="K101" s="415"/>
      <c r="L101" s="497"/>
      <c r="M101" s="492"/>
      <c r="N101" s="492"/>
      <c r="O101" s="492"/>
      <c r="P101" s="492"/>
      <c r="Q101" s="492"/>
    </row>
    <row r="102" s="487" customFormat="true" ht="18.75" hidden="false" customHeight="false" outlineLevel="0" collapsed="false">
      <c r="A102" s="513"/>
      <c r="B102" s="486"/>
      <c r="C102" s="486"/>
      <c r="F102" s="517"/>
      <c r="G102" s="415"/>
      <c r="H102" s="494"/>
      <c r="I102" s="494"/>
      <c r="J102" s="494"/>
      <c r="K102" s="415"/>
      <c r="L102" s="497"/>
      <c r="M102" s="492"/>
      <c r="N102" s="492"/>
      <c r="O102" s="492"/>
      <c r="P102" s="492"/>
      <c r="Q102" s="492"/>
    </row>
    <row r="103" s="487" customFormat="true" ht="18.75" hidden="false" customHeight="false" outlineLevel="0" collapsed="false">
      <c r="A103" s="513"/>
      <c r="B103" s="486"/>
      <c r="C103" s="486"/>
      <c r="F103" s="517"/>
      <c r="G103" s="415"/>
      <c r="H103" s="494"/>
      <c r="I103" s="512"/>
      <c r="J103" s="494"/>
      <c r="K103" s="415"/>
      <c r="L103" s="497"/>
      <c r="M103" s="492"/>
      <c r="N103" s="492"/>
      <c r="O103" s="492"/>
      <c r="P103" s="492"/>
      <c r="Q103" s="492"/>
    </row>
    <row r="104" s="487" customFormat="true" ht="18.75" hidden="false" customHeight="false" outlineLevel="0" collapsed="false">
      <c r="A104" s="513"/>
      <c r="B104" s="486"/>
      <c r="C104" s="486"/>
      <c r="F104" s="517"/>
      <c r="G104" s="415"/>
      <c r="H104" s="494"/>
      <c r="I104" s="509"/>
      <c r="J104" s="494"/>
      <c r="K104" s="509"/>
      <c r="L104" s="497"/>
      <c r="M104" s="492"/>
      <c r="N104" s="492"/>
      <c r="O104" s="492"/>
      <c r="P104" s="492"/>
      <c r="Q104" s="492"/>
    </row>
    <row r="105" s="487" customFormat="true" ht="18.75" hidden="false" customHeight="false" outlineLevel="0" collapsed="false">
      <c r="A105" s="513"/>
      <c r="B105" s="486"/>
      <c r="C105" s="486"/>
      <c r="F105" s="517"/>
      <c r="G105" s="415"/>
      <c r="H105" s="494"/>
      <c r="I105" s="494"/>
      <c r="J105" s="512"/>
      <c r="K105" s="415"/>
      <c r="L105" s="497"/>
      <c r="M105" s="492"/>
      <c r="N105" s="492"/>
      <c r="O105" s="492"/>
      <c r="P105" s="492"/>
      <c r="Q105" s="492"/>
    </row>
    <row r="106" s="487" customFormat="true" ht="18.75" hidden="false" customHeight="false" outlineLevel="0" collapsed="false">
      <c r="A106" s="513"/>
      <c r="B106" s="486"/>
      <c r="C106" s="486"/>
      <c r="F106" s="522"/>
      <c r="G106" s="512"/>
      <c r="H106" s="512"/>
      <c r="I106" s="494"/>
      <c r="J106" s="509"/>
      <c r="K106" s="415"/>
      <c r="L106" s="497"/>
      <c r="M106" s="492"/>
      <c r="N106" s="492"/>
      <c r="O106" s="492"/>
      <c r="P106" s="492"/>
      <c r="Q106" s="492"/>
    </row>
    <row r="107" s="514" customFormat="true" ht="20.25" hidden="false" customHeight="true" outlineLevel="0" collapsed="false">
      <c r="A107" s="513"/>
      <c r="B107" s="486"/>
      <c r="C107" s="486"/>
      <c r="F107" s="515"/>
      <c r="G107" s="509"/>
      <c r="H107" s="509"/>
      <c r="I107" s="494"/>
      <c r="J107" s="494"/>
      <c r="K107" s="415"/>
      <c r="L107" s="497"/>
      <c r="M107" s="516"/>
      <c r="N107" s="516"/>
      <c r="O107" s="516"/>
      <c r="P107" s="516"/>
      <c r="Q107" s="516"/>
    </row>
    <row r="108" s="507" customFormat="true" ht="47.25" hidden="false" customHeight="true" outlineLevel="0" collapsed="false">
      <c r="A108" s="513"/>
      <c r="B108" s="506"/>
      <c r="C108" s="506"/>
      <c r="F108" s="517"/>
      <c r="G108" s="415"/>
      <c r="H108" s="494"/>
      <c r="I108" s="494"/>
      <c r="J108" s="494"/>
      <c r="K108" s="415"/>
      <c r="L108" s="473"/>
      <c r="M108" s="508"/>
      <c r="N108" s="508"/>
      <c r="O108" s="508"/>
      <c r="P108" s="508"/>
      <c r="Q108" s="508"/>
    </row>
    <row r="109" s="507" customFormat="true" ht="18.75" hidden="false" customHeight="false" outlineLevel="0" collapsed="false">
      <c r="A109" s="523"/>
      <c r="B109" s="506"/>
      <c r="C109" s="506"/>
      <c r="F109" s="517"/>
      <c r="G109" s="415"/>
      <c r="H109" s="494"/>
      <c r="I109" s="512"/>
      <c r="J109" s="494"/>
      <c r="K109" s="415"/>
      <c r="L109" s="473"/>
      <c r="M109" s="508"/>
      <c r="N109" s="508"/>
      <c r="O109" s="508"/>
      <c r="P109" s="508"/>
      <c r="Q109" s="508"/>
    </row>
    <row r="110" s="487" customFormat="true" ht="18.75" hidden="false" customHeight="false" outlineLevel="0" collapsed="false">
      <c r="A110" s="513"/>
      <c r="B110" s="486"/>
      <c r="C110" s="486"/>
      <c r="F110" s="517"/>
      <c r="G110" s="415"/>
      <c r="H110" s="494"/>
      <c r="I110" s="509"/>
      <c r="J110" s="494"/>
      <c r="K110" s="509"/>
      <c r="L110" s="497"/>
      <c r="M110" s="492"/>
      <c r="N110" s="492"/>
      <c r="O110" s="492"/>
      <c r="P110" s="492"/>
      <c r="Q110" s="492"/>
    </row>
    <row r="111" s="487" customFormat="true" ht="18.75" hidden="false" customHeight="false" outlineLevel="0" collapsed="false">
      <c r="A111" s="513"/>
      <c r="B111" s="486"/>
      <c r="C111" s="486"/>
      <c r="F111" s="517"/>
      <c r="G111" s="415"/>
      <c r="H111" s="494"/>
      <c r="I111" s="494"/>
      <c r="J111" s="415"/>
      <c r="K111" s="509"/>
      <c r="L111" s="497"/>
      <c r="M111" s="492"/>
      <c r="N111" s="492"/>
      <c r="O111" s="492"/>
      <c r="P111" s="492"/>
      <c r="Q111" s="492"/>
    </row>
    <row r="112" s="487" customFormat="true" ht="18.75" hidden="false" customHeight="false" outlineLevel="0" collapsed="false">
      <c r="A112" s="513"/>
      <c r="B112" s="486"/>
      <c r="C112" s="486"/>
      <c r="F112" s="522"/>
      <c r="G112" s="512"/>
      <c r="H112" s="512"/>
      <c r="I112" s="494"/>
      <c r="J112" s="509"/>
      <c r="K112" s="415"/>
      <c r="L112" s="497"/>
      <c r="M112" s="492"/>
      <c r="N112" s="492"/>
      <c r="O112" s="492"/>
      <c r="P112" s="492"/>
      <c r="Q112" s="492"/>
    </row>
    <row r="113" s="487" customFormat="true" ht="17.25" hidden="false" customHeight="true" outlineLevel="0" collapsed="false">
      <c r="A113" s="513"/>
      <c r="B113" s="486"/>
      <c r="C113" s="486"/>
      <c r="F113" s="515"/>
      <c r="G113" s="509"/>
      <c r="H113" s="509"/>
      <c r="I113" s="494"/>
      <c r="J113" s="494"/>
      <c r="K113" s="415"/>
      <c r="L113" s="497"/>
      <c r="M113" s="492"/>
      <c r="N113" s="492"/>
      <c r="O113" s="492"/>
      <c r="P113" s="492"/>
      <c r="Q113" s="492"/>
    </row>
    <row r="114" s="487" customFormat="true" ht="30.75" hidden="false" customHeight="true" outlineLevel="0" collapsed="false">
      <c r="A114" s="513"/>
      <c r="B114" s="486"/>
      <c r="C114" s="486"/>
      <c r="F114" s="517"/>
      <c r="G114" s="415"/>
      <c r="H114" s="494"/>
      <c r="I114" s="494"/>
      <c r="J114" s="494"/>
      <c r="K114" s="415"/>
      <c r="L114" s="497"/>
      <c r="M114" s="492"/>
      <c r="N114" s="492"/>
      <c r="O114" s="492"/>
      <c r="P114" s="492"/>
      <c r="Q114" s="492"/>
    </row>
    <row r="115" s="487" customFormat="true" ht="18.75" hidden="false" customHeight="false" outlineLevel="0" collapsed="false">
      <c r="A115" s="513"/>
      <c r="B115" s="486"/>
      <c r="C115" s="486"/>
      <c r="F115" s="517"/>
      <c r="G115" s="415"/>
      <c r="H115" s="494"/>
      <c r="I115" s="415"/>
      <c r="J115" s="494"/>
      <c r="K115" s="415"/>
      <c r="L115" s="497"/>
      <c r="M115" s="492"/>
      <c r="N115" s="492"/>
      <c r="O115" s="492"/>
      <c r="P115" s="492"/>
      <c r="Q115" s="492"/>
    </row>
    <row r="116" s="487" customFormat="true" ht="18.75" hidden="false" customHeight="false" outlineLevel="0" collapsed="false">
      <c r="A116" s="513"/>
      <c r="B116" s="486"/>
      <c r="C116" s="486"/>
      <c r="F116" s="517"/>
      <c r="G116" s="415"/>
      <c r="H116" s="494"/>
      <c r="I116" s="509"/>
      <c r="J116" s="494"/>
      <c r="K116" s="415"/>
      <c r="L116" s="497"/>
      <c r="M116" s="492"/>
      <c r="N116" s="492"/>
      <c r="O116" s="492"/>
      <c r="P116" s="492"/>
      <c r="Q116" s="492"/>
    </row>
    <row r="117" s="487" customFormat="true" ht="18.75" hidden="false" customHeight="false" outlineLevel="0" collapsed="false">
      <c r="A117" s="513"/>
      <c r="B117" s="486"/>
      <c r="C117" s="486"/>
      <c r="F117" s="517"/>
      <c r="G117" s="415"/>
      <c r="H117" s="494"/>
      <c r="I117" s="494"/>
      <c r="J117" s="415"/>
      <c r="K117" s="415"/>
      <c r="L117" s="497"/>
      <c r="M117" s="492"/>
      <c r="N117" s="492"/>
      <c r="O117" s="492"/>
      <c r="P117" s="492"/>
      <c r="Q117" s="492"/>
    </row>
    <row r="118" s="487" customFormat="true" ht="18.75" hidden="false" customHeight="false" outlineLevel="0" collapsed="false">
      <c r="A118" s="513"/>
      <c r="B118" s="486"/>
      <c r="C118" s="486"/>
      <c r="F118" s="517"/>
      <c r="G118" s="415"/>
      <c r="H118" s="415"/>
      <c r="I118" s="494"/>
      <c r="J118" s="509"/>
      <c r="K118" s="415"/>
      <c r="L118" s="497"/>
      <c r="M118" s="492"/>
      <c r="N118" s="492"/>
      <c r="O118" s="492"/>
      <c r="P118" s="492"/>
      <c r="Q118" s="492"/>
    </row>
    <row r="119" s="487" customFormat="true" ht="18.75" hidden="false" customHeight="false" outlineLevel="0" collapsed="false">
      <c r="A119" s="513"/>
      <c r="B119" s="486"/>
      <c r="C119" s="486"/>
      <c r="F119" s="515"/>
      <c r="G119" s="509"/>
      <c r="H119" s="509"/>
      <c r="I119" s="494"/>
      <c r="J119" s="509"/>
      <c r="K119" s="415"/>
      <c r="L119" s="497"/>
      <c r="M119" s="492"/>
      <c r="N119" s="492"/>
      <c r="O119" s="492"/>
      <c r="P119" s="492"/>
      <c r="Q119" s="492"/>
    </row>
    <row r="120" s="507" customFormat="true" ht="36" hidden="false" customHeight="true" outlineLevel="0" collapsed="false">
      <c r="A120" s="513"/>
      <c r="B120" s="506"/>
      <c r="C120" s="506"/>
      <c r="F120" s="517"/>
      <c r="G120" s="415"/>
      <c r="H120" s="494"/>
      <c r="I120" s="494"/>
      <c r="J120" s="415"/>
      <c r="K120" s="415"/>
      <c r="L120" s="473"/>
      <c r="M120" s="508"/>
      <c r="N120" s="508"/>
      <c r="O120" s="508"/>
      <c r="P120" s="508"/>
      <c r="Q120" s="508"/>
    </row>
    <row r="121" s="507" customFormat="true" ht="18.75" hidden="false" customHeight="false" outlineLevel="0" collapsed="false">
      <c r="A121" s="523"/>
      <c r="B121" s="506"/>
      <c r="C121" s="506"/>
      <c r="F121" s="517"/>
      <c r="G121" s="415"/>
      <c r="H121" s="494"/>
      <c r="I121" s="415"/>
      <c r="J121" s="415"/>
      <c r="K121" s="415"/>
      <c r="L121" s="473"/>
      <c r="M121" s="508"/>
      <c r="N121" s="508"/>
      <c r="O121" s="508"/>
      <c r="P121" s="508"/>
      <c r="Q121" s="508"/>
    </row>
    <row r="122" s="507" customFormat="true" ht="35.25" hidden="false" customHeight="true" outlineLevel="0" collapsed="false">
      <c r="A122" s="513"/>
      <c r="B122" s="506"/>
      <c r="C122" s="506"/>
      <c r="F122" s="517"/>
      <c r="G122" s="415"/>
      <c r="H122" s="494"/>
      <c r="I122" s="509"/>
      <c r="J122" s="415"/>
      <c r="K122" s="415"/>
      <c r="L122" s="497"/>
      <c r="M122" s="508"/>
      <c r="N122" s="508"/>
      <c r="O122" s="508"/>
      <c r="P122" s="508"/>
      <c r="Q122" s="508"/>
    </row>
    <row r="123" s="487" customFormat="true" ht="18.75" hidden="false" customHeight="false" outlineLevel="0" collapsed="false">
      <c r="A123" s="513"/>
      <c r="B123" s="486"/>
      <c r="C123" s="486"/>
      <c r="F123" s="517"/>
      <c r="G123" s="415"/>
      <c r="H123" s="494"/>
      <c r="I123" s="509"/>
      <c r="J123" s="415"/>
      <c r="K123" s="509"/>
      <c r="L123" s="497"/>
      <c r="M123" s="492"/>
      <c r="N123" s="492"/>
      <c r="O123" s="492"/>
      <c r="P123" s="492"/>
      <c r="Q123" s="492"/>
    </row>
    <row r="124" s="487" customFormat="true" ht="18.75" hidden="false" customHeight="false" outlineLevel="0" collapsed="false">
      <c r="A124" s="513"/>
      <c r="B124" s="486"/>
      <c r="C124" s="486"/>
      <c r="F124" s="517"/>
      <c r="G124" s="415"/>
      <c r="H124" s="415"/>
      <c r="I124" s="415"/>
      <c r="J124" s="415"/>
      <c r="K124" s="509"/>
      <c r="L124" s="497"/>
      <c r="M124" s="492"/>
      <c r="N124" s="492"/>
      <c r="O124" s="492"/>
      <c r="P124" s="492"/>
      <c r="Q124" s="492"/>
    </row>
    <row r="125" s="487" customFormat="true" ht="18.75" hidden="false" customHeight="false" outlineLevel="0" collapsed="false">
      <c r="A125" s="513"/>
      <c r="B125" s="486"/>
      <c r="C125" s="486"/>
      <c r="F125" s="515"/>
      <c r="G125" s="509"/>
      <c r="H125" s="509"/>
      <c r="I125" s="415"/>
      <c r="J125" s="415"/>
      <c r="K125" s="415"/>
      <c r="L125" s="497"/>
      <c r="M125" s="492"/>
      <c r="N125" s="492"/>
      <c r="O125" s="492"/>
      <c r="P125" s="492"/>
      <c r="Q125" s="492"/>
    </row>
    <row r="126" s="487" customFormat="true" ht="18.75" hidden="false" customHeight="false" outlineLevel="0" collapsed="false">
      <c r="A126" s="513"/>
      <c r="B126" s="486"/>
      <c r="C126" s="486"/>
      <c r="F126" s="517"/>
      <c r="G126" s="509"/>
      <c r="H126" s="509"/>
      <c r="I126" s="415"/>
      <c r="J126" s="415"/>
      <c r="K126" s="415"/>
      <c r="L126" s="497"/>
      <c r="M126" s="492"/>
      <c r="N126" s="492"/>
      <c r="O126" s="492"/>
      <c r="P126" s="492"/>
      <c r="Q126" s="492"/>
    </row>
    <row r="127" s="487" customFormat="true" ht="18.75" hidden="false" customHeight="false" outlineLevel="0" collapsed="false">
      <c r="A127" s="513"/>
      <c r="B127" s="486"/>
      <c r="C127" s="486"/>
      <c r="F127" s="517"/>
      <c r="G127" s="415"/>
      <c r="H127" s="415"/>
      <c r="I127" s="415"/>
      <c r="J127" s="510"/>
      <c r="K127" s="415"/>
      <c r="L127" s="497"/>
      <c r="M127" s="492"/>
      <c r="N127" s="492"/>
      <c r="O127" s="492"/>
      <c r="P127" s="492"/>
      <c r="Q127" s="492"/>
    </row>
    <row r="128" s="487" customFormat="true" ht="18.75" hidden="false" customHeight="false" outlineLevel="0" collapsed="false">
      <c r="A128" s="513"/>
      <c r="B128" s="486"/>
      <c r="C128" s="486"/>
      <c r="F128" s="517"/>
      <c r="G128" s="415"/>
      <c r="H128" s="415"/>
      <c r="I128" s="415"/>
      <c r="J128" s="510"/>
      <c r="K128" s="415"/>
      <c r="L128" s="497"/>
      <c r="M128" s="492"/>
      <c r="N128" s="492"/>
      <c r="O128" s="492"/>
      <c r="P128" s="492"/>
      <c r="Q128" s="492"/>
    </row>
    <row r="129" s="487" customFormat="true" ht="18.75" hidden="false" customHeight="false" outlineLevel="0" collapsed="false">
      <c r="A129" s="513"/>
      <c r="B129" s="486"/>
      <c r="C129" s="486"/>
      <c r="F129" s="517"/>
      <c r="G129" s="415"/>
      <c r="H129" s="415"/>
      <c r="I129" s="415"/>
      <c r="J129" s="510"/>
      <c r="K129" s="415"/>
      <c r="L129" s="497"/>
      <c r="M129" s="492"/>
      <c r="N129" s="492"/>
      <c r="O129" s="492"/>
      <c r="P129" s="492"/>
      <c r="Q129" s="492"/>
    </row>
    <row r="130" s="487" customFormat="true" ht="18.75" hidden="false" customHeight="false" outlineLevel="0" collapsed="false">
      <c r="A130" s="513"/>
      <c r="B130" s="486"/>
      <c r="C130" s="486"/>
      <c r="F130" s="517"/>
      <c r="G130" s="415"/>
      <c r="H130" s="415"/>
      <c r="I130" s="415"/>
      <c r="J130" s="415"/>
      <c r="K130" s="415"/>
      <c r="L130" s="497"/>
      <c r="M130" s="492"/>
      <c r="N130" s="492"/>
      <c r="O130" s="492"/>
      <c r="P130" s="492"/>
      <c r="Q130" s="492"/>
    </row>
    <row r="131" s="487" customFormat="true" ht="18.75" hidden="false" customHeight="false" outlineLevel="0" collapsed="false">
      <c r="A131" s="513"/>
      <c r="B131" s="486"/>
      <c r="C131" s="486"/>
      <c r="F131" s="517"/>
      <c r="G131" s="415"/>
      <c r="H131" s="415"/>
      <c r="I131" s="510"/>
      <c r="J131" s="509"/>
      <c r="K131" s="415"/>
      <c r="L131" s="497"/>
      <c r="M131" s="492"/>
      <c r="N131" s="492"/>
      <c r="O131" s="492"/>
      <c r="P131" s="492"/>
      <c r="Q131" s="492"/>
    </row>
    <row r="132" s="507" customFormat="true" ht="61.5" hidden="false" customHeight="true" outlineLevel="0" collapsed="false">
      <c r="A132" s="513"/>
      <c r="B132" s="506"/>
      <c r="C132" s="506"/>
      <c r="F132" s="517"/>
      <c r="G132" s="415"/>
      <c r="H132" s="415"/>
      <c r="I132" s="510"/>
      <c r="J132" s="509"/>
      <c r="K132" s="415"/>
      <c r="L132" s="473"/>
      <c r="M132" s="508"/>
      <c r="N132" s="508"/>
      <c r="O132" s="508"/>
      <c r="P132" s="508"/>
      <c r="Q132" s="508"/>
    </row>
    <row r="133" s="507" customFormat="true" ht="18.75" hidden="false" customHeight="false" outlineLevel="0" collapsed="false">
      <c r="A133" s="523"/>
      <c r="B133" s="506"/>
      <c r="C133" s="506"/>
      <c r="F133" s="517"/>
      <c r="G133" s="415"/>
      <c r="H133" s="415"/>
      <c r="I133" s="510"/>
      <c r="J133" s="415"/>
      <c r="K133" s="415"/>
      <c r="L133" s="473"/>
      <c r="M133" s="508"/>
      <c r="N133" s="508"/>
      <c r="O133" s="508"/>
      <c r="P133" s="508"/>
      <c r="Q133" s="508"/>
    </row>
    <row r="134" s="507" customFormat="true" ht="33.75" hidden="false" customHeight="true" outlineLevel="0" collapsed="false">
      <c r="A134" s="513"/>
      <c r="B134" s="506"/>
      <c r="C134" s="506"/>
      <c r="F134" s="517"/>
      <c r="G134" s="415"/>
      <c r="H134" s="415"/>
      <c r="I134" s="415"/>
      <c r="J134" s="415"/>
      <c r="K134" s="415"/>
      <c r="L134" s="473"/>
      <c r="M134" s="508"/>
      <c r="N134" s="508"/>
      <c r="O134" s="508"/>
      <c r="P134" s="508"/>
      <c r="Q134" s="508"/>
    </row>
    <row r="135" s="487" customFormat="true" ht="18.75" hidden="false" customHeight="false" outlineLevel="0" collapsed="false">
      <c r="A135" s="513"/>
      <c r="B135" s="486"/>
      <c r="C135" s="486"/>
      <c r="F135" s="517"/>
      <c r="G135" s="415"/>
      <c r="H135" s="415"/>
      <c r="I135" s="509"/>
      <c r="J135" s="415"/>
      <c r="K135" s="509"/>
      <c r="L135" s="497"/>
      <c r="M135" s="492"/>
      <c r="N135" s="492"/>
      <c r="O135" s="492"/>
      <c r="P135" s="492"/>
      <c r="Q135" s="492"/>
    </row>
    <row r="136" s="487" customFormat="true" ht="18.75" hidden="false" customHeight="false" outlineLevel="0" collapsed="false">
      <c r="A136" s="513"/>
      <c r="B136" s="486"/>
      <c r="C136" s="486"/>
      <c r="F136" s="517"/>
      <c r="G136" s="415"/>
      <c r="H136" s="415"/>
      <c r="I136" s="509"/>
      <c r="J136" s="415"/>
      <c r="K136" s="509"/>
      <c r="L136" s="497"/>
      <c r="M136" s="492"/>
      <c r="N136" s="492"/>
      <c r="O136" s="492"/>
      <c r="P136" s="492"/>
      <c r="Q136" s="492"/>
    </row>
    <row r="137" s="487" customFormat="true" ht="48" hidden="false" customHeight="true" outlineLevel="0" collapsed="false">
      <c r="A137" s="513"/>
      <c r="B137" s="486"/>
      <c r="C137" s="486"/>
      <c r="F137" s="517"/>
      <c r="G137" s="415"/>
      <c r="H137" s="415"/>
      <c r="I137" s="415"/>
      <c r="J137" s="415"/>
      <c r="K137" s="509"/>
      <c r="L137" s="497"/>
      <c r="M137" s="492"/>
      <c r="N137" s="492"/>
      <c r="O137" s="492"/>
      <c r="P137" s="492"/>
      <c r="Q137" s="492"/>
    </row>
    <row r="138" s="487" customFormat="true" ht="20.25" hidden="false" customHeight="true" outlineLevel="0" collapsed="false">
      <c r="A138" s="513"/>
      <c r="B138" s="486"/>
      <c r="C138" s="486"/>
      <c r="F138" s="515"/>
      <c r="G138" s="509"/>
      <c r="H138" s="509"/>
      <c r="I138" s="415"/>
      <c r="J138" s="415"/>
      <c r="K138" s="415"/>
      <c r="L138" s="497"/>
      <c r="M138" s="492"/>
      <c r="N138" s="492"/>
      <c r="O138" s="492"/>
      <c r="P138" s="492"/>
      <c r="Q138" s="492"/>
    </row>
    <row r="139" s="507" customFormat="true" ht="33.75" hidden="false" customHeight="true" outlineLevel="0" collapsed="false">
      <c r="A139" s="513"/>
      <c r="B139" s="506"/>
      <c r="C139" s="506"/>
      <c r="F139" s="517"/>
      <c r="G139" s="509"/>
      <c r="H139" s="509"/>
      <c r="I139" s="415"/>
      <c r="J139" s="415"/>
      <c r="K139" s="415"/>
      <c r="L139" s="473"/>
      <c r="M139" s="508"/>
      <c r="N139" s="508"/>
      <c r="O139" s="508"/>
      <c r="P139" s="508"/>
      <c r="Q139" s="508"/>
    </row>
    <row r="140" s="487" customFormat="true" ht="18.75" hidden="false" customHeight="false" outlineLevel="0" collapsed="false">
      <c r="A140" s="513"/>
      <c r="B140" s="486"/>
      <c r="C140" s="486"/>
      <c r="F140" s="517"/>
      <c r="G140" s="415"/>
      <c r="H140" s="415"/>
      <c r="I140" s="415"/>
      <c r="J140" s="415"/>
      <c r="K140" s="415"/>
      <c r="L140" s="497"/>
      <c r="M140" s="492"/>
      <c r="N140" s="492"/>
      <c r="O140" s="492"/>
      <c r="P140" s="492"/>
      <c r="Q140" s="492"/>
    </row>
    <row r="141" s="487" customFormat="true" ht="18.75" hidden="false" customHeight="false" outlineLevel="0" collapsed="false">
      <c r="A141" s="513"/>
      <c r="B141" s="486"/>
      <c r="C141" s="486"/>
      <c r="F141" s="517"/>
      <c r="G141" s="415"/>
      <c r="H141" s="415"/>
      <c r="I141" s="415"/>
      <c r="J141" s="415"/>
      <c r="K141" s="415"/>
      <c r="L141" s="497"/>
      <c r="M141" s="492"/>
      <c r="N141" s="492"/>
      <c r="O141" s="492"/>
      <c r="P141" s="492"/>
      <c r="Q141" s="492"/>
    </row>
    <row r="142" s="487" customFormat="true" ht="50.25" hidden="false" customHeight="true" outlineLevel="0" collapsed="false">
      <c r="A142" s="513"/>
      <c r="B142" s="486"/>
      <c r="C142" s="486"/>
      <c r="F142" s="517"/>
      <c r="G142" s="415"/>
      <c r="H142" s="415"/>
      <c r="I142" s="415"/>
      <c r="J142" s="415"/>
      <c r="K142" s="415"/>
      <c r="L142" s="497"/>
      <c r="M142" s="492"/>
      <c r="N142" s="492"/>
      <c r="O142" s="492"/>
      <c r="P142" s="492"/>
      <c r="Q142" s="492"/>
    </row>
    <row r="143" s="487" customFormat="true" ht="18" hidden="false" customHeight="true" outlineLevel="0" collapsed="false">
      <c r="A143" s="513"/>
      <c r="B143" s="486"/>
      <c r="C143" s="486"/>
      <c r="F143" s="517"/>
      <c r="G143" s="415"/>
      <c r="H143" s="415"/>
      <c r="I143" s="415"/>
      <c r="J143" s="509"/>
      <c r="K143" s="415"/>
      <c r="L143" s="497"/>
      <c r="M143" s="492"/>
      <c r="N143" s="492"/>
      <c r="O143" s="492"/>
      <c r="P143" s="492"/>
      <c r="Q143" s="492"/>
    </row>
    <row r="144" s="507" customFormat="true" ht="50.25" hidden="false" customHeight="true" outlineLevel="0" collapsed="false">
      <c r="A144" s="513"/>
      <c r="B144" s="506"/>
      <c r="C144" s="506"/>
      <c r="F144" s="517"/>
      <c r="G144" s="415"/>
      <c r="H144" s="415"/>
      <c r="I144" s="415"/>
      <c r="J144" s="509"/>
      <c r="K144" s="415"/>
      <c r="L144" s="473"/>
      <c r="M144" s="508"/>
      <c r="N144" s="508"/>
      <c r="O144" s="508"/>
      <c r="P144" s="508"/>
      <c r="Q144" s="508"/>
    </row>
    <row r="145" s="507" customFormat="true" ht="18.75" hidden="false" customHeight="false" outlineLevel="0" collapsed="false">
      <c r="A145" s="513"/>
      <c r="B145" s="506"/>
      <c r="C145" s="506"/>
      <c r="F145" s="517"/>
      <c r="G145" s="415"/>
      <c r="H145" s="415"/>
      <c r="I145" s="415"/>
      <c r="J145" s="509"/>
      <c r="K145" s="415"/>
      <c r="L145" s="473"/>
      <c r="M145" s="508"/>
      <c r="N145" s="508"/>
      <c r="O145" s="508"/>
      <c r="P145" s="508"/>
      <c r="Q145" s="508"/>
    </row>
    <row r="146" s="507" customFormat="true" ht="35.25" hidden="false" customHeight="true" outlineLevel="0" collapsed="false">
      <c r="A146" s="513"/>
      <c r="B146" s="506"/>
      <c r="C146" s="506"/>
      <c r="F146" s="517"/>
      <c r="G146" s="415"/>
      <c r="H146" s="415"/>
      <c r="I146" s="415"/>
      <c r="J146" s="494"/>
      <c r="K146" s="415"/>
      <c r="L146" s="497"/>
      <c r="M146" s="508"/>
      <c r="N146" s="508"/>
      <c r="O146" s="508"/>
      <c r="P146" s="508"/>
      <c r="Q146" s="508"/>
    </row>
    <row r="147" s="487" customFormat="true" ht="18.75" hidden="false" customHeight="false" outlineLevel="0" collapsed="false">
      <c r="A147" s="513"/>
      <c r="B147" s="486"/>
      <c r="C147" s="486"/>
      <c r="F147" s="517"/>
      <c r="G147" s="415"/>
      <c r="H147" s="415"/>
      <c r="I147" s="509"/>
      <c r="J147" s="494"/>
      <c r="K147" s="509"/>
      <c r="L147" s="497"/>
      <c r="M147" s="492"/>
      <c r="N147" s="492"/>
      <c r="O147" s="492"/>
      <c r="P147" s="492"/>
      <c r="Q147" s="492"/>
    </row>
    <row r="148" s="487" customFormat="true" ht="18.75" hidden="false" customHeight="false" outlineLevel="0" collapsed="false">
      <c r="A148" s="513"/>
      <c r="B148" s="486"/>
      <c r="C148" s="486"/>
      <c r="F148" s="517"/>
      <c r="G148" s="415"/>
      <c r="H148" s="415"/>
      <c r="I148" s="509"/>
      <c r="J148" s="494"/>
      <c r="K148" s="509"/>
      <c r="L148" s="497"/>
      <c r="M148" s="492"/>
      <c r="N148" s="492"/>
      <c r="O148" s="492"/>
      <c r="P148" s="492"/>
      <c r="Q148" s="492"/>
    </row>
    <row r="149" s="487" customFormat="true" ht="18.75" hidden="false" customHeight="false" outlineLevel="0" collapsed="false">
      <c r="A149" s="513"/>
      <c r="B149" s="486"/>
      <c r="C149" s="486"/>
      <c r="F149" s="517"/>
      <c r="G149" s="415"/>
      <c r="H149" s="415"/>
      <c r="I149" s="509"/>
      <c r="J149" s="494"/>
      <c r="K149" s="509"/>
      <c r="L149" s="497"/>
      <c r="M149" s="492"/>
      <c r="N149" s="492"/>
      <c r="O149" s="492"/>
      <c r="P149" s="492"/>
      <c r="Q149" s="492"/>
    </row>
    <row r="150" s="487" customFormat="true" ht="18.75" hidden="false" customHeight="false" outlineLevel="0" collapsed="false">
      <c r="A150" s="513"/>
      <c r="B150" s="486"/>
      <c r="C150" s="486"/>
      <c r="F150" s="515"/>
      <c r="G150" s="509"/>
      <c r="H150" s="509"/>
      <c r="I150" s="494"/>
      <c r="J150" s="494"/>
      <c r="K150" s="415"/>
      <c r="L150" s="497"/>
      <c r="M150" s="492"/>
      <c r="N150" s="492"/>
      <c r="O150" s="492"/>
      <c r="P150" s="492"/>
      <c r="Q150" s="492"/>
    </row>
    <row r="151" s="487" customFormat="true" ht="18.75" hidden="false" customHeight="false" outlineLevel="0" collapsed="false">
      <c r="A151" s="513"/>
      <c r="B151" s="486"/>
      <c r="C151" s="486"/>
      <c r="F151" s="517"/>
      <c r="G151" s="509"/>
      <c r="H151" s="509"/>
      <c r="I151" s="494"/>
      <c r="J151" s="494"/>
      <c r="K151" s="415"/>
      <c r="L151" s="497"/>
      <c r="M151" s="492"/>
      <c r="N151" s="492"/>
      <c r="O151" s="492"/>
      <c r="P151" s="492"/>
      <c r="Q151" s="492"/>
    </row>
    <row r="152" s="487" customFormat="true" ht="18.75" hidden="false" customHeight="false" outlineLevel="0" collapsed="false">
      <c r="A152" s="513"/>
      <c r="B152" s="486"/>
      <c r="C152" s="486"/>
      <c r="F152" s="517"/>
      <c r="G152" s="415"/>
      <c r="H152" s="509"/>
      <c r="I152" s="494"/>
      <c r="J152" s="494"/>
      <c r="K152" s="415"/>
      <c r="L152" s="497"/>
      <c r="M152" s="492"/>
      <c r="N152" s="492"/>
      <c r="O152" s="492"/>
      <c r="P152" s="492"/>
      <c r="Q152" s="492"/>
    </row>
    <row r="153" s="487" customFormat="true" ht="18.75" hidden="false" customHeight="false" outlineLevel="0" collapsed="false">
      <c r="A153" s="513"/>
      <c r="B153" s="486"/>
      <c r="C153" s="486"/>
      <c r="F153" s="517"/>
      <c r="G153" s="415"/>
      <c r="H153" s="415"/>
      <c r="I153" s="494"/>
      <c r="J153" s="494"/>
      <c r="K153" s="415"/>
      <c r="L153" s="497"/>
      <c r="M153" s="492"/>
      <c r="N153" s="492"/>
      <c r="O153" s="492"/>
      <c r="P153" s="492"/>
      <c r="Q153" s="492"/>
    </row>
    <row r="154" s="487" customFormat="true" ht="18.75" hidden="false" customHeight="false" outlineLevel="0" collapsed="false">
      <c r="A154" s="513"/>
      <c r="B154" s="486"/>
      <c r="C154" s="486"/>
      <c r="F154" s="517"/>
      <c r="G154" s="415"/>
      <c r="H154" s="415"/>
      <c r="I154" s="494"/>
      <c r="J154" s="494"/>
      <c r="K154" s="509"/>
      <c r="L154" s="497"/>
      <c r="M154" s="492"/>
      <c r="N154" s="492"/>
      <c r="O154" s="492"/>
      <c r="P154" s="492"/>
      <c r="Q154" s="492"/>
    </row>
    <row r="155" s="487" customFormat="true" ht="18.75" hidden="false" customHeight="false" outlineLevel="0" collapsed="false">
      <c r="A155" s="513"/>
      <c r="B155" s="486"/>
      <c r="C155" s="486"/>
      <c r="F155" s="517"/>
      <c r="G155" s="415"/>
      <c r="H155" s="415"/>
      <c r="I155" s="494"/>
      <c r="J155" s="509"/>
      <c r="K155" s="415"/>
      <c r="L155" s="497"/>
    </row>
    <row r="156" s="507" customFormat="true" ht="38.25" hidden="false" customHeight="true" outlineLevel="0" collapsed="false">
      <c r="A156" s="513"/>
      <c r="B156" s="506"/>
      <c r="C156" s="506"/>
      <c r="F156" s="517"/>
      <c r="G156" s="415"/>
      <c r="H156" s="415"/>
      <c r="I156" s="494"/>
      <c r="J156" s="509"/>
      <c r="K156" s="415"/>
      <c r="L156" s="473"/>
    </row>
    <row r="157" s="487" customFormat="true" ht="18.75" hidden="false" customHeight="false" outlineLevel="0" collapsed="false">
      <c r="A157" s="513"/>
      <c r="B157" s="486"/>
      <c r="C157" s="486"/>
      <c r="F157" s="517"/>
      <c r="G157" s="494"/>
      <c r="H157" s="510"/>
      <c r="I157" s="494"/>
      <c r="J157" s="509"/>
      <c r="K157" s="415"/>
      <c r="L157" s="497"/>
    </row>
    <row r="158" s="487" customFormat="true" ht="18.75" hidden="false" customHeight="false" outlineLevel="0" collapsed="false">
      <c r="A158" s="513"/>
      <c r="B158" s="486"/>
      <c r="C158" s="486"/>
      <c r="F158" s="517"/>
      <c r="G158" s="494"/>
      <c r="H158" s="494"/>
      <c r="I158" s="494"/>
      <c r="J158" s="494"/>
      <c r="K158" s="415"/>
      <c r="L158" s="497"/>
    </row>
    <row r="159" s="487" customFormat="true" ht="19.5" hidden="false" customHeight="true" outlineLevel="0" collapsed="false">
      <c r="A159" s="513"/>
      <c r="B159" s="486"/>
      <c r="C159" s="486"/>
      <c r="F159" s="517"/>
      <c r="G159" s="494"/>
      <c r="H159" s="494"/>
      <c r="I159" s="509"/>
      <c r="J159" s="494"/>
      <c r="K159" s="509"/>
      <c r="L159" s="497"/>
    </row>
    <row r="160" s="487" customFormat="true" ht="18.75" hidden="false" customHeight="false" outlineLevel="0" collapsed="false">
      <c r="A160" s="513"/>
      <c r="B160" s="486"/>
      <c r="C160" s="486"/>
      <c r="F160" s="517"/>
      <c r="G160" s="494"/>
      <c r="H160" s="494"/>
      <c r="I160" s="509"/>
      <c r="J160" s="494"/>
      <c r="K160" s="509"/>
      <c r="L160" s="497"/>
    </row>
    <row r="161" s="487" customFormat="true" ht="19.5" hidden="false" customHeight="true" outlineLevel="0" collapsed="false">
      <c r="A161" s="524"/>
      <c r="B161" s="525"/>
      <c r="C161" s="526"/>
      <c r="D161" s="527"/>
      <c r="E161" s="528"/>
      <c r="F161" s="517"/>
      <c r="G161" s="494"/>
      <c r="H161" s="494"/>
      <c r="I161" s="509"/>
      <c r="J161" s="494"/>
      <c r="K161" s="509"/>
      <c r="L161" s="473"/>
    </row>
    <row r="162" s="492" customFormat="true" ht="18.75" hidden="false" customHeight="false" outlineLevel="0" collapsed="false">
      <c r="D162" s="529"/>
      <c r="E162" s="529"/>
      <c r="F162" s="515"/>
      <c r="G162" s="509"/>
      <c r="H162" s="509"/>
      <c r="I162" s="494"/>
      <c r="J162" s="509"/>
      <c r="K162" s="415"/>
      <c r="L162" s="530"/>
    </row>
    <row r="163" s="492" customFormat="true" ht="18.75" hidden="false" customHeight="false" outlineLevel="0" collapsed="false">
      <c r="F163" s="517"/>
      <c r="G163" s="509"/>
      <c r="H163" s="509"/>
      <c r="I163" s="494"/>
      <c r="J163" s="494"/>
      <c r="K163" s="415"/>
      <c r="L163" s="530"/>
    </row>
    <row r="164" s="492" customFormat="true" ht="18.75" hidden="false" customHeight="false" outlineLevel="0" collapsed="false">
      <c r="F164" s="515"/>
      <c r="G164" s="509"/>
      <c r="H164" s="509"/>
      <c r="I164" s="494"/>
      <c r="J164" s="494"/>
      <c r="K164" s="415"/>
      <c r="L164" s="530"/>
    </row>
    <row r="165" s="445" customFormat="true" ht="18.75" hidden="false" customHeight="false" outlineLevel="0" collapsed="false">
      <c r="F165" s="517"/>
      <c r="G165" s="415"/>
      <c r="H165" s="415"/>
      <c r="I165" s="494"/>
      <c r="J165" s="494"/>
      <c r="K165" s="415"/>
      <c r="L165" s="441"/>
    </row>
    <row r="166" s="445" customFormat="true" ht="18.75" hidden="false" customHeight="false" outlineLevel="0" collapsed="false">
      <c r="F166" s="517"/>
      <c r="G166" s="415"/>
      <c r="H166" s="415"/>
      <c r="I166" s="509"/>
      <c r="J166" s="494"/>
      <c r="K166" s="415"/>
      <c r="L166" s="441"/>
    </row>
    <row r="167" s="445" customFormat="true" ht="18.75" hidden="false" customHeight="false" outlineLevel="0" collapsed="false">
      <c r="F167" s="517"/>
      <c r="G167" s="415"/>
      <c r="H167" s="415"/>
      <c r="I167" s="494"/>
      <c r="J167" s="509"/>
      <c r="K167" s="415"/>
      <c r="L167" s="441"/>
    </row>
    <row r="168" s="445" customFormat="true" ht="18.75" hidden="false" customHeight="false" outlineLevel="0" collapsed="false">
      <c r="F168" s="517"/>
      <c r="G168" s="415"/>
      <c r="H168" s="415"/>
      <c r="I168" s="494"/>
      <c r="J168" s="509"/>
      <c r="K168" s="415"/>
      <c r="L168" s="441"/>
    </row>
    <row r="169" s="445" customFormat="true" ht="18.75" hidden="false" customHeight="false" outlineLevel="0" collapsed="false">
      <c r="F169" s="515"/>
      <c r="G169" s="509"/>
      <c r="H169" s="509"/>
      <c r="I169" s="494"/>
      <c r="J169" s="509"/>
      <c r="K169" s="415"/>
      <c r="L169" s="441"/>
    </row>
    <row r="170" s="445" customFormat="true" ht="18.75" hidden="false" customHeight="false" outlineLevel="0" collapsed="false">
      <c r="F170" s="517"/>
      <c r="G170" s="415"/>
      <c r="H170" s="415"/>
      <c r="I170" s="494"/>
      <c r="J170" s="494"/>
      <c r="K170" s="415"/>
      <c r="L170" s="441"/>
    </row>
    <row r="171" s="445" customFormat="true" ht="18.75" hidden="false" customHeight="false" outlineLevel="0" collapsed="false">
      <c r="F171" s="517"/>
      <c r="G171" s="415"/>
      <c r="H171" s="415"/>
      <c r="I171" s="509"/>
      <c r="J171" s="494"/>
      <c r="K171" s="509"/>
      <c r="L171" s="441"/>
    </row>
    <row r="172" s="445" customFormat="true" ht="18.75" hidden="false" customHeight="false" outlineLevel="0" collapsed="false">
      <c r="F172" s="517"/>
      <c r="G172" s="415"/>
      <c r="H172" s="415"/>
      <c r="I172" s="509"/>
      <c r="J172" s="494"/>
      <c r="K172" s="415"/>
      <c r="L172" s="441"/>
    </row>
    <row r="173" s="445" customFormat="true" ht="18.75" hidden="false" customHeight="false" outlineLevel="0" collapsed="false">
      <c r="F173" s="517"/>
      <c r="G173" s="415"/>
      <c r="H173" s="415"/>
      <c r="I173" s="509"/>
      <c r="J173" s="494"/>
      <c r="K173" s="415"/>
      <c r="L173" s="441"/>
    </row>
    <row r="174" s="445" customFormat="true" ht="18.75" hidden="false" customHeight="false" outlineLevel="0" collapsed="false">
      <c r="F174" s="515"/>
      <c r="G174" s="509"/>
      <c r="H174" s="509"/>
      <c r="I174" s="494"/>
      <c r="J174" s="494"/>
      <c r="K174" s="415"/>
      <c r="L174" s="441"/>
    </row>
    <row r="175" s="445" customFormat="true" ht="18.75" hidden="false" customHeight="false" outlineLevel="0" collapsed="false">
      <c r="F175" s="517"/>
      <c r="G175" s="509"/>
      <c r="H175" s="509"/>
      <c r="I175" s="494"/>
      <c r="J175" s="494"/>
      <c r="K175" s="415"/>
      <c r="L175" s="441"/>
    </row>
    <row r="176" s="445" customFormat="true" ht="18.75" hidden="false" customHeight="false" outlineLevel="0" collapsed="false">
      <c r="F176" s="517"/>
      <c r="G176" s="415"/>
      <c r="H176" s="509"/>
      <c r="I176" s="494"/>
      <c r="J176" s="494"/>
      <c r="K176" s="509"/>
      <c r="L176" s="441"/>
    </row>
    <row r="177" s="445" customFormat="true" ht="18.75" hidden="false" customHeight="false" outlineLevel="0" collapsed="false">
      <c r="F177" s="517"/>
      <c r="G177" s="415"/>
      <c r="H177" s="510"/>
      <c r="I177" s="494"/>
      <c r="J177" s="494"/>
      <c r="K177" s="494"/>
      <c r="L177" s="441"/>
    </row>
    <row r="178" s="445" customFormat="true" ht="18.75" hidden="false" customHeight="false" outlineLevel="0" collapsed="false">
      <c r="F178" s="517"/>
      <c r="G178" s="415"/>
      <c r="H178" s="510"/>
      <c r="I178" s="494"/>
      <c r="J178" s="494"/>
      <c r="K178" s="494"/>
      <c r="L178" s="441"/>
    </row>
    <row r="179" s="445" customFormat="true" ht="18.75" hidden="false" customHeight="false" outlineLevel="0" collapsed="false">
      <c r="F179" s="517"/>
      <c r="G179" s="415"/>
      <c r="H179" s="510"/>
      <c r="I179" s="494"/>
      <c r="J179" s="509"/>
      <c r="K179" s="494"/>
      <c r="L179" s="441"/>
    </row>
    <row r="180" s="445" customFormat="true" ht="18.75" hidden="false" customHeight="false" outlineLevel="0" collapsed="false">
      <c r="F180" s="517"/>
      <c r="G180" s="415"/>
      <c r="H180" s="510"/>
      <c r="I180" s="494"/>
      <c r="J180" s="494"/>
      <c r="K180" s="440"/>
      <c r="L180" s="441"/>
    </row>
    <row r="181" s="445" customFormat="true" ht="18.75" hidden="false" customHeight="false" outlineLevel="0" collapsed="false">
      <c r="F181" s="517"/>
      <c r="G181" s="494"/>
      <c r="H181" s="510"/>
      <c r="I181" s="494"/>
      <c r="J181" s="510"/>
      <c r="K181" s="440"/>
      <c r="L181" s="441"/>
    </row>
    <row r="182" s="445" customFormat="true" ht="18.75" hidden="false" customHeight="false" outlineLevel="0" collapsed="false">
      <c r="F182" s="517"/>
      <c r="G182" s="494"/>
      <c r="H182" s="494"/>
      <c r="I182" s="494"/>
      <c r="J182" s="510"/>
      <c r="K182" s="440"/>
      <c r="L182" s="441"/>
    </row>
    <row r="183" customFormat="false" ht="18.75" hidden="false" customHeight="false" outlineLevel="0" collapsed="false">
      <c r="F183" s="517"/>
      <c r="G183" s="494"/>
      <c r="H183" s="494"/>
      <c r="I183" s="509"/>
      <c r="J183" s="510"/>
    </row>
    <row r="184" customFormat="false" ht="18.75" hidden="false" customHeight="false" outlineLevel="0" collapsed="false">
      <c r="F184" s="517"/>
      <c r="G184" s="494"/>
      <c r="H184" s="494"/>
      <c r="I184" s="494"/>
      <c r="J184" s="509"/>
    </row>
    <row r="185" customFormat="false" ht="18.75" hidden="false" customHeight="false" outlineLevel="0" collapsed="false">
      <c r="F185" s="517"/>
      <c r="G185" s="494"/>
      <c r="H185" s="494"/>
      <c r="I185" s="510"/>
      <c r="J185" s="494"/>
    </row>
    <row r="186" customFormat="false" ht="18.75" hidden="false" customHeight="false" outlineLevel="0" collapsed="false">
      <c r="F186" s="515"/>
      <c r="G186" s="509"/>
      <c r="H186" s="509"/>
      <c r="I186" s="510"/>
      <c r="J186" s="494"/>
    </row>
    <row r="187" customFormat="false" ht="18.75" hidden="false" customHeight="false" outlineLevel="0" collapsed="false">
      <c r="F187" s="517"/>
      <c r="G187" s="415"/>
      <c r="H187" s="510"/>
      <c r="I187" s="510"/>
      <c r="J187" s="494"/>
    </row>
    <row r="188" customFormat="false" ht="18.75" hidden="false" customHeight="false" outlineLevel="0" collapsed="false">
      <c r="F188" s="517"/>
      <c r="G188" s="415"/>
      <c r="H188" s="510"/>
      <c r="I188" s="509"/>
    </row>
    <row r="189" customFormat="false" ht="18.75" hidden="false" customHeight="false" outlineLevel="0" collapsed="false">
      <c r="F189" s="517"/>
      <c r="G189" s="415"/>
      <c r="H189" s="510"/>
      <c r="I189" s="494"/>
    </row>
    <row r="190" customFormat="false" ht="18.75" hidden="false" customHeight="false" outlineLevel="0" collapsed="false">
      <c r="F190" s="517"/>
      <c r="G190" s="415"/>
      <c r="H190" s="510"/>
      <c r="I190" s="494"/>
    </row>
    <row r="191" customFormat="false" ht="18.75" hidden="false" customHeight="false" outlineLevel="0" collapsed="false">
      <c r="F191" s="515"/>
      <c r="G191" s="509"/>
      <c r="H191" s="509"/>
      <c r="I191" s="494"/>
    </row>
    <row r="192" customFormat="false" ht="18.75" hidden="false" customHeight="false" outlineLevel="0" collapsed="false">
      <c r="F192" s="511"/>
      <c r="G192" s="494"/>
      <c r="H192" s="494"/>
    </row>
    <row r="193" customFormat="false" ht="18.75" hidden="false" customHeight="false" outlineLevel="0" collapsed="false">
      <c r="F193" s="511"/>
      <c r="G193" s="494"/>
      <c r="H193" s="494"/>
    </row>
    <row r="194" customFormat="false" ht="18.75" hidden="false" customHeight="false" outlineLevel="0" collapsed="false">
      <c r="F194" s="511"/>
      <c r="G194" s="494"/>
      <c r="H194" s="494"/>
    </row>
  </sheetData>
  <mergeCells count="10">
    <mergeCell ref="J1:N3"/>
    <mergeCell ref="F4:N4"/>
    <mergeCell ref="F6:F7"/>
    <mergeCell ref="G6:G7"/>
    <mergeCell ref="H6:H7"/>
    <mergeCell ref="I6:I7"/>
    <mergeCell ref="J6:J7"/>
    <mergeCell ref="K6:K7"/>
    <mergeCell ref="L6:N6"/>
    <mergeCell ref="A89:A93"/>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3" activeCellId="0" sqref="M13"/>
    </sheetView>
  </sheetViews>
  <sheetFormatPr defaultColWidth="9.0546875" defaultRowHeight="15.75" zeroHeight="false" outlineLevelRow="0" outlineLevelCol="0"/>
  <cols>
    <col collapsed="false" customWidth="true" hidden="false" outlineLevel="0" max="1" min="1" style="399" width="7.42"/>
    <col collapsed="false" customWidth="true" hidden="false" outlineLevel="0" max="2" min="2" style="399" width="19.41"/>
    <col collapsed="false" customWidth="true" hidden="false" outlineLevel="0" max="3" min="3" style="399" width="19.99"/>
    <col collapsed="false" customWidth="true" hidden="false" outlineLevel="0" max="4" min="4" style="531" width="17.56"/>
    <col collapsed="false" customWidth="true" hidden="false" outlineLevel="0" max="5" min="5" style="399" width="28.41"/>
    <col collapsed="false" customWidth="true" hidden="false" outlineLevel="0" max="6" min="6" style="399" width="66.28"/>
  </cols>
  <sheetData>
    <row r="1" customFormat="false" ht="12.75" hidden="false" customHeight="true" outlineLevel="0" collapsed="false">
      <c r="F1" s="442" t="s">
        <v>1390</v>
      </c>
    </row>
    <row r="2" customFormat="false" ht="15.75" hidden="false" customHeight="false" outlineLevel="0" collapsed="false">
      <c r="F2" s="442"/>
    </row>
    <row r="3" customFormat="false" ht="124.5" hidden="false" customHeight="true" outlineLevel="0" collapsed="false">
      <c r="F3" s="442"/>
    </row>
    <row r="5" customFormat="false" ht="12.75" hidden="false" customHeight="true" outlineLevel="0" collapsed="false">
      <c r="A5" s="532" t="s">
        <v>1391</v>
      </c>
      <c r="B5" s="532"/>
      <c r="C5" s="532"/>
      <c r="D5" s="532"/>
      <c r="E5" s="532"/>
      <c r="F5" s="532"/>
    </row>
    <row r="6" customFormat="false" ht="30" hidden="false" customHeight="true" outlineLevel="0" collapsed="false">
      <c r="A6" s="532"/>
      <c r="B6" s="532"/>
      <c r="C6" s="532"/>
      <c r="D6" s="532"/>
      <c r="E6" s="532"/>
      <c r="F6" s="532"/>
    </row>
    <row r="7" customFormat="false" ht="16.5" hidden="false" customHeight="false" outlineLevel="0" collapsed="false">
      <c r="A7" s="532"/>
      <c r="B7" s="532"/>
      <c r="C7" s="532"/>
      <c r="D7" s="533"/>
      <c r="E7" s="532"/>
      <c r="F7" s="534"/>
    </row>
    <row r="8" customFormat="false" ht="48" hidden="false" customHeight="false" outlineLevel="0" collapsed="false">
      <c r="A8" s="535" t="s">
        <v>1392</v>
      </c>
      <c r="B8" s="536" t="s">
        <v>1393</v>
      </c>
      <c r="C8" s="536" t="s">
        <v>1394</v>
      </c>
      <c r="D8" s="537" t="s">
        <v>1395</v>
      </c>
      <c r="E8" s="536" t="s">
        <v>1396</v>
      </c>
      <c r="F8" s="536" t="s">
        <v>1397</v>
      </c>
    </row>
    <row r="9" customFormat="false" ht="16.5" hidden="false" customHeight="false" outlineLevel="0" collapsed="false">
      <c r="A9" s="538"/>
      <c r="B9" s="539"/>
      <c r="C9" s="539"/>
      <c r="D9" s="540"/>
      <c r="E9" s="539"/>
      <c r="F9" s="539"/>
    </row>
    <row r="10" customFormat="false" ht="16.5" hidden="false" customHeight="true" outlineLevel="0" collapsed="false">
      <c r="A10" s="538" t="n">
        <v>1</v>
      </c>
      <c r="B10" s="535" t="s">
        <v>1191</v>
      </c>
      <c r="C10" s="535"/>
      <c r="D10" s="535"/>
      <c r="E10" s="535"/>
      <c r="F10" s="535"/>
    </row>
    <row r="11" customFormat="false" ht="12.75" hidden="false" customHeight="true" outlineLevel="0" collapsed="false">
      <c r="A11" s="541" t="s">
        <v>1398</v>
      </c>
      <c r="B11" s="542" t="n">
        <v>5027036772</v>
      </c>
      <c r="C11" s="542" t="n">
        <v>502701001</v>
      </c>
      <c r="D11" s="541" t="s">
        <v>1192</v>
      </c>
      <c r="E11" s="542" t="s">
        <v>1399</v>
      </c>
      <c r="F11" s="543" t="s">
        <v>1400</v>
      </c>
    </row>
    <row r="12" customFormat="false" ht="40.5" hidden="false" customHeight="true" outlineLevel="0" collapsed="false">
      <c r="A12" s="541"/>
      <c r="B12" s="542"/>
      <c r="C12" s="542"/>
      <c r="D12" s="541"/>
      <c r="E12" s="542"/>
      <c r="F12" s="543"/>
    </row>
    <row r="13" customFormat="false" ht="99.75" hidden="false" customHeight="true" outlineLevel="0" collapsed="false">
      <c r="A13" s="544" t="s">
        <v>1401</v>
      </c>
      <c r="B13" s="542" t="n">
        <v>5027036772</v>
      </c>
      <c r="C13" s="542" t="n">
        <v>502701001</v>
      </c>
      <c r="D13" s="541" t="s">
        <v>1192</v>
      </c>
      <c r="E13" s="545" t="s">
        <v>1402</v>
      </c>
      <c r="F13" s="546" t="s">
        <v>1403</v>
      </c>
    </row>
    <row r="14" customFormat="false" ht="79.5" hidden="false" customHeight="false" outlineLevel="0" collapsed="false">
      <c r="A14" s="544" t="s">
        <v>1404</v>
      </c>
      <c r="B14" s="547" t="n">
        <v>5027036772</v>
      </c>
      <c r="C14" s="547" t="n">
        <v>502701001</v>
      </c>
      <c r="D14" s="548" t="s">
        <v>1192</v>
      </c>
      <c r="E14" s="547" t="s">
        <v>1405</v>
      </c>
      <c r="F14" s="549" t="s">
        <v>89</v>
      </c>
    </row>
    <row r="15" customFormat="false" ht="79.5" hidden="false" customHeight="false" outlineLevel="0" collapsed="false">
      <c r="A15" s="544" t="s">
        <v>1406</v>
      </c>
      <c r="B15" s="547" t="n">
        <v>5027036772</v>
      </c>
      <c r="C15" s="547" t="n">
        <v>502701001</v>
      </c>
      <c r="D15" s="548" t="s">
        <v>1192</v>
      </c>
      <c r="E15" s="547" t="s">
        <v>1407</v>
      </c>
      <c r="F15" s="549" t="s">
        <v>1408</v>
      </c>
    </row>
    <row r="16" customFormat="false" ht="32.25" hidden="false" customHeight="false" outlineLevel="0" collapsed="false">
      <c r="A16" s="544" t="s">
        <v>1409</v>
      </c>
      <c r="B16" s="547" t="n">
        <v>5027036772</v>
      </c>
      <c r="C16" s="547" t="n">
        <v>502701001</v>
      </c>
      <c r="D16" s="548" t="s">
        <v>1192</v>
      </c>
      <c r="E16" s="547" t="s">
        <v>1410</v>
      </c>
      <c r="F16" s="549" t="s">
        <v>93</v>
      </c>
    </row>
    <row r="17" customFormat="false" ht="126.75" hidden="false" customHeight="false" outlineLevel="0" collapsed="false">
      <c r="A17" s="541" t="s">
        <v>1411</v>
      </c>
      <c r="B17" s="542" t="n">
        <v>5027036772</v>
      </c>
      <c r="C17" s="542" t="n">
        <v>502701001</v>
      </c>
      <c r="D17" s="541" t="s">
        <v>1192</v>
      </c>
      <c r="E17" s="550" t="s">
        <v>1412</v>
      </c>
      <c r="F17" s="546" t="s">
        <v>1413</v>
      </c>
    </row>
    <row r="18" customFormat="false" ht="63.75" hidden="false" customHeight="false" outlineLevel="0" collapsed="false">
      <c r="A18" s="544" t="s">
        <v>1411</v>
      </c>
      <c r="B18" s="547" t="n">
        <v>5027036772</v>
      </c>
      <c r="C18" s="547" t="n">
        <v>502701001</v>
      </c>
      <c r="D18" s="548" t="s">
        <v>1192</v>
      </c>
      <c r="E18" s="547" t="s">
        <v>1414</v>
      </c>
      <c r="F18" s="551" t="s">
        <v>1415</v>
      </c>
    </row>
    <row r="19" customFormat="false" ht="48" hidden="false" customHeight="false" outlineLevel="0" collapsed="false">
      <c r="A19" s="552" t="s">
        <v>1416</v>
      </c>
      <c r="B19" s="553" t="n">
        <v>5027036772</v>
      </c>
      <c r="C19" s="553" t="n">
        <v>502701001</v>
      </c>
      <c r="D19" s="554" t="s">
        <v>1192</v>
      </c>
      <c r="E19" s="555" t="s">
        <v>1417</v>
      </c>
      <c r="F19" s="556" t="s">
        <v>1418</v>
      </c>
    </row>
    <row r="20" customFormat="false" ht="79.5" hidden="false" customHeight="false" outlineLevel="0" collapsed="false">
      <c r="A20" s="544" t="s">
        <v>1419</v>
      </c>
      <c r="B20" s="547" t="n">
        <v>5027036772</v>
      </c>
      <c r="C20" s="547" t="n">
        <v>502701001</v>
      </c>
      <c r="D20" s="548" t="s">
        <v>1192</v>
      </c>
      <c r="E20" s="547" t="s">
        <v>1420</v>
      </c>
      <c r="F20" s="549" t="s">
        <v>99</v>
      </c>
    </row>
    <row r="21" customFormat="false" ht="48" hidden="false" customHeight="false" outlineLevel="0" collapsed="false">
      <c r="A21" s="541" t="s">
        <v>1421</v>
      </c>
      <c r="B21" s="542" t="n">
        <v>5027036772</v>
      </c>
      <c r="C21" s="542" t="n">
        <v>502701001</v>
      </c>
      <c r="D21" s="541" t="s">
        <v>1192</v>
      </c>
      <c r="E21" s="550" t="s">
        <v>1422</v>
      </c>
      <c r="F21" s="546" t="s">
        <v>1423</v>
      </c>
    </row>
    <row r="22" customFormat="false" ht="32.25" hidden="false" customHeight="false" outlineLevel="0" collapsed="false">
      <c r="A22" s="544" t="s">
        <v>1424</v>
      </c>
      <c r="B22" s="547" t="n">
        <v>5027036772</v>
      </c>
      <c r="C22" s="547" t="n">
        <v>502701001</v>
      </c>
      <c r="D22" s="548" t="s">
        <v>1192</v>
      </c>
      <c r="E22" s="547" t="s">
        <v>1425</v>
      </c>
      <c r="F22" s="549" t="s">
        <v>1426</v>
      </c>
    </row>
    <row r="23" customFormat="false" ht="48" hidden="false" customHeight="false" outlineLevel="0" collapsed="false">
      <c r="A23" s="544" t="s">
        <v>1427</v>
      </c>
      <c r="B23" s="547" t="n">
        <v>5027036772</v>
      </c>
      <c r="C23" s="547" t="n">
        <v>502701001</v>
      </c>
      <c r="D23" s="548" t="s">
        <v>1192</v>
      </c>
      <c r="E23" s="547" t="s">
        <v>1428</v>
      </c>
      <c r="F23" s="549" t="s">
        <v>1429</v>
      </c>
    </row>
    <row r="24" customFormat="false" ht="32.25" hidden="false" customHeight="false" outlineLevel="0" collapsed="false">
      <c r="A24" s="544" t="s">
        <v>1430</v>
      </c>
      <c r="B24" s="547" t="n">
        <v>5027036772</v>
      </c>
      <c r="C24" s="547" t="n">
        <v>502701001</v>
      </c>
      <c r="D24" s="548" t="s">
        <v>1192</v>
      </c>
      <c r="E24" s="547" t="s">
        <v>1431</v>
      </c>
      <c r="F24" s="551" t="s">
        <v>1432</v>
      </c>
    </row>
    <row r="25" customFormat="false" ht="79.5" hidden="false" customHeight="false" outlineLevel="0" collapsed="false">
      <c r="A25" s="544" t="s">
        <v>1433</v>
      </c>
      <c r="B25" s="547" t="n">
        <v>5027036772</v>
      </c>
      <c r="C25" s="547" t="n">
        <v>502701001</v>
      </c>
      <c r="D25" s="548" t="s">
        <v>1192</v>
      </c>
      <c r="E25" s="557" t="s">
        <v>1434</v>
      </c>
      <c r="F25" s="271" t="s">
        <v>1435</v>
      </c>
    </row>
    <row r="26" customFormat="false" ht="95.25" hidden="false" customHeight="false" outlineLevel="0" collapsed="false">
      <c r="A26" s="544" t="s">
        <v>1436</v>
      </c>
      <c r="B26" s="547" t="n">
        <v>5027036772</v>
      </c>
      <c r="C26" s="547" t="n">
        <v>502701001</v>
      </c>
      <c r="D26" s="548" t="s">
        <v>1192</v>
      </c>
      <c r="E26" s="547" t="s">
        <v>1437</v>
      </c>
      <c r="F26" s="549" t="s">
        <v>119</v>
      </c>
    </row>
    <row r="27" customFormat="false" ht="48" hidden="false" customHeight="false" outlineLevel="0" collapsed="false">
      <c r="A27" s="544" t="s">
        <v>1438</v>
      </c>
      <c r="B27" s="547" t="n">
        <v>5027036772</v>
      </c>
      <c r="C27" s="547" t="n">
        <v>502701001</v>
      </c>
      <c r="D27" s="548" t="s">
        <v>1192</v>
      </c>
      <c r="E27" s="547" t="s">
        <v>1439</v>
      </c>
      <c r="F27" s="549" t="s">
        <v>125</v>
      </c>
    </row>
    <row r="28" customFormat="false" ht="63.75" hidden="false" customHeight="false" outlineLevel="0" collapsed="false">
      <c r="A28" s="544" t="s">
        <v>1440</v>
      </c>
      <c r="B28" s="547" t="n">
        <v>5027036772</v>
      </c>
      <c r="C28" s="547" t="n">
        <v>502701001</v>
      </c>
      <c r="D28" s="548" t="s">
        <v>1192</v>
      </c>
      <c r="E28" s="547" t="s">
        <v>1441</v>
      </c>
      <c r="F28" s="551" t="s">
        <v>1442</v>
      </c>
    </row>
    <row r="29" customFormat="false" ht="79.5" hidden="false" customHeight="false" outlineLevel="0" collapsed="false">
      <c r="A29" s="552" t="s">
        <v>1443</v>
      </c>
      <c r="B29" s="553" t="n">
        <v>5027036772</v>
      </c>
      <c r="C29" s="553" t="n">
        <v>502701001</v>
      </c>
      <c r="D29" s="554" t="s">
        <v>1192</v>
      </c>
      <c r="E29" s="555" t="s">
        <v>1444</v>
      </c>
      <c r="F29" s="558" t="s">
        <v>1445</v>
      </c>
    </row>
    <row r="30" customFormat="false" ht="48" hidden="false" customHeight="false" outlineLevel="0" collapsed="false">
      <c r="A30" s="544" t="s">
        <v>1446</v>
      </c>
      <c r="B30" s="547" t="n">
        <v>5027036772</v>
      </c>
      <c r="C30" s="547" t="n">
        <v>502701001</v>
      </c>
      <c r="D30" s="548" t="s">
        <v>1192</v>
      </c>
      <c r="E30" s="547" t="s">
        <v>1447</v>
      </c>
      <c r="F30" s="549" t="s">
        <v>1448</v>
      </c>
    </row>
    <row r="31" customFormat="false" ht="32.25" hidden="false" customHeight="false" outlineLevel="0" collapsed="false">
      <c r="A31" s="544" t="s">
        <v>1449</v>
      </c>
      <c r="B31" s="547" t="n">
        <v>5027036772</v>
      </c>
      <c r="C31" s="547" t="n">
        <v>502701001</v>
      </c>
      <c r="D31" s="548" t="s">
        <v>1192</v>
      </c>
      <c r="E31" s="547" t="s">
        <v>1450</v>
      </c>
      <c r="F31" s="549" t="s">
        <v>139</v>
      </c>
    </row>
    <row r="32" customFormat="false" ht="63.75" hidden="false" customHeight="false" outlineLevel="0" collapsed="false">
      <c r="A32" s="544" t="s">
        <v>1451</v>
      </c>
      <c r="B32" s="547" t="n">
        <v>5027036772</v>
      </c>
      <c r="C32" s="547" t="n">
        <v>502701001</v>
      </c>
      <c r="D32" s="548" t="s">
        <v>1192</v>
      </c>
      <c r="E32" s="547" t="s">
        <v>1452</v>
      </c>
      <c r="F32" s="551" t="s">
        <v>1453</v>
      </c>
    </row>
    <row r="33" customFormat="false" ht="63.75" hidden="false" customHeight="false" outlineLevel="0" collapsed="false">
      <c r="A33" s="544" t="s">
        <v>1454</v>
      </c>
      <c r="B33" s="547" t="n">
        <v>5027036772</v>
      </c>
      <c r="C33" s="547" t="n">
        <v>502701001</v>
      </c>
      <c r="D33" s="548" t="s">
        <v>1192</v>
      </c>
      <c r="E33" s="557" t="s">
        <v>1455</v>
      </c>
      <c r="F33" s="271" t="s">
        <v>1456</v>
      </c>
    </row>
    <row r="34" customFormat="false" ht="79.5" hidden="false" customHeight="false" outlineLevel="0" collapsed="false">
      <c r="A34" s="541" t="s">
        <v>1457</v>
      </c>
      <c r="B34" s="542" t="n">
        <v>5027036772</v>
      </c>
      <c r="C34" s="542" t="n">
        <v>502701001</v>
      </c>
      <c r="D34" s="541" t="s">
        <v>1192</v>
      </c>
      <c r="E34" s="550" t="s">
        <v>1458</v>
      </c>
      <c r="F34" s="546" t="s">
        <v>1459</v>
      </c>
    </row>
    <row r="35" customFormat="false" ht="95.25" hidden="false" customHeight="false" outlineLevel="0" collapsed="false">
      <c r="A35" s="544" t="s">
        <v>1460</v>
      </c>
      <c r="B35" s="547" t="n">
        <v>5027036772</v>
      </c>
      <c r="C35" s="547" t="n">
        <v>502701001</v>
      </c>
      <c r="D35" s="548" t="s">
        <v>1192</v>
      </c>
      <c r="E35" s="547" t="s">
        <v>1461</v>
      </c>
      <c r="F35" s="549" t="s">
        <v>1462</v>
      </c>
    </row>
    <row r="36" customFormat="false" ht="48" hidden="false" customHeight="false" outlineLevel="0" collapsed="false">
      <c r="A36" s="544" t="s">
        <v>1463</v>
      </c>
      <c r="B36" s="547" t="n">
        <v>5027036772</v>
      </c>
      <c r="C36" s="547" t="n">
        <v>502701001</v>
      </c>
      <c r="D36" s="548" t="s">
        <v>1192</v>
      </c>
      <c r="E36" s="547" t="s">
        <v>1464</v>
      </c>
      <c r="F36" s="549" t="s">
        <v>151</v>
      </c>
    </row>
    <row r="37" customFormat="false" ht="32.25" hidden="false" customHeight="false" outlineLevel="0" collapsed="false">
      <c r="A37" s="544" t="s">
        <v>1465</v>
      </c>
      <c r="B37" s="547" t="n">
        <v>5027036772</v>
      </c>
      <c r="C37" s="547" t="n">
        <v>502701001</v>
      </c>
      <c r="D37" s="548" t="s">
        <v>1192</v>
      </c>
      <c r="E37" s="547" t="s">
        <v>1466</v>
      </c>
      <c r="F37" s="549" t="s">
        <v>1467</v>
      </c>
    </row>
    <row r="38" customFormat="false" ht="12.75" hidden="false" customHeight="true" outlineLevel="0" collapsed="false">
      <c r="A38" s="541" t="s">
        <v>1468</v>
      </c>
      <c r="B38" s="542" t="n">
        <v>5027036772</v>
      </c>
      <c r="C38" s="542" t="n">
        <v>502701001</v>
      </c>
      <c r="D38" s="541" t="s">
        <v>1192</v>
      </c>
      <c r="E38" s="542" t="s">
        <v>1469</v>
      </c>
      <c r="F38" s="559" t="s">
        <v>156</v>
      </c>
    </row>
    <row r="39" customFormat="false" ht="13.5" hidden="false" customHeight="true" outlineLevel="0" collapsed="false">
      <c r="A39" s="541"/>
      <c r="B39" s="542"/>
      <c r="C39" s="542"/>
      <c r="D39" s="542"/>
      <c r="E39" s="542"/>
      <c r="F39" s="559"/>
    </row>
    <row r="40" customFormat="false" ht="12.75" hidden="false" customHeight="true" outlineLevel="0" collapsed="false">
      <c r="A40" s="541" t="s">
        <v>1470</v>
      </c>
      <c r="B40" s="542" t="n">
        <v>5027036772</v>
      </c>
      <c r="C40" s="542" t="n">
        <v>502701001</v>
      </c>
      <c r="D40" s="541" t="s">
        <v>1192</v>
      </c>
      <c r="E40" s="560" t="s">
        <v>1471</v>
      </c>
      <c r="F40" s="559" t="s">
        <v>1472</v>
      </c>
    </row>
    <row r="41" customFormat="false" ht="18" hidden="false" customHeight="true" outlineLevel="0" collapsed="false">
      <c r="A41" s="541"/>
      <c r="B41" s="542"/>
      <c r="C41" s="542"/>
      <c r="D41" s="542"/>
      <c r="E41" s="560"/>
      <c r="F41" s="559"/>
    </row>
    <row r="42" customFormat="false" ht="95.25" hidden="false" customHeight="false" outlineLevel="0" collapsed="false">
      <c r="A42" s="561" t="s">
        <v>1473</v>
      </c>
      <c r="B42" s="562" t="n">
        <v>5027036772</v>
      </c>
      <c r="C42" s="562" t="n">
        <v>502701001</v>
      </c>
      <c r="D42" s="563" t="s">
        <v>1192</v>
      </c>
      <c r="E42" s="560" t="s">
        <v>1474</v>
      </c>
      <c r="F42" s="551" t="s">
        <v>1475</v>
      </c>
    </row>
    <row r="43" customFormat="false" ht="45" hidden="false" customHeight="true" outlineLevel="0" collapsed="false">
      <c r="A43" s="564" t="s">
        <v>1476</v>
      </c>
      <c r="B43" s="565" t="n">
        <v>5027036772</v>
      </c>
      <c r="C43" s="565" t="n">
        <v>502701001</v>
      </c>
      <c r="D43" s="566" t="s">
        <v>1192</v>
      </c>
      <c r="E43" s="567" t="s">
        <v>1477</v>
      </c>
      <c r="F43" s="568" t="s">
        <v>1478</v>
      </c>
    </row>
    <row r="44" customFormat="false" ht="45" hidden="false" customHeight="true" outlineLevel="0" collapsed="false">
      <c r="A44" s="569" t="s">
        <v>1479</v>
      </c>
      <c r="B44" s="570" t="n">
        <v>5027036772</v>
      </c>
      <c r="C44" s="570" t="n">
        <v>502701001</v>
      </c>
      <c r="D44" s="571" t="s">
        <v>1192</v>
      </c>
      <c r="E44" s="572" t="s">
        <v>1480</v>
      </c>
      <c r="F44" s="573" t="s">
        <v>166</v>
      </c>
    </row>
    <row r="45" customFormat="false" ht="66.75" hidden="false" customHeight="true" outlineLevel="0" collapsed="false">
      <c r="A45" s="569" t="s">
        <v>1481</v>
      </c>
      <c r="B45" s="570" t="n">
        <v>5027036772</v>
      </c>
      <c r="C45" s="570" t="n">
        <v>502701001</v>
      </c>
      <c r="D45" s="571" t="s">
        <v>1192</v>
      </c>
      <c r="E45" s="545" t="s">
        <v>1482</v>
      </c>
      <c r="F45" s="271" t="s">
        <v>1483</v>
      </c>
    </row>
    <row r="46" customFormat="false" ht="16.5" hidden="false" customHeight="false" outlineLevel="0" collapsed="false">
      <c r="A46" s="569" t="s">
        <v>1484</v>
      </c>
      <c r="B46" s="570" t="n">
        <v>5027036772</v>
      </c>
      <c r="C46" s="570" t="n">
        <v>502701001</v>
      </c>
      <c r="D46" s="571" t="s">
        <v>1192</v>
      </c>
      <c r="E46" s="574" t="s">
        <v>1485</v>
      </c>
      <c r="F46" s="165" t="s">
        <v>170</v>
      </c>
    </row>
    <row r="47" customFormat="false" ht="32.25" hidden="false" customHeight="false" outlineLevel="0" collapsed="false">
      <c r="A47" s="569" t="s">
        <v>1486</v>
      </c>
      <c r="B47" s="570" t="n">
        <v>5027036772</v>
      </c>
      <c r="C47" s="570" t="n">
        <v>502701001</v>
      </c>
      <c r="D47" s="571" t="s">
        <v>1192</v>
      </c>
      <c r="E47" s="574" t="s">
        <v>1485</v>
      </c>
      <c r="F47" s="575" t="s">
        <v>1487</v>
      </c>
    </row>
    <row r="48" customFormat="false" ht="63.75" hidden="false" customHeight="false" outlineLevel="0" collapsed="false">
      <c r="A48" s="569" t="s">
        <v>1488</v>
      </c>
      <c r="B48" s="570" t="n">
        <v>5027036772</v>
      </c>
      <c r="C48" s="570" t="n">
        <v>502701001</v>
      </c>
      <c r="D48" s="571" t="s">
        <v>1192</v>
      </c>
      <c r="E48" s="574" t="s">
        <v>1485</v>
      </c>
      <c r="F48" s="125" t="s">
        <v>1489</v>
      </c>
    </row>
    <row r="49" customFormat="false" ht="63.75" hidden="false" customHeight="false" outlineLevel="0" collapsed="false">
      <c r="A49" s="569" t="s">
        <v>1490</v>
      </c>
      <c r="B49" s="570" t="n">
        <v>5027036772</v>
      </c>
      <c r="C49" s="570" t="n">
        <v>502701001</v>
      </c>
      <c r="D49" s="571" t="s">
        <v>1192</v>
      </c>
      <c r="E49" s="574" t="s">
        <v>1485</v>
      </c>
      <c r="F49" s="125" t="s">
        <v>1491</v>
      </c>
    </row>
    <row r="50" customFormat="false" ht="79.5" hidden="false" customHeight="false" outlineLevel="0" collapsed="false">
      <c r="A50" s="569" t="s">
        <v>1492</v>
      </c>
      <c r="B50" s="570" t="n">
        <v>5027036772</v>
      </c>
      <c r="C50" s="570" t="n">
        <v>502701001</v>
      </c>
      <c r="D50" s="571" t="s">
        <v>1192</v>
      </c>
      <c r="E50" s="570" t="s">
        <v>1485</v>
      </c>
      <c r="F50" s="576" t="s">
        <v>172</v>
      </c>
    </row>
    <row r="51" customFormat="false" ht="77.25" hidden="false" customHeight="true" outlineLevel="0" collapsed="false">
      <c r="A51" s="564" t="s">
        <v>1493</v>
      </c>
      <c r="B51" s="570" t="n">
        <v>5027036772</v>
      </c>
      <c r="C51" s="570" t="n">
        <v>502701001</v>
      </c>
      <c r="D51" s="571" t="s">
        <v>1192</v>
      </c>
      <c r="E51" s="574" t="s">
        <v>1485</v>
      </c>
      <c r="F51" s="125" t="s">
        <v>173</v>
      </c>
    </row>
    <row r="52" customFormat="false" ht="91.5" hidden="false" customHeight="true" outlineLevel="0" collapsed="false">
      <c r="A52" s="564" t="s">
        <v>1494</v>
      </c>
      <c r="B52" s="570" t="n">
        <v>5027036772</v>
      </c>
      <c r="C52" s="570" t="n">
        <v>502701001</v>
      </c>
      <c r="D52" s="571" t="s">
        <v>1192</v>
      </c>
      <c r="E52" s="574" t="s">
        <v>1485</v>
      </c>
      <c r="F52" s="127" t="s">
        <v>177</v>
      </c>
    </row>
    <row r="53" customFormat="false" ht="83.25" hidden="false" customHeight="true" outlineLevel="0" collapsed="false">
      <c r="A53" s="564" t="s">
        <v>1495</v>
      </c>
      <c r="B53" s="570" t="n">
        <v>5027036772</v>
      </c>
      <c r="C53" s="570" t="n">
        <v>502701001</v>
      </c>
      <c r="D53" s="571" t="s">
        <v>1192</v>
      </c>
      <c r="E53" s="574" t="s">
        <v>1485</v>
      </c>
      <c r="F53" s="125" t="s">
        <v>1496</v>
      </c>
    </row>
    <row r="54" customFormat="false" ht="68.25" hidden="false" customHeight="true" outlineLevel="0" collapsed="false">
      <c r="A54" s="564" t="s">
        <v>1497</v>
      </c>
      <c r="B54" s="570" t="n">
        <v>5027036772</v>
      </c>
      <c r="C54" s="570" t="n">
        <v>502701001</v>
      </c>
      <c r="D54" s="571" t="s">
        <v>1192</v>
      </c>
      <c r="E54" s="574" t="s">
        <v>1485</v>
      </c>
      <c r="F54" s="125" t="s">
        <v>178</v>
      </c>
    </row>
    <row r="55" customFormat="false" ht="65.25" hidden="false" customHeight="true" outlineLevel="0" collapsed="false">
      <c r="A55" s="564" t="s">
        <v>1498</v>
      </c>
      <c r="B55" s="570" t="n">
        <v>5027036772</v>
      </c>
      <c r="C55" s="570" t="n">
        <v>502701001</v>
      </c>
      <c r="D55" s="571" t="s">
        <v>1192</v>
      </c>
      <c r="E55" s="574" t="s">
        <v>1485</v>
      </c>
      <c r="F55" s="125" t="s">
        <v>1499</v>
      </c>
    </row>
    <row r="56" customFormat="false" ht="48.75" hidden="false" customHeight="true" outlineLevel="0" collapsed="false">
      <c r="A56" s="564" t="s">
        <v>1500</v>
      </c>
      <c r="B56" s="570" t="n">
        <v>5027036772</v>
      </c>
      <c r="C56" s="570" t="n">
        <v>502701001</v>
      </c>
      <c r="D56" s="571" t="s">
        <v>1192</v>
      </c>
      <c r="E56" s="574" t="s">
        <v>1485</v>
      </c>
      <c r="F56" s="125" t="s">
        <v>175</v>
      </c>
    </row>
    <row r="57" customFormat="false" ht="48.75" hidden="false" customHeight="true" outlineLevel="0" collapsed="false">
      <c r="A57" s="577" t="s">
        <v>1501</v>
      </c>
      <c r="B57" s="578" t="n">
        <v>5027036772</v>
      </c>
      <c r="C57" s="579" t="n">
        <v>502701001</v>
      </c>
      <c r="D57" s="564" t="s">
        <v>1192</v>
      </c>
      <c r="E57" s="579" t="s">
        <v>1502</v>
      </c>
      <c r="F57" s="580" t="s">
        <v>1503</v>
      </c>
    </row>
    <row r="58" customFormat="false" ht="48" hidden="false" customHeight="false" outlineLevel="0" collapsed="false">
      <c r="A58" s="569" t="s">
        <v>1504</v>
      </c>
      <c r="B58" s="570" t="n">
        <v>5027036772</v>
      </c>
      <c r="C58" s="570" t="n">
        <v>502701001</v>
      </c>
      <c r="D58" s="571" t="s">
        <v>1192</v>
      </c>
      <c r="E58" s="570" t="s">
        <v>1505</v>
      </c>
      <c r="F58" s="581" t="s">
        <v>187</v>
      </c>
    </row>
    <row r="59" customFormat="false" ht="32.25" hidden="false" customHeight="false" outlineLevel="0" collapsed="false">
      <c r="A59" s="569" t="s">
        <v>1506</v>
      </c>
      <c r="B59" s="570" t="n">
        <v>5027036772</v>
      </c>
      <c r="C59" s="570" t="n">
        <v>502701001</v>
      </c>
      <c r="D59" s="571" t="s">
        <v>1192</v>
      </c>
      <c r="E59" s="570" t="s">
        <v>1507</v>
      </c>
      <c r="F59" s="581" t="s">
        <v>1508</v>
      </c>
    </row>
    <row r="60" customFormat="false" ht="95.25" hidden="false" customHeight="false" outlineLevel="0" collapsed="false">
      <c r="A60" s="569" t="s">
        <v>1509</v>
      </c>
      <c r="B60" s="570" t="n">
        <v>5027036772</v>
      </c>
      <c r="C60" s="570" t="n">
        <v>502701001</v>
      </c>
      <c r="D60" s="571" t="s">
        <v>1192</v>
      </c>
      <c r="E60" s="570" t="s">
        <v>1507</v>
      </c>
      <c r="F60" s="582" t="s">
        <v>1510</v>
      </c>
    </row>
    <row r="61" customFormat="false" ht="111" hidden="false" customHeight="false" outlineLevel="0" collapsed="false">
      <c r="A61" s="569" t="s">
        <v>1511</v>
      </c>
      <c r="B61" s="570" t="n">
        <v>5027036772</v>
      </c>
      <c r="C61" s="570" t="n">
        <v>502701001</v>
      </c>
      <c r="D61" s="571" t="s">
        <v>1192</v>
      </c>
      <c r="E61" s="570" t="s">
        <v>1507</v>
      </c>
      <c r="F61" s="583" t="s">
        <v>1512</v>
      </c>
    </row>
    <row r="62" customFormat="false" ht="141.75" hidden="false" customHeight="true" outlineLevel="0" collapsed="false">
      <c r="A62" s="569" t="s">
        <v>1513</v>
      </c>
      <c r="B62" s="570" t="n">
        <v>5027036772</v>
      </c>
      <c r="C62" s="570" t="n">
        <v>502701001</v>
      </c>
      <c r="D62" s="571" t="s">
        <v>1192</v>
      </c>
      <c r="E62" s="574" t="s">
        <v>1507</v>
      </c>
      <c r="F62" s="584" t="s">
        <v>249</v>
      </c>
    </row>
    <row r="63" customFormat="false" ht="109.5" hidden="false" customHeight="true" outlineLevel="0" collapsed="false">
      <c r="A63" s="569" t="s">
        <v>1514</v>
      </c>
      <c r="B63" s="570" t="n">
        <v>5027036772</v>
      </c>
      <c r="C63" s="570" t="n">
        <v>502701001</v>
      </c>
      <c r="D63" s="571" t="s">
        <v>1192</v>
      </c>
      <c r="E63" s="574" t="s">
        <v>1507</v>
      </c>
      <c r="F63" s="584" t="s">
        <v>1515</v>
      </c>
    </row>
    <row r="64" customFormat="false" ht="109.5" hidden="false" customHeight="true" outlineLevel="0" collapsed="false">
      <c r="A64" s="569" t="s">
        <v>1516</v>
      </c>
      <c r="B64" s="570" t="n">
        <v>5027036772</v>
      </c>
      <c r="C64" s="570" t="n">
        <v>502701001</v>
      </c>
      <c r="D64" s="571" t="s">
        <v>1192</v>
      </c>
      <c r="E64" s="574" t="s">
        <v>1507</v>
      </c>
      <c r="F64" s="151" t="s">
        <v>1517</v>
      </c>
    </row>
    <row r="65" customFormat="false" ht="51.75" hidden="false" customHeight="true" outlineLevel="0" collapsed="false">
      <c r="A65" s="569" t="s">
        <v>1518</v>
      </c>
      <c r="B65" s="570" t="n">
        <v>5027036772</v>
      </c>
      <c r="C65" s="570" t="n">
        <v>502701001</v>
      </c>
      <c r="D65" s="571" t="s">
        <v>1192</v>
      </c>
      <c r="E65" s="574" t="s">
        <v>1507</v>
      </c>
      <c r="F65" s="208" t="s">
        <v>196</v>
      </c>
    </row>
    <row r="66" customFormat="false" ht="72" hidden="false" customHeight="true" outlineLevel="0" collapsed="false">
      <c r="A66" s="569" t="s">
        <v>1519</v>
      </c>
      <c r="B66" s="570" t="n">
        <v>5027036772</v>
      </c>
      <c r="C66" s="570" t="n">
        <v>502701001</v>
      </c>
      <c r="D66" s="571" t="s">
        <v>1192</v>
      </c>
      <c r="E66" s="574" t="s">
        <v>1507</v>
      </c>
      <c r="F66" s="127" t="s">
        <v>198</v>
      </c>
    </row>
    <row r="67" customFormat="false" ht="62.25" hidden="false" customHeight="true" outlineLevel="0" collapsed="false">
      <c r="A67" s="569" t="s">
        <v>1520</v>
      </c>
      <c r="B67" s="570" t="n">
        <v>5027036772</v>
      </c>
      <c r="C67" s="570" t="n">
        <v>502701001</v>
      </c>
      <c r="D67" s="571" t="s">
        <v>1192</v>
      </c>
      <c r="E67" s="574" t="s">
        <v>1507</v>
      </c>
      <c r="F67" s="208" t="s">
        <v>199</v>
      </c>
    </row>
    <row r="68" customFormat="false" ht="79.5" hidden="false" customHeight="false" outlineLevel="0" collapsed="false">
      <c r="A68" s="569" t="s">
        <v>1521</v>
      </c>
      <c r="B68" s="570" t="n">
        <v>5027036772</v>
      </c>
      <c r="C68" s="570" t="n">
        <v>502701001</v>
      </c>
      <c r="D68" s="571" t="s">
        <v>1192</v>
      </c>
      <c r="E68" s="570" t="s">
        <v>1522</v>
      </c>
      <c r="F68" s="581" t="s">
        <v>1523</v>
      </c>
    </row>
    <row r="69" customFormat="false" ht="63.75" hidden="false" customHeight="false" outlineLevel="0" collapsed="false">
      <c r="A69" s="569" t="s">
        <v>1524</v>
      </c>
      <c r="B69" s="570" t="n">
        <v>5027036772</v>
      </c>
      <c r="C69" s="570" t="n">
        <v>502701001</v>
      </c>
      <c r="D69" s="571" t="s">
        <v>1192</v>
      </c>
      <c r="E69" s="570" t="s">
        <v>1525</v>
      </c>
      <c r="F69" s="581" t="s">
        <v>208</v>
      </c>
    </row>
    <row r="70" customFormat="false" ht="48" hidden="false" customHeight="false" outlineLevel="0" collapsed="false">
      <c r="A70" s="569" t="s">
        <v>1526</v>
      </c>
      <c r="B70" s="570" t="n">
        <v>5027036772</v>
      </c>
      <c r="C70" s="570" t="n">
        <v>502701001</v>
      </c>
      <c r="D70" s="571" t="s">
        <v>1192</v>
      </c>
      <c r="E70" s="570" t="s">
        <v>1527</v>
      </c>
      <c r="F70" s="576" t="s">
        <v>212</v>
      </c>
    </row>
    <row r="71" customFormat="false" ht="70.5" hidden="false" customHeight="true" outlineLevel="0" collapsed="false">
      <c r="A71" s="564" t="s">
        <v>1528</v>
      </c>
      <c r="B71" s="570" t="n">
        <v>5027036772</v>
      </c>
      <c r="C71" s="570" t="n">
        <v>502701001</v>
      </c>
      <c r="D71" s="571" t="s">
        <v>1192</v>
      </c>
      <c r="E71" s="574" t="s">
        <v>1529</v>
      </c>
      <c r="F71" s="271" t="s">
        <v>1530</v>
      </c>
    </row>
    <row r="72" customFormat="false" ht="12.75" hidden="false" customHeight="true" outlineLevel="0" collapsed="false">
      <c r="A72" s="564" t="s">
        <v>1531</v>
      </c>
      <c r="B72" s="579" t="n">
        <v>5027036772</v>
      </c>
      <c r="C72" s="579" t="n">
        <v>502701001</v>
      </c>
      <c r="D72" s="564" t="s">
        <v>1192</v>
      </c>
      <c r="E72" s="579" t="s">
        <v>1532</v>
      </c>
      <c r="F72" s="580" t="s">
        <v>1533</v>
      </c>
    </row>
    <row r="73" customFormat="false" ht="108.75" hidden="false" customHeight="true" outlineLevel="0" collapsed="false">
      <c r="A73" s="564"/>
      <c r="B73" s="579"/>
      <c r="C73" s="579"/>
      <c r="D73" s="579"/>
      <c r="E73" s="579"/>
      <c r="F73" s="580"/>
    </row>
    <row r="74" customFormat="false" ht="63.75" hidden="false" customHeight="false" outlineLevel="0" collapsed="false">
      <c r="A74" s="569" t="s">
        <v>1534</v>
      </c>
      <c r="B74" s="570" t="n">
        <v>5027036772</v>
      </c>
      <c r="C74" s="570" t="n">
        <v>502701001</v>
      </c>
      <c r="D74" s="571" t="s">
        <v>1192</v>
      </c>
      <c r="E74" s="570" t="s">
        <v>1535</v>
      </c>
      <c r="F74" s="576" t="s">
        <v>1536</v>
      </c>
    </row>
    <row r="75" customFormat="false" ht="32.25" hidden="false" customHeight="false" outlineLevel="0" collapsed="false">
      <c r="A75" s="564" t="s">
        <v>1537</v>
      </c>
      <c r="B75" s="570" t="n">
        <v>5027036772</v>
      </c>
      <c r="C75" s="570" t="n">
        <v>502701001</v>
      </c>
      <c r="D75" s="571" t="s">
        <v>1192</v>
      </c>
      <c r="E75" s="574" t="s">
        <v>1538</v>
      </c>
      <c r="F75" s="575" t="s">
        <v>1539</v>
      </c>
    </row>
    <row r="76" customFormat="false" ht="12.75" hidden="false" customHeight="true" outlineLevel="0" collapsed="false">
      <c r="A76" s="564" t="s">
        <v>1540</v>
      </c>
      <c r="B76" s="579" t="n">
        <v>5027036772</v>
      </c>
      <c r="C76" s="579" t="n">
        <v>502701001</v>
      </c>
      <c r="D76" s="564" t="s">
        <v>1192</v>
      </c>
      <c r="E76" s="585" t="s">
        <v>1541</v>
      </c>
      <c r="F76" s="575" t="s">
        <v>214</v>
      </c>
    </row>
    <row r="77" customFormat="false" ht="21" hidden="false" customHeight="true" outlineLevel="0" collapsed="false">
      <c r="A77" s="564"/>
      <c r="B77" s="579"/>
      <c r="C77" s="579"/>
      <c r="D77" s="579"/>
      <c r="E77" s="585"/>
      <c r="F77" s="575"/>
    </row>
    <row r="78" customFormat="false" ht="63.75" hidden="false" customHeight="false" outlineLevel="0" collapsed="false">
      <c r="A78" s="569" t="s">
        <v>1542</v>
      </c>
      <c r="B78" s="570" t="n">
        <v>5027036772</v>
      </c>
      <c r="C78" s="570" t="n">
        <v>502701001</v>
      </c>
      <c r="D78" s="571" t="s">
        <v>1192</v>
      </c>
      <c r="E78" s="585" t="s">
        <v>1541</v>
      </c>
      <c r="F78" s="580" t="s">
        <v>1543</v>
      </c>
    </row>
    <row r="79" customFormat="false" ht="76.5" hidden="false" customHeight="true" outlineLevel="0" collapsed="false">
      <c r="A79" s="569" t="s">
        <v>1544</v>
      </c>
      <c r="B79" s="570" t="n">
        <v>5027036772</v>
      </c>
      <c r="C79" s="570" t="n">
        <v>502701001</v>
      </c>
      <c r="D79" s="571" t="s">
        <v>1192</v>
      </c>
      <c r="E79" s="585" t="s">
        <v>1541</v>
      </c>
      <c r="F79" s="580" t="s">
        <v>1545</v>
      </c>
    </row>
    <row r="80" customFormat="false" ht="162.75" hidden="false" customHeight="true" outlineLevel="0" collapsed="false">
      <c r="A80" s="569" t="s">
        <v>1546</v>
      </c>
      <c r="B80" s="570" t="n">
        <v>5027036772</v>
      </c>
      <c r="C80" s="570" t="n">
        <v>502701001</v>
      </c>
      <c r="D80" s="571" t="s">
        <v>1192</v>
      </c>
      <c r="E80" s="585" t="s">
        <v>1541</v>
      </c>
      <c r="F80" s="580" t="s">
        <v>1547</v>
      </c>
    </row>
    <row r="81" customFormat="false" ht="111" hidden="false" customHeight="false" outlineLevel="0" collapsed="false">
      <c r="A81" s="569" t="s">
        <v>1548</v>
      </c>
      <c r="B81" s="570" t="n">
        <v>5027036772</v>
      </c>
      <c r="C81" s="570" t="n">
        <v>502701001</v>
      </c>
      <c r="D81" s="571" t="s">
        <v>1192</v>
      </c>
      <c r="E81" s="585" t="s">
        <v>1541</v>
      </c>
      <c r="F81" s="580" t="s">
        <v>1549</v>
      </c>
    </row>
    <row r="82" customFormat="false" ht="142.5" hidden="false" customHeight="false" outlineLevel="0" collapsed="false">
      <c r="A82" s="569" t="s">
        <v>1550</v>
      </c>
      <c r="B82" s="570" t="n">
        <v>5027036772</v>
      </c>
      <c r="C82" s="570" t="n">
        <v>502701001</v>
      </c>
      <c r="D82" s="571" t="s">
        <v>1192</v>
      </c>
      <c r="E82" s="585" t="s">
        <v>1541</v>
      </c>
      <c r="F82" s="580" t="s">
        <v>1551</v>
      </c>
    </row>
    <row r="83" customFormat="false" ht="221.25" hidden="false" customHeight="false" outlineLevel="0" collapsed="false">
      <c r="A83" s="569" t="s">
        <v>1552</v>
      </c>
      <c r="B83" s="570" t="n">
        <v>5027036772</v>
      </c>
      <c r="C83" s="570" t="n">
        <v>502701001</v>
      </c>
      <c r="D83" s="571" t="s">
        <v>1192</v>
      </c>
      <c r="E83" s="585" t="s">
        <v>1541</v>
      </c>
      <c r="F83" s="580" t="s">
        <v>1553</v>
      </c>
    </row>
    <row r="84" customFormat="false" ht="32.25" hidden="false" customHeight="false" outlineLevel="0" collapsed="false">
      <c r="A84" s="544" t="s">
        <v>1554</v>
      </c>
      <c r="B84" s="570" t="n">
        <v>5027036772</v>
      </c>
      <c r="C84" s="570" t="n">
        <v>502701001</v>
      </c>
      <c r="D84" s="571" t="s">
        <v>1192</v>
      </c>
      <c r="E84" s="574" t="s">
        <v>1555</v>
      </c>
      <c r="F84" s="580" t="s">
        <v>1556</v>
      </c>
    </row>
    <row r="85" customFormat="false" ht="32.25" hidden="false" customHeight="false" outlineLevel="0" collapsed="false">
      <c r="A85" s="561" t="s">
        <v>1557</v>
      </c>
      <c r="B85" s="547" t="n">
        <v>5027036772</v>
      </c>
      <c r="C85" s="547" t="n">
        <v>502701001</v>
      </c>
      <c r="D85" s="548" t="s">
        <v>1192</v>
      </c>
      <c r="E85" s="557" t="s">
        <v>1558</v>
      </c>
      <c r="F85" s="586" t="s">
        <v>1559</v>
      </c>
    </row>
    <row r="86" customFormat="false" ht="63.75" hidden="false" customHeight="false" outlineLevel="0" collapsed="false">
      <c r="A86" s="541" t="s">
        <v>1560</v>
      </c>
      <c r="B86" s="547" t="n">
        <v>5027036772</v>
      </c>
      <c r="C86" s="547" t="n">
        <v>502701001</v>
      </c>
      <c r="D86" s="548" t="s">
        <v>1192</v>
      </c>
      <c r="E86" s="587" t="s">
        <v>1561</v>
      </c>
      <c r="F86" s="588" t="s">
        <v>1562</v>
      </c>
    </row>
    <row r="87" customFormat="false" ht="61.5" hidden="false" customHeight="true" outlineLevel="0" collapsed="false">
      <c r="A87" s="541" t="s">
        <v>1563</v>
      </c>
      <c r="B87" s="547" t="n">
        <v>5027036772</v>
      </c>
      <c r="C87" s="547" t="n">
        <v>502701001</v>
      </c>
      <c r="D87" s="548" t="s">
        <v>1192</v>
      </c>
      <c r="E87" s="587" t="s">
        <v>1564</v>
      </c>
      <c r="F87" s="589" t="s">
        <v>1565</v>
      </c>
    </row>
    <row r="88" customFormat="false" ht="63.75" hidden="false" customHeight="false" outlineLevel="0" collapsed="false">
      <c r="A88" s="541" t="s">
        <v>1566</v>
      </c>
      <c r="B88" s="547" t="n">
        <v>5027036772</v>
      </c>
      <c r="C88" s="547" t="n">
        <v>502701001</v>
      </c>
      <c r="D88" s="548" t="s">
        <v>1192</v>
      </c>
      <c r="E88" s="590" t="s">
        <v>1567</v>
      </c>
      <c r="F88" s="591" t="s">
        <v>1568</v>
      </c>
    </row>
    <row r="89" customFormat="false" ht="48" hidden="false" customHeight="false" outlineLevel="0" collapsed="false">
      <c r="A89" s="592" t="s">
        <v>1569</v>
      </c>
      <c r="B89" s="553" t="n">
        <v>5027036772</v>
      </c>
      <c r="C89" s="553" t="n">
        <v>502701001</v>
      </c>
      <c r="D89" s="554" t="s">
        <v>1192</v>
      </c>
      <c r="E89" s="593" t="s">
        <v>1570</v>
      </c>
      <c r="F89" s="594" t="s">
        <v>1571</v>
      </c>
    </row>
    <row r="90" customFormat="false" ht="48" hidden="false" customHeight="false" outlineLevel="0" collapsed="false">
      <c r="A90" s="592" t="s">
        <v>1572</v>
      </c>
      <c r="B90" s="553" t="n">
        <v>5027036772</v>
      </c>
      <c r="C90" s="553" t="n">
        <v>502701001</v>
      </c>
      <c r="D90" s="554" t="s">
        <v>1192</v>
      </c>
      <c r="E90" s="593" t="s">
        <v>1573</v>
      </c>
      <c r="F90" s="595" t="s">
        <v>1574</v>
      </c>
    </row>
    <row r="91" customFormat="false" ht="63.75" hidden="false" customHeight="false" outlineLevel="0" collapsed="false">
      <c r="A91" s="592" t="s">
        <v>1575</v>
      </c>
      <c r="B91" s="553" t="n">
        <v>5027036772</v>
      </c>
      <c r="C91" s="553" t="n">
        <v>502701001</v>
      </c>
      <c r="D91" s="554" t="s">
        <v>1192</v>
      </c>
      <c r="E91" s="596" t="s">
        <v>1576</v>
      </c>
      <c r="F91" s="597" t="s">
        <v>1577</v>
      </c>
    </row>
    <row r="92" customFormat="false" ht="63.75" hidden="false" customHeight="false" outlineLevel="0" collapsed="false">
      <c r="A92" s="592" t="s">
        <v>1578</v>
      </c>
      <c r="B92" s="553" t="n">
        <v>5027036772</v>
      </c>
      <c r="C92" s="553" t="n">
        <v>502701001</v>
      </c>
      <c r="D92" s="598" t="s">
        <v>1192</v>
      </c>
      <c r="E92" s="599" t="s">
        <v>1579</v>
      </c>
      <c r="F92" s="600" t="s">
        <v>1580</v>
      </c>
    </row>
    <row r="93" customFormat="false" ht="48" hidden="false" customHeight="false" outlineLevel="0" collapsed="false">
      <c r="A93" s="592" t="s">
        <v>1581</v>
      </c>
      <c r="B93" s="553" t="n">
        <v>5027036772</v>
      </c>
      <c r="C93" s="553" t="n">
        <v>502701001</v>
      </c>
      <c r="D93" s="554" t="s">
        <v>1192</v>
      </c>
      <c r="E93" s="593" t="s">
        <v>1582</v>
      </c>
      <c r="F93" s="601" t="s">
        <v>1583</v>
      </c>
    </row>
    <row r="94" customFormat="false" ht="63.75" hidden="false" customHeight="false" outlineLevel="0" collapsed="false">
      <c r="A94" s="592" t="s">
        <v>1584</v>
      </c>
      <c r="B94" s="553" t="n">
        <v>5027036772</v>
      </c>
      <c r="C94" s="553" t="n">
        <v>502701001</v>
      </c>
      <c r="D94" s="554" t="s">
        <v>1192</v>
      </c>
      <c r="E94" s="593" t="s">
        <v>1585</v>
      </c>
      <c r="F94" s="594" t="s">
        <v>1586</v>
      </c>
    </row>
    <row r="95" customFormat="false" ht="60.75" hidden="false" customHeight="true" outlineLevel="0" collapsed="false">
      <c r="A95" s="541" t="s">
        <v>1587</v>
      </c>
      <c r="B95" s="562" t="n">
        <v>5027036772</v>
      </c>
      <c r="C95" s="562" t="n">
        <v>502701001</v>
      </c>
      <c r="D95" s="602" t="s">
        <v>1192</v>
      </c>
      <c r="E95" s="603" t="s">
        <v>1588</v>
      </c>
      <c r="F95" s="586" t="s">
        <v>1589</v>
      </c>
    </row>
    <row r="96" customFormat="false" ht="75" hidden="false" customHeight="true" outlineLevel="0" collapsed="false">
      <c r="A96" s="604" t="s">
        <v>1590</v>
      </c>
      <c r="B96" s="542" t="n">
        <v>5027036772</v>
      </c>
      <c r="C96" s="542" t="n">
        <v>502701001</v>
      </c>
      <c r="D96" s="541" t="s">
        <v>1192</v>
      </c>
      <c r="E96" s="542" t="s">
        <v>1591</v>
      </c>
      <c r="F96" s="605" t="s">
        <v>1592</v>
      </c>
    </row>
    <row r="97" customFormat="false" ht="48" hidden="false" customHeight="false" outlineLevel="0" collapsed="false">
      <c r="A97" s="606" t="s">
        <v>1593</v>
      </c>
      <c r="B97" s="542" t="n">
        <v>5027036772</v>
      </c>
      <c r="C97" s="607" t="n">
        <v>502701001</v>
      </c>
      <c r="D97" s="608" t="s">
        <v>1192</v>
      </c>
      <c r="E97" s="609" t="s">
        <v>1594</v>
      </c>
      <c r="F97" s="573" t="s">
        <v>229</v>
      </c>
    </row>
    <row r="98" customFormat="false" ht="63.75" hidden="false" customHeight="false" outlineLevel="0" collapsed="false">
      <c r="A98" s="541" t="s">
        <v>1595</v>
      </c>
      <c r="B98" s="542" t="n">
        <v>5027036772</v>
      </c>
      <c r="C98" s="607" t="n">
        <v>502701001</v>
      </c>
      <c r="D98" s="608" t="s">
        <v>1192</v>
      </c>
      <c r="E98" s="609" t="s">
        <v>1596</v>
      </c>
      <c r="F98" s="546" t="s">
        <v>1597</v>
      </c>
    </row>
    <row r="99" customFormat="false" ht="79.5" hidden="false" customHeight="false" outlineLevel="0" collapsed="false">
      <c r="A99" s="541" t="s">
        <v>1598</v>
      </c>
      <c r="B99" s="570" t="n">
        <v>5027036772</v>
      </c>
      <c r="C99" s="570" t="n">
        <v>502701001</v>
      </c>
      <c r="D99" s="571" t="s">
        <v>1192</v>
      </c>
      <c r="E99" s="574" t="s">
        <v>1485</v>
      </c>
      <c r="F99" s="125" t="s">
        <v>1599</v>
      </c>
    </row>
    <row r="100" customFormat="false" ht="111" hidden="false" customHeight="false" outlineLevel="0" collapsed="false">
      <c r="A100" s="541" t="s">
        <v>1600</v>
      </c>
      <c r="B100" s="570" t="n">
        <v>5027036772</v>
      </c>
      <c r="C100" s="570" t="n">
        <v>502701001</v>
      </c>
      <c r="D100" s="571" t="s">
        <v>1192</v>
      </c>
      <c r="E100" s="574" t="s">
        <v>1485</v>
      </c>
      <c r="F100" s="125" t="s">
        <v>1601</v>
      </c>
    </row>
    <row r="101" customFormat="false" ht="70.5" hidden="false" customHeight="true" outlineLevel="0" collapsed="false">
      <c r="A101" s="541" t="s">
        <v>1602</v>
      </c>
      <c r="B101" s="610" t="n">
        <v>5027036772</v>
      </c>
      <c r="C101" s="610" t="n">
        <v>502701001</v>
      </c>
      <c r="D101" s="611" t="s">
        <v>1192</v>
      </c>
      <c r="E101" s="612" t="s">
        <v>1485</v>
      </c>
      <c r="F101" s="546" t="s">
        <v>1603</v>
      </c>
    </row>
    <row r="102" customFormat="false" ht="57" hidden="false" customHeight="true" outlineLevel="0" collapsed="false">
      <c r="A102" s="541" t="s">
        <v>1604</v>
      </c>
      <c r="B102" s="579" t="n">
        <v>5027036772</v>
      </c>
      <c r="C102" s="579" t="n">
        <v>502701001</v>
      </c>
      <c r="D102" s="564" t="s">
        <v>1192</v>
      </c>
      <c r="E102" s="579" t="s">
        <v>1605</v>
      </c>
      <c r="F102" s="546" t="s">
        <v>164</v>
      </c>
    </row>
    <row r="103" customFormat="false" ht="192.75" hidden="false" customHeight="true" outlineLevel="0" collapsed="false">
      <c r="A103" s="541" t="s">
        <v>1606</v>
      </c>
      <c r="B103" s="579" t="n">
        <v>5027036772</v>
      </c>
      <c r="C103" s="579" t="n">
        <v>502701001</v>
      </c>
      <c r="D103" s="564" t="s">
        <v>1192</v>
      </c>
      <c r="E103" s="579" t="s">
        <v>1607</v>
      </c>
      <c r="F103" s="546" t="s">
        <v>200</v>
      </c>
    </row>
    <row r="104" customFormat="false" ht="59.25" hidden="false" customHeight="true" outlineLevel="0" collapsed="false">
      <c r="A104" s="541" t="s">
        <v>1608</v>
      </c>
      <c r="B104" s="579" t="n">
        <v>5027036772</v>
      </c>
      <c r="C104" s="579" t="n">
        <v>502701001</v>
      </c>
      <c r="D104" s="564" t="s">
        <v>1192</v>
      </c>
      <c r="E104" s="579" t="s">
        <v>1485</v>
      </c>
      <c r="F104" s="546" t="s">
        <v>247</v>
      </c>
    </row>
    <row r="105" customFormat="false" ht="67.5" hidden="false" customHeight="true" outlineLevel="0" collapsed="false">
      <c r="A105" s="541" t="s">
        <v>1609</v>
      </c>
      <c r="B105" s="579" t="n">
        <v>5027036772</v>
      </c>
      <c r="C105" s="579" t="n">
        <v>502701001</v>
      </c>
      <c r="D105" s="564" t="s">
        <v>1192</v>
      </c>
      <c r="E105" s="579" t="s">
        <v>1485</v>
      </c>
      <c r="F105" s="546" t="s">
        <v>176</v>
      </c>
    </row>
    <row r="106" customFormat="false" ht="67.5" hidden="false" customHeight="true" outlineLevel="0" collapsed="false">
      <c r="A106" s="541" t="s">
        <v>1610</v>
      </c>
      <c r="B106" s="579" t="n">
        <v>5027036772</v>
      </c>
      <c r="C106" s="579" t="n">
        <v>502701001</v>
      </c>
      <c r="D106" s="564" t="s">
        <v>1192</v>
      </c>
      <c r="E106" s="579" t="s">
        <v>1485</v>
      </c>
      <c r="F106" s="546" t="s">
        <v>179</v>
      </c>
    </row>
    <row r="107" customFormat="false" ht="74.25" hidden="false" customHeight="true" outlineLevel="0" collapsed="false">
      <c r="A107" s="541" t="s">
        <v>1611</v>
      </c>
      <c r="B107" s="579" t="n">
        <v>5027036772</v>
      </c>
      <c r="C107" s="579" t="n">
        <v>502701001</v>
      </c>
      <c r="D107" s="564" t="s">
        <v>1192</v>
      </c>
      <c r="E107" s="579" t="s">
        <v>1485</v>
      </c>
      <c r="F107" s="125" t="s">
        <v>180</v>
      </c>
    </row>
    <row r="108" customFormat="false" ht="75.75" hidden="false" customHeight="true" outlineLevel="0" collapsed="false">
      <c r="A108" s="541" t="s">
        <v>1612</v>
      </c>
      <c r="B108" s="579" t="n">
        <v>5027036772</v>
      </c>
      <c r="C108" s="579" t="n">
        <v>502701001</v>
      </c>
      <c r="D108" s="564" t="s">
        <v>1192</v>
      </c>
      <c r="E108" s="579" t="s">
        <v>1485</v>
      </c>
      <c r="F108" s="125" t="s">
        <v>181</v>
      </c>
    </row>
    <row r="109" customFormat="false" ht="75.75" hidden="false" customHeight="true" outlineLevel="0" collapsed="false">
      <c r="A109" s="541" t="s">
        <v>1613</v>
      </c>
      <c r="B109" s="579" t="n">
        <v>5027036772</v>
      </c>
      <c r="C109" s="579" t="n">
        <v>502701001</v>
      </c>
      <c r="D109" s="564" t="s">
        <v>1192</v>
      </c>
      <c r="E109" s="579" t="s">
        <v>1485</v>
      </c>
      <c r="F109" s="125" t="s">
        <v>248</v>
      </c>
    </row>
    <row r="110" customFormat="false" ht="16.5" hidden="false" customHeight="true" outlineLevel="0" collapsed="false">
      <c r="A110" s="613" t="n">
        <v>2</v>
      </c>
      <c r="B110" s="613" t="s">
        <v>1614</v>
      </c>
      <c r="C110" s="613"/>
      <c r="D110" s="613"/>
      <c r="E110" s="613"/>
      <c r="F110" s="613"/>
    </row>
    <row r="111" customFormat="false" ht="32.25" hidden="false" customHeight="false" outlineLevel="0" collapsed="false">
      <c r="A111" s="614" t="s">
        <v>1615</v>
      </c>
      <c r="B111" s="615" t="n">
        <v>5027187620</v>
      </c>
      <c r="C111" s="615" t="n">
        <v>502701001</v>
      </c>
      <c r="D111" s="616" t="s">
        <v>1224</v>
      </c>
      <c r="E111" s="617" t="s">
        <v>1450</v>
      </c>
      <c r="F111" s="618" t="s">
        <v>139</v>
      </c>
    </row>
  </sheetData>
  <mergeCells count="34">
    <mergeCell ref="F1:F3"/>
    <mergeCell ref="A5:F6"/>
    <mergeCell ref="B10:F10"/>
    <mergeCell ref="A11:A12"/>
    <mergeCell ref="B11:B12"/>
    <mergeCell ref="C11:C12"/>
    <mergeCell ref="D11:D12"/>
    <mergeCell ref="E11:E12"/>
    <mergeCell ref="F11:F12"/>
    <mergeCell ref="A38:A39"/>
    <mergeCell ref="B38:B39"/>
    <mergeCell ref="C38:C39"/>
    <mergeCell ref="D38:D39"/>
    <mergeCell ref="E38:E39"/>
    <mergeCell ref="F38:F39"/>
    <mergeCell ref="A40:A41"/>
    <mergeCell ref="B40:B41"/>
    <mergeCell ref="C40:C41"/>
    <mergeCell ref="D40:D41"/>
    <mergeCell ref="E40:E41"/>
    <mergeCell ref="F40:F41"/>
    <mergeCell ref="A72:A73"/>
    <mergeCell ref="B72:B73"/>
    <mergeCell ref="C72:C73"/>
    <mergeCell ref="D72:D73"/>
    <mergeCell ref="E72:E73"/>
    <mergeCell ref="F72:F73"/>
    <mergeCell ref="A76:A77"/>
    <mergeCell ref="B76:B77"/>
    <mergeCell ref="C76:C77"/>
    <mergeCell ref="D76:D77"/>
    <mergeCell ref="E76:E77"/>
    <mergeCell ref="F76:F77"/>
    <mergeCell ref="B110:F110"/>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0"/>
  <sheetViews>
    <sheetView showFormulas="false" showGridLines="true" showRowColHeaders="true" showZeros="true" rightToLeft="false" tabSelected="false" showOutlineSymbols="true" defaultGridColor="true" view="pageBreakPreview" topLeftCell="A76" colorId="64" zoomScale="100" zoomScaleNormal="100" zoomScalePageLayoutView="100" workbookViewId="0">
      <selection pane="topLeft" activeCell="A85" activeCellId="0" sqref="A85"/>
    </sheetView>
  </sheetViews>
  <sheetFormatPr defaultColWidth="47.5625" defaultRowHeight="18.75" zeroHeight="false" outlineLevelRow="0" outlineLevelCol="0"/>
  <cols>
    <col collapsed="false" customWidth="true" hidden="false" outlineLevel="0" max="1" min="1" style="2" width="37.7"/>
    <col collapsed="false" customWidth="true" hidden="false" outlineLevel="0" max="2" min="2" style="2" width="82.99"/>
    <col collapsed="false" customWidth="true" hidden="false" outlineLevel="0" max="3" min="3" style="62" width="18.56"/>
    <col collapsed="false" customWidth="true" hidden="false" outlineLevel="0" max="4" min="4" style="62" width="16.42"/>
    <col collapsed="false" customWidth="false" hidden="false" outlineLevel="0" max="257" min="5" style="4" width="47.56"/>
  </cols>
  <sheetData>
    <row r="1" customFormat="false" ht="243" hidden="false" customHeight="true" outlineLevel="0" collapsed="false">
      <c r="C1" s="63" t="s">
        <v>231</v>
      </c>
      <c r="D1" s="63"/>
    </row>
    <row r="2" customFormat="false" ht="36" hidden="false" customHeight="true" outlineLevel="0" collapsed="false">
      <c r="A2" s="64" t="s">
        <v>232</v>
      </c>
      <c r="B2" s="64"/>
      <c r="C2" s="64"/>
      <c r="D2" s="64"/>
    </row>
    <row r="3" customFormat="false" ht="19.5" hidden="false" customHeight="false" outlineLevel="0" collapsed="false">
      <c r="A3" s="65"/>
      <c r="B3" s="65"/>
      <c r="C3" s="66"/>
      <c r="D3" s="67" t="s">
        <v>2</v>
      </c>
    </row>
    <row r="4" customFormat="false" ht="19.5" hidden="false" customHeight="false" outlineLevel="0" collapsed="false">
      <c r="A4" s="8" t="s">
        <v>3</v>
      </c>
      <c r="B4" s="8" t="s">
        <v>4</v>
      </c>
      <c r="C4" s="55" t="s">
        <v>233</v>
      </c>
      <c r="D4" s="68" t="s">
        <v>234</v>
      </c>
    </row>
    <row r="5" customFormat="false" ht="19.5" hidden="false" customHeight="false" outlineLevel="0" collapsed="false">
      <c r="A5" s="11" t="s">
        <v>6</v>
      </c>
      <c r="B5" s="11" t="s">
        <v>7</v>
      </c>
      <c r="C5" s="69" t="n">
        <f aca="false">C6+C11+C17+C27+C35+C40+C49+C55+C62+C75</f>
        <v>911312</v>
      </c>
      <c r="D5" s="70" t="n">
        <f aca="false">D6+D11+D17+D27+D35+D40+D49+D55+D62+D75</f>
        <v>911312</v>
      </c>
    </row>
    <row r="6" customFormat="false" ht="19.5" hidden="false" customHeight="false" outlineLevel="0" collapsed="false">
      <c r="A6" s="11" t="s">
        <v>8</v>
      </c>
      <c r="B6" s="11" t="s">
        <v>9</v>
      </c>
      <c r="C6" s="69" t="n">
        <f aca="false">C7</f>
        <v>283073</v>
      </c>
      <c r="D6" s="71" t="n">
        <f aca="false">D7</f>
        <v>283073</v>
      </c>
    </row>
    <row r="7" customFormat="false" ht="19.5" hidden="false" customHeight="false" outlineLevel="0" collapsed="false">
      <c r="A7" s="14" t="s">
        <v>235</v>
      </c>
      <c r="B7" s="14" t="s">
        <v>11</v>
      </c>
      <c r="C7" s="72" t="n">
        <f aca="false">C8+C9+C10</f>
        <v>283073</v>
      </c>
      <c r="D7" s="73" t="n">
        <f aca="false">D8+D9+D10</f>
        <v>283073</v>
      </c>
    </row>
    <row r="8" customFormat="false" ht="94.5" hidden="false" customHeight="false" outlineLevel="0" collapsed="false">
      <c r="A8" s="14" t="s">
        <v>12</v>
      </c>
      <c r="B8" s="14" t="s">
        <v>13</v>
      </c>
      <c r="C8" s="72" t="n">
        <v>278876</v>
      </c>
      <c r="D8" s="73" t="n">
        <v>278876</v>
      </c>
    </row>
    <row r="9" customFormat="false" ht="132" hidden="false" customHeight="false" outlineLevel="0" collapsed="false">
      <c r="A9" s="14" t="s">
        <v>14</v>
      </c>
      <c r="B9" s="14" t="s">
        <v>15</v>
      </c>
      <c r="C9" s="72" t="n">
        <v>1064</v>
      </c>
      <c r="D9" s="73" t="n">
        <v>1064</v>
      </c>
    </row>
    <row r="10" customFormat="false" ht="57" hidden="false" customHeight="false" outlineLevel="0" collapsed="false">
      <c r="A10" s="14" t="s">
        <v>16</v>
      </c>
      <c r="B10" s="14" t="s">
        <v>17</v>
      </c>
      <c r="C10" s="72" t="n">
        <v>3133</v>
      </c>
      <c r="D10" s="73" t="n">
        <v>3133</v>
      </c>
    </row>
    <row r="11" customFormat="false" ht="38.25" hidden="false" customHeight="false" outlineLevel="0" collapsed="false">
      <c r="A11" s="11" t="s">
        <v>18</v>
      </c>
      <c r="B11" s="11" t="s">
        <v>19</v>
      </c>
      <c r="C11" s="69" t="n">
        <f aca="false">C12</f>
        <v>4199</v>
      </c>
      <c r="D11" s="70" t="n">
        <f aca="false">D12</f>
        <v>4199</v>
      </c>
    </row>
    <row r="12" customFormat="false" ht="38.25" hidden="false" customHeight="false" outlineLevel="0" collapsed="false">
      <c r="A12" s="11" t="s">
        <v>20</v>
      </c>
      <c r="B12" s="11" t="s">
        <v>21</v>
      </c>
      <c r="C12" s="69" t="n">
        <f aca="false">C13+C14+C15+C16</f>
        <v>4199</v>
      </c>
      <c r="D12" s="71" t="n">
        <f aca="false">D13+D14+D15+D16</f>
        <v>4199</v>
      </c>
    </row>
    <row r="13" customFormat="false" ht="94.5" hidden="false" customHeight="false" outlineLevel="0" collapsed="false">
      <c r="A13" s="14" t="s">
        <v>22</v>
      </c>
      <c r="B13" s="14" t="s">
        <v>23</v>
      </c>
      <c r="C13" s="72" t="n">
        <v>1597</v>
      </c>
      <c r="D13" s="74" t="n">
        <v>1597</v>
      </c>
    </row>
    <row r="14" customFormat="false" ht="113.25" hidden="false" customHeight="false" outlineLevel="0" collapsed="false">
      <c r="A14" s="14" t="s">
        <v>26</v>
      </c>
      <c r="B14" s="14" t="s">
        <v>27</v>
      </c>
      <c r="C14" s="72" t="n">
        <v>18</v>
      </c>
      <c r="D14" s="74" t="n">
        <v>18</v>
      </c>
    </row>
    <row r="15" customFormat="false" ht="94.5" hidden="false" customHeight="false" outlineLevel="0" collapsed="false">
      <c r="A15" s="14" t="s">
        <v>30</v>
      </c>
      <c r="B15" s="14" t="s">
        <v>31</v>
      </c>
      <c r="C15" s="72" t="n">
        <v>2584</v>
      </c>
      <c r="D15" s="74" t="n">
        <v>2584</v>
      </c>
    </row>
    <row r="16" customFormat="false" ht="94.5" hidden="false" customHeight="false" outlineLevel="0" collapsed="false">
      <c r="A16" s="14" t="s">
        <v>34</v>
      </c>
      <c r="B16" s="14" t="s">
        <v>35</v>
      </c>
      <c r="C16" s="72" t="n">
        <v>0</v>
      </c>
      <c r="D16" s="73" t="n">
        <v>0</v>
      </c>
    </row>
    <row r="17" customFormat="false" ht="19.5" hidden="false" customHeight="false" outlineLevel="0" collapsed="false">
      <c r="A17" s="11" t="s">
        <v>38</v>
      </c>
      <c r="B17" s="11" t="s">
        <v>39</v>
      </c>
      <c r="C17" s="69" t="n">
        <f aca="false">C18+C23+C25</f>
        <v>163251</v>
      </c>
      <c r="D17" s="70" t="n">
        <f aca="false">D18+D23+D25</f>
        <v>163251</v>
      </c>
    </row>
    <row r="18" customFormat="false" ht="38.25" hidden="false" customHeight="false" outlineLevel="0" collapsed="false">
      <c r="A18" s="25" t="s">
        <v>40</v>
      </c>
      <c r="B18" s="11" t="s">
        <v>41</v>
      </c>
      <c r="C18" s="69" t="n">
        <f aca="false">C19+C21</f>
        <v>115101</v>
      </c>
      <c r="D18" s="70" t="n">
        <f aca="false">D19+D21</f>
        <v>115101</v>
      </c>
    </row>
    <row r="19" customFormat="false" ht="38.25" hidden="false" customHeight="false" outlineLevel="0" collapsed="false">
      <c r="A19" s="20" t="s">
        <v>42</v>
      </c>
      <c r="B19" s="18" t="s">
        <v>43</v>
      </c>
      <c r="C19" s="72" t="n">
        <f aca="false">C20</f>
        <v>95487</v>
      </c>
      <c r="D19" s="73" t="n">
        <f aca="false">D20</f>
        <v>95487</v>
      </c>
    </row>
    <row r="20" customFormat="false" ht="38.25" hidden="false" customHeight="false" outlineLevel="0" collapsed="false">
      <c r="A20" s="20" t="s">
        <v>44</v>
      </c>
      <c r="B20" s="19" t="s">
        <v>43</v>
      </c>
      <c r="C20" s="72" t="n">
        <v>95487</v>
      </c>
      <c r="D20" s="73" t="n">
        <v>95487</v>
      </c>
    </row>
    <row r="21" customFormat="false" ht="57" hidden="false" customHeight="false" outlineLevel="0" collapsed="false">
      <c r="A21" s="20" t="s">
        <v>45</v>
      </c>
      <c r="B21" s="35" t="s">
        <v>236</v>
      </c>
      <c r="C21" s="72" t="n">
        <f aca="false">C22</f>
        <v>19614</v>
      </c>
      <c r="D21" s="73" t="n">
        <f aca="false">D22</f>
        <v>19614</v>
      </c>
    </row>
    <row r="22" customFormat="false" ht="75.75" hidden="false" customHeight="false" outlineLevel="0" collapsed="false">
      <c r="A22" s="75" t="s">
        <v>47</v>
      </c>
      <c r="B22" s="76" t="s">
        <v>237</v>
      </c>
      <c r="C22" s="73" t="n">
        <v>19614</v>
      </c>
      <c r="D22" s="73" t="n">
        <v>19614</v>
      </c>
    </row>
    <row r="23" customFormat="false" ht="38.25" hidden="false" customHeight="false" outlineLevel="0" collapsed="false">
      <c r="A23" s="11" t="s">
        <v>49</v>
      </c>
      <c r="B23" s="11" t="s">
        <v>50</v>
      </c>
      <c r="C23" s="69" t="n">
        <f aca="false">C24</f>
        <v>45000</v>
      </c>
      <c r="D23" s="71" t="n">
        <f aca="false">D24</f>
        <v>45000</v>
      </c>
    </row>
    <row r="24" customFormat="false" ht="38.25" hidden="false" customHeight="false" outlineLevel="0" collapsed="false">
      <c r="A24" s="20" t="s">
        <v>51</v>
      </c>
      <c r="B24" s="20" t="s">
        <v>50</v>
      </c>
      <c r="C24" s="72" t="n">
        <v>45000</v>
      </c>
      <c r="D24" s="74" t="n">
        <v>45000</v>
      </c>
    </row>
    <row r="25" customFormat="false" ht="38.25" hidden="false" customHeight="false" outlineLevel="0" collapsed="false">
      <c r="A25" s="11" t="s">
        <v>52</v>
      </c>
      <c r="B25" s="11" t="s">
        <v>53</v>
      </c>
      <c r="C25" s="69" t="n">
        <f aca="false">C26</f>
        <v>3150</v>
      </c>
      <c r="D25" s="71" t="n">
        <f aca="false">D26</f>
        <v>3150</v>
      </c>
    </row>
    <row r="26" customFormat="false" ht="38.25" hidden="false" customHeight="false" outlineLevel="0" collapsed="false">
      <c r="A26" s="14" t="s">
        <v>54</v>
      </c>
      <c r="B26" s="14" t="s">
        <v>55</v>
      </c>
      <c r="C26" s="72" t="n">
        <v>3150</v>
      </c>
      <c r="D26" s="74" t="n">
        <v>3150</v>
      </c>
    </row>
    <row r="27" customFormat="false" ht="19.5" hidden="false" customHeight="false" outlineLevel="0" collapsed="false">
      <c r="A27" s="11" t="s">
        <v>56</v>
      </c>
      <c r="B27" s="11" t="s">
        <v>238</v>
      </c>
      <c r="C27" s="69" t="n">
        <f aca="false">C28+C30</f>
        <v>281279</v>
      </c>
      <c r="D27" s="70" t="n">
        <f aca="false">D28+D30</f>
        <v>281279</v>
      </c>
    </row>
    <row r="28" customFormat="false" ht="19.5" hidden="false" customHeight="false" outlineLevel="0" collapsed="false">
      <c r="A28" s="11" t="s">
        <v>58</v>
      </c>
      <c r="B28" s="25" t="s">
        <v>59</v>
      </c>
      <c r="C28" s="72" t="n">
        <f aca="false">C29</f>
        <v>24307</v>
      </c>
      <c r="D28" s="73" t="n">
        <f aca="false">D29</f>
        <v>24307</v>
      </c>
    </row>
    <row r="29" customFormat="false" ht="57" hidden="false" customHeight="false" outlineLevel="0" collapsed="false">
      <c r="A29" s="14" t="s">
        <v>60</v>
      </c>
      <c r="B29" s="77" t="s">
        <v>239</v>
      </c>
      <c r="C29" s="73" t="n">
        <v>24307</v>
      </c>
      <c r="D29" s="73" t="n">
        <v>24307</v>
      </c>
    </row>
    <row r="30" customFormat="false" ht="19.5" hidden="false" customHeight="false" outlineLevel="0" collapsed="false">
      <c r="A30" s="11" t="s">
        <v>240</v>
      </c>
      <c r="B30" s="11" t="s">
        <v>63</v>
      </c>
      <c r="C30" s="69" t="n">
        <f aca="false">C31+C33</f>
        <v>256972</v>
      </c>
      <c r="D30" s="71" t="n">
        <f aca="false">D31+D33</f>
        <v>256972</v>
      </c>
    </row>
    <row r="31" customFormat="false" ht="19.5" hidden="false" customHeight="false" outlineLevel="0" collapsed="false">
      <c r="A31" s="14" t="s">
        <v>64</v>
      </c>
      <c r="B31" s="14" t="s">
        <v>65</v>
      </c>
      <c r="C31" s="72" t="n">
        <f aca="false">C32</f>
        <v>235584</v>
      </c>
      <c r="D31" s="73" t="n">
        <f aca="false">D32</f>
        <v>235584</v>
      </c>
    </row>
    <row r="32" customFormat="false" ht="38.25" hidden="false" customHeight="false" outlineLevel="0" collapsed="false">
      <c r="A32" s="14" t="s">
        <v>66</v>
      </c>
      <c r="B32" s="14" t="s">
        <v>67</v>
      </c>
      <c r="C32" s="72" t="n">
        <v>235584</v>
      </c>
      <c r="D32" s="73" t="n">
        <v>235584</v>
      </c>
    </row>
    <row r="33" customFormat="false" ht="19.5" hidden="false" customHeight="false" outlineLevel="0" collapsed="false">
      <c r="A33" s="14" t="s">
        <v>68</v>
      </c>
      <c r="B33" s="14" t="s">
        <v>69</v>
      </c>
      <c r="C33" s="72" t="n">
        <f aca="false">C34</f>
        <v>21388</v>
      </c>
      <c r="D33" s="73" t="n">
        <f aca="false">D34</f>
        <v>21388</v>
      </c>
    </row>
    <row r="34" customFormat="false" ht="38.25" hidden="false" customHeight="false" outlineLevel="0" collapsed="false">
      <c r="A34" s="14" t="s">
        <v>70</v>
      </c>
      <c r="B34" s="14" t="s">
        <v>71</v>
      </c>
      <c r="C34" s="72" t="n">
        <v>21388</v>
      </c>
      <c r="D34" s="73" t="n">
        <v>21388</v>
      </c>
    </row>
    <row r="35" customFormat="false" ht="19.5" hidden="false" customHeight="false" outlineLevel="0" collapsed="false">
      <c r="A35" s="11" t="s">
        <v>72</v>
      </c>
      <c r="B35" s="11" t="s">
        <v>73</v>
      </c>
      <c r="C35" s="69" t="n">
        <f aca="false">C36+C38</f>
        <v>2500</v>
      </c>
      <c r="D35" s="70" t="n">
        <f aca="false">D36+D38</f>
        <v>2500</v>
      </c>
    </row>
    <row r="36" customFormat="false" ht="38.25" hidden="false" customHeight="false" outlineLevel="0" collapsed="false">
      <c r="A36" s="11" t="s">
        <v>74</v>
      </c>
      <c r="B36" s="11" t="s">
        <v>75</v>
      </c>
      <c r="C36" s="69" t="n">
        <f aca="false">C37</f>
        <v>1500</v>
      </c>
      <c r="D36" s="70" t="n">
        <f aca="false">D37</f>
        <v>1500</v>
      </c>
    </row>
    <row r="37" customFormat="false" ht="57" hidden="false" customHeight="false" outlineLevel="0" collapsed="false">
      <c r="A37" s="14" t="s">
        <v>76</v>
      </c>
      <c r="B37" s="14" t="s">
        <v>77</v>
      </c>
      <c r="C37" s="72" t="n">
        <v>1500</v>
      </c>
      <c r="D37" s="73" t="n">
        <v>1500</v>
      </c>
    </row>
    <row r="38" customFormat="false" ht="57" hidden="false" customHeight="false" outlineLevel="0" collapsed="false">
      <c r="A38" s="11" t="s">
        <v>78</v>
      </c>
      <c r="B38" s="11" t="s">
        <v>241</v>
      </c>
      <c r="C38" s="69" t="n">
        <f aca="false">C39</f>
        <v>1000</v>
      </c>
      <c r="D38" s="70" t="n">
        <f aca="false">D39</f>
        <v>1000</v>
      </c>
    </row>
    <row r="39" customFormat="false" ht="38.25" hidden="false" customHeight="false" outlineLevel="0" collapsed="false">
      <c r="A39" s="14" t="s">
        <v>80</v>
      </c>
      <c r="B39" s="14" t="s">
        <v>81</v>
      </c>
      <c r="C39" s="72" t="n">
        <v>1000</v>
      </c>
      <c r="D39" s="74" t="n">
        <v>1000</v>
      </c>
    </row>
    <row r="40" customFormat="false" ht="57" hidden="false" customHeight="false" outlineLevel="0" collapsed="false">
      <c r="A40" s="11" t="s">
        <v>82</v>
      </c>
      <c r="B40" s="11" t="s">
        <v>242</v>
      </c>
      <c r="C40" s="69" t="n">
        <f aca="false">C41+C46</f>
        <v>169460</v>
      </c>
      <c r="D40" s="70" t="n">
        <f aca="false">D41+D46</f>
        <v>169460</v>
      </c>
    </row>
    <row r="41" customFormat="false" ht="113.25" hidden="false" customHeight="false" outlineLevel="0" collapsed="false">
      <c r="A41" s="11" t="s">
        <v>84</v>
      </c>
      <c r="B41" s="11" t="s">
        <v>85</v>
      </c>
      <c r="C41" s="69" t="n">
        <f aca="false">C42+C44</f>
        <v>155160</v>
      </c>
      <c r="D41" s="70" t="n">
        <f aca="false">D42+D44</f>
        <v>155160</v>
      </c>
    </row>
    <row r="42" customFormat="false" ht="75.75" hidden="false" customHeight="false" outlineLevel="0" collapsed="false">
      <c r="A42" s="14" t="s">
        <v>86</v>
      </c>
      <c r="B42" s="14" t="s">
        <v>87</v>
      </c>
      <c r="C42" s="72" t="n">
        <f aca="false">C43</f>
        <v>150160</v>
      </c>
      <c r="D42" s="73" t="n">
        <f aca="false">D43</f>
        <v>150160</v>
      </c>
    </row>
    <row r="43" customFormat="false" ht="94.5" hidden="false" customHeight="false" outlineLevel="0" collapsed="false">
      <c r="A43" s="14" t="s">
        <v>88</v>
      </c>
      <c r="B43" s="14" t="s">
        <v>89</v>
      </c>
      <c r="C43" s="72" t="n">
        <v>150160</v>
      </c>
      <c r="D43" s="74" t="n">
        <v>150160</v>
      </c>
    </row>
    <row r="44" customFormat="false" ht="57" hidden="false" customHeight="false" outlineLevel="0" collapsed="false">
      <c r="A44" s="14" t="s">
        <v>90</v>
      </c>
      <c r="B44" s="14" t="s">
        <v>91</v>
      </c>
      <c r="C44" s="72" t="n">
        <f aca="false">C45</f>
        <v>5000</v>
      </c>
      <c r="D44" s="74" t="n">
        <f aca="false">D45</f>
        <v>5000</v>
      </c>
    </row>
    <row r="45" customFormat="false" ht="38.25" hidden="false" customHeight="false" outlineLevel="0" collapsed="false">
      <c r="A45" s="14" t="s">
        <v>92</v>
      </c>
      <c r="B45" s="14" t="s">
        <v>93</v>
      </c>
      <c r="C45" s="72" t="n">
        <v>5000</v>
      </c>
      <c r="D45" s="74" t="n">
        <v>5000</v>
      </c>
    </row>
    <row r="46" customFormat="false" ht="113.25" hidden="false" customHeight="false" outlineLevel="0" collapsed="false">
      <c r="A46" s="11" t="s">
        <v>243</v>
      </c>
      <c r="B46" s="11" t="s">
        <v>244</v>
      </c>
      <c r="C46" s="69" t="n">
        <f aca="false">C47</f>
        <v>14300</v>
      </c>
      <c r="D46" s="71" t="n">
        <f aca="false">D47</f>
        <v>14300</v>
      </c>
    </row>
    <row r="47" customFormat="false" ht="94.5" hidden="false" customHeight="false" outlineLevel="0" collapsed="false">
      <c r="A47" s="14" t="s">
        <v>96</v>
      </c>
      <c r="B47" s="14" t="s">
        <v>97</v>
      </c>
      <c r="C47" s="72" t="n">
        <f aca="false">C48</f>
        <v>14300</v>
      </c>
      <c r="D47" s="74" t="n">
        <f aca="false">D48</f>
        <v>14300</v>
      </c>
    </row>
    <row r="48" customFormat="false" ht="94.5" hidden="false" customHeight="false" outlineLevel="0" collapsed="false">
      <c r="A48" s="14" t="s">
        <v>98</v>
      </c>
      <c r="B48" s="14" t="s">
        <v>99</v>
      </c>
      <c r="C48" s="72" t="n">
        <v>14300</v>
      </c>
      <c r="D48" s="74" t="n">
        <v>14300</v>
      </c>
    </row>
    <row r="49" customFormat="false" ht="19.5" hidden="false" customHeight="false" outlineLevel="0" collapsed="false">
      <c r="A49" s="11" t="s">
        <v>100</v>
      </c>
      <c r="B49" s="11" t="s">
        <v>101</v>
      </c>
      <c r="C49" s="69" t="n">
        <f aca="false">C50</f>
        <v>100</v>
      </c>
      <c r="D49" s="71" t="n">
        <f aca="false">D50</f>
        <v>100</v>
      </c>
    </row>
    <row r="50" customFormat="false" ht="19.5" hidden="false" customHeight="false" outlineLevel="0" collapsed="false">
      <c r="A50" s="14" t="s">
        <v>102</v>
      </c>
      <c r="B50" s="14" t="s">
        <v>103</v>
      </c>
      <c r="C50" s="72" t="n">
        <f aca="false">C51+C52+C53</f>
        <v>100</v>
      </c>
      <c r="D50" s="73" t="n">
        <f aca="false">D51+D52+D53</f>
        <v>100</v>
      </c>
    </row>
    <row r="51" customFormat="false" ht="38.25" hidden="false" customHeight="false" outlineLevel="0" collapsed="false">
      <c r="A51" s="14" t="s">
        <v>104</v>
      </c>
      <c r="B51" s="14" t="s">
        <v>105</v>
      </c>
      <c r="C51" s="72" t="n">
        <v>20</v>
      </c>
      <c r="D51" s="73" t="n">
        <v>20</v>
      </c>
    </row>
    <row r="52" customFormat="false" ht="19.5" hidden="false" customHeight="false" outlineLevel="0" collapsed="false">
      <c r="A52" s="14" t="s">
        <v>106</v>
      </c>
      <c r="B52" s="14" t="s">
        <v>107</v>
      </c>
      <c r="C52" s="72" t="n">
        <v>50</v>
      </c>
      <c r="D52" s="73" t="n">
        <v>50</v>
      </c>
    </row>
    <row r="53" customFormat="false" ht="19.5" hidden="false" customHeight="false" outlineLevel="0" collapsed="false">
      <c r="A53" s="14" t="s">
        <v>108</v>
      </c>
      <c r="B53" s="14" t="s">
        <v>109</v>
      </c>
      <c r="C53" s="72" t="n">
        <f aca="false">C54</f>
        <v>30</v>
      </c>
      <c r="D53" s="73" t="n">
        <f aca="false">D54</f>
        <v>30</v>
      </c>
    </row>
    <row r="54" customFormat="false" ht="19.5" hidden="false" customHeight="false" outlineLevel="0" collapsed="false">
      <c r="A54" s="14" t="s">
        <v>245</v>
      </c>
      <c r="B54" s="14" t="s">
        <v>111</v>
      </c>
      <c r="C54" s="72" t="n">
        <v>30</v>
      </c>
      <c r="D54" s="73" t="n">
        <v>30</v>
      </c>
    </row>
    <row r="55" customFormat="false" ht="38.25" hidden="false" customHeight="false" outlineLevel="0" collapsed="false">
      <c r="A55" s="11" t="s">
        <v>112</v>
      </c>
      <c r="B55" s="11" t="s">
        <v>113</v>
      </c>
      <c r="C55" s="69" t="n">
        <f aca="false">C56+C59</f>
        <v>3000</v>
      </c>
      <c r="D55" s="70" t="n">
        <f aca="false">D56+D59</f>
        <v>3000</v>
      </c>
    </row>
    <row r="56" customFormat="false" ht="113.25" hidden="false" customHeight="false" outlineLevel="0" collapsed="false">
      <c r="A56" s="11" t="s">
        <v>114</v>
      </c>
      <c r="B56" s="11" t="s">
        <v>246</v>
      </c>
      <c r="C56" s="69" t="n">
        <f aca="false">C57</f>
        <v>1500</v>
      </c>
      <c r="D56" s="70" t="n">
        <f aca="false">D57</f>
        <v>1500</v>
      </c>
    </row>
    <row r="57" customFormat="false" ht="113.25" hidden="false" customHeight="false" outlineLevel="0" collapsed="false">
      <c r="A57" s="14" t="s">
        <v>116</v>
      </c>
      <c r="B57" s="14" t="s">
        <v>117</v>
      </c>
      <c r="C57" s="72" t="n">
        <f aca="false">C58</f>
        <v>1500</v>
      </c>
      <c r="D57" s="73" t="n">
        <f aca="false">D58</f>
        <v>1500</v>
      </c>
    </row>
    <row r="58" customFormat="false" ht="113.25" hidden="false" customHeight="false" outlineLevel="0" collapsed="false">
      <c r="A58" s="14" t="s">
        <v>118</v>
      </c>
      <c r="B58" s="14" t="s">
        <v>119</v>
      </c>
      <c r="C58" s="72" t="n">
        <v>1500</v>
      </c>
      <c r="D58" s="73" t="n">
        <v>1500</v>
      </c>
    </row>
    <row r="59" customFormat="false" ht="38.25" hidden="false" customHeight="false" outlineLevel="0" collapsed="false">
      <c r="A59" s="11" t="s">
        <v>120</v>
      </c>
      <c r="B59" s="11" t="s">
        <v>121</v>
      </c>
      <c r="C59" s="69" t="n">
        <f aca="false">C60</f>
        <v>1500</v>
      </c>
      <c r="D59" s="70" t="n">
        <f aca="false">D60</f>
        <v>1500</v>
      </c>
    </row>
    <row r="60" customFormat="false" ht="38.25" hidden="false" customHeight="false" outlineLevel="0" collapsed="false">
      <c r="A60" s="14" t="s">
        <v>122</v>
      </c>
      <c r="B60" s="14" t="s">
        <v>123</v>
      </c>
      <c r="C60" s="72" t="n">
        <f aca="false">C61</f>
        <v>1500</v>
      </c>
      <c r="D60" s="73" t="n">
        <f aca="false">D61</f>
        <v>1500</v>
      </c>
    </row>
    <row r="61" customFormat="false" ht="57" hidden="false" customHeight="false" outlineLevel="0" collapsed="false">
      <c r="A61" s="14" t="s">
        <v>124</v>
      </c>
      <c r="B61" s="14" t="s">
        <v>125</v>
      </c>
      <c r="C61" s="72" t="n">
        <v>1500</v>
      </c>
      <c r="D61" s="74" t="n">
        <v>1500</v>
      </c>
    </row>
    <row r="62" customFormat="false" ht="19.5" hidden="false" customHeight="false" outlineLevel="0" collapsed="false">
      <c r="A62" s="11" t="s">
        <v>126</v>
      </c>
      <c r="B62" s="11" t="s">
        <v>127</v>
      </c>
      <c r="C62" s="69" t="n">
        <f aca="false">C63+C66+C67+C69+C71+C73</f>
        <v>1450</v>
      </c>
      <c r="D62" s="70" t="n">
        <f aca="false">D63+D66+D67+D69+D71+D73</f>
        <v>1450</v>
      </c>
    </row>
    <row r="63" customFormat="false" ht="38.25" hidden="false" customHeight="false" outlineLevel="0" collapsed="false">
      <c r="A63" s="11" t="s">
        <v>128</v>
      </c>
      <c r="B63" s="11" t="s">
        <v>129</v>
      </c>
      <c r="C63" s="69" t="n">
        <f aca="false">C64+C65</f>
        <v>750</v>
      </c>
      <c r="D63" s="70" t="n">
        <f aca="false">D64+D65</f>
        <v>750</v>
      </c>
    </row>
    <row r="64" customFormat="false" ht="98.25" hidden="false" customHeight="true" outlineLevel="0" collapsed="false">
      <c r="A64" s="14" t="s">
        <v>130</v>
      </c>
      <c r="B64" s="14" t="s">
        <v>131</v>
      </c>
      <c r="C64" s="72" t="n">
        <v>700</v>
      </c>
      <c r="D64" s="73" t="n">
        <v>700</v>
      </c>
    </row>
    <row r="65" customFormat="false" ht="75.75" hidden="false" customHeight="false" outlineLevel="0" collapsed="false">
      <c r="A65" s="14" t="s">
        <v>132</v>
      </c>
      <c r="B65" s="14" t="s">
        <v>133</v>
      </c>
      <c r="C65" s="72" t="n">
        <v>50</v>
      </c>
      <c r="D65" s="73" t="n">
        <v>50</v>
      </c>
    </row>
    <row r="66" customFormat="false" ht="75.75" hidden="false" customHeight="false" outlineLevel="0" collapsed="false">
      <c r="A66" s="11" t="s">
        <v>134</v>
      </c>
      <c r="B66" s="11" t="s">
        <v>135</v>
      </c>
      <c r="C66" s="69" t="n">
        <v>300</v>
      </c>
      <c r="D66" s="70" t="n">
        <v>300</v>
      </c>
    </row>
    <row r="67" customFormat="false" ht="38.25" hidden="false" customHeight="false" outlineLevel="0" collapsed="false">
      <c r="A67" s="11" t="s">
        <v>136</v>
      </c>
      <c r="B67" s="11" t="s">
        <v>137</v>
      </c>
      <c r="C67" s="69" t="n">
        <f aca="false">C68</f>
        <v>100</v>
      </c>
      <c r="D67" s="70" t="n">
        <f aca="false">D68</f>
        <v>100</v>
      </c>
    </row>
    <row r="68" customFormat="false" ht="38.25" hidden="false" customHeight="false" outlineLevel="0" collapsed="false">
      <c r="A68" s="14" t="s">
        <v>138</v>
      </c>
      <c r="B68" s="14" t="s">
        <v>139</v>
      </c>
      <c r="C68" s="72" t="n">
        <v>100</v>
      </c>
      <c r="D68" s="73" t="n">
        <v>100</v>
      </c>
    </row>
    <row r="69" customFormat="false" ht="150.75" hidden="false" customHeight="false" outlineLevel="0" collapsed="false">
      <c r="A69" s="10" t="s">
        <v>140</v>
      </c>
      <c r="B69" s="11" t="s">
        <v>141</v>
      </c>
      <c r="C69" s="69" t="n">
        <f aca="false">C70</f>
        <v>100</v>
      </c>
      <c r="D69" s="70" t="n">
        <f aca="false">D70</f>
        <v>100</v>
      </c>
    </row>
    <row r="70" customFormat="false" ht="38.25" hidden="false" customHeight="false" outlineLevel="0" collapsed="false">
      <c r="A70" s="13" t="s">
        <v>142</v>
      </c>
      <c r="B70" s="14" t="s">
        <v>143</v>
      </c>
      <c r="C70" s="72" t="n">
        <v>100</v>
      </c>
      <c r="D70" s="73" t="n">
        <v>100</v>
      </c>
    </row>
    <row r="71" customFormat="false" ht="75.75" hidden="false" customHeight="false" outlineLevel="0" collapsed="false">
      <c r="A71" s="10" t="s">
        <v>144</v>
      </c>
      <c r="B71" s="11" t="s">
        <v>145</v>
      </c>
      <c r="C71" s="69" t="n">
        <f aca="false">C72</f>
        <v>100</v>
      </c>
      <c r="D71" s="70" t="n">
        <f aca="false">D72</f>
        <v>100</v>
      </c>
    </row>
    <row r="72" customFormat="false" ht="75.75" hidden="false" customHeight="false" outlineLevel="0" collapsed="false">
      <c r="A72" s="13" t="s">
        <v>146</v>
      </c>
      <c r="B72" s="14" t="s">
        <v>147</v>
      </c>
      <c r="C72" s="72" t="n">
        <v>100</v>
      </c>
      <c r="D72" s="73" t="n">
        <v>100</v>
      </c>
    </row>
    <row r="73" customFormat="false" ht="38.25" hidden="false" customHeight="false" outlineLevel="0" collapsed="false">
      <c r="A73" s="11" t="s">
        <v>148</v>
      </c>
      <c r="B73" s="11" t="s">
        <v>149</v>
      </c>
      <c r="C73" s="69" t="n">
        <f aca="false">C74</f>
        <v>100</v>
      </c>
      <c r="D73" s="70" t="n">
        <f aca="false">D74</f>
        <v>100</v>
      </c>
    </row>
    <row r="74" customFormat="false" ht="57" hidden="false" customHeight="false" outlineLevel="0" collapsed="false">
      <c r="A74" s="14" t="s">
        <v>150</v>
      </c>
      <c r="B74" s="14" t="s">
        <v>151</v>
      </c>
      <c r="C74" s="72" t="n">
        <v>100</v>
      </c>
      <c r="D74" s="73" t="n">
        <v>100</v>
      </c>
    </row>
    <row r="75" customFormat="false" ht="19.5" hidden="false" customHeight="false" outlineLevel="0" collapsed="false">
      <c r="A75" s="11" t="s">
        <v>152</v>
      </c>
      <c r="B75" s="11" t="s">
        <v>153</v>
      </c>
      <c r="C75" s="69" t="n">
        <f aca="false">C76</f>
        <v>3000</v>
      </c>
      <c r="D75" s="70" t="n">
        <f aca="false">D76</f>
        <v>3000</v>
      </c>
    </row>
    <row r="76" customFormat="false" ht="19.5" hidden="false" customHeight="false" outlineLevel="0" collapsed="false">
      <c r="A76" s="14" t="s">
        <v>154</v>
      </c>
      <c r="B76" s="14" t="s">
        <v>153</v>
      </c>
      <c r="C76" s="72" t="n">
        <f aca="false">C77</f>
        <v>3000</v>
      </c>
      <c r="D76" s="73" t="n">
        <f aca="false">D77</f>
        <v>3000</v>
      </c>
    </row>
    <row r="77" customFormat="false" ht="19.5" hidden="false" customHeight="false" outlineLevel="0" collapsed="false">
      <c r="A77" s="14" t="s">
        <v>155</v>
      </c>
      <c r="B77" s="14" t="s">
        <v>156</v>
      </c>
      <c r="C77" s="72" t="n">
        <v>3000</v>
      </c>
      <c r="D77" s="73" t="n">
        <v>3000</v>
      </c>
    </row>
    <row r="78" customFormat="false" ht="19.5" hidden="false" customHeight="false" outlineLevel="0" collapsed="false">
      <c r="A78" s="11" t="s">
        <v>157</v>
      </c>
      <c r="B78" s="11" t="s">
        <v>158</v>
      </c>
      <c r="C78" s="69" t="n">
        <f aca="false">C79</f>
        <v>809000.4</v>
      </c>
      <c r="D78" s="71" t="n">
        <f aca="false">D79</f>
        <v>1787362.2</v>
      </c>
    </row>
    <row r="79" customFormat="false" ht="38.25" hidden="false" customHeight="false" outlineLevel="0" collapsed="false">
      <c r="A79" s="11" t="s">
        <v>159</v>
      </c>
      <c r="B79" s="11" t="s">
        <v>160</v>
      </c>
      <c r="C79" s="69" t="n">
        <f aca="false">C80+C89</f>
        <v>809000.4</v>
      </c>
      <c r="D79" s="71" t="n">
        <f aca="false">D80+D89</f>
        <v>1787362.2</v>
      </c>
    </row>
    <row r="80" customFormat="false" ht="38.25" hidden="false" customHeight="false" outlineLevel="0" collapsed="false">
      <c r="A80" s="11" t="s">
        <v>161</v>
      </c>
      <c r="B80" s="11" t="s">
        <v>162</v>
      </c>
      <c r="C80" s="69" t="n">
        <f aca="false">C81</f>
        <v>343744.4</v>
      </c>
      <c r="D80" s="71" t="n">
        <f aca="false">D81</f>
        <v>1321123.2</v>
      </c>
    </row>
    <row r="81" customFormat="false" ht="19.5" hidden="false" customHeight="false" outlineLevel="0" collapsed="false">
      <c r="A81" s="11" t="s">
        <v>167</v>
      </c>
      <c r="B81" s="11" t="s">
        <v>168</v>
      </c>
      <c r="C81" s="69" t="n">
        <f aca="false">C82</f>
        <v>343744.4</v>
      </c>
      <c r="D81" s="71" t="n">
        <f aca="false">D82</f>
        <v>1321123.2</v>
      </c>
    </row>
    <row r="82" customFormat="false" ht="19.5" hidden="false" customHeight="false" outlineLevel="0" collapsed="false">
      <c r="A82" s="14" t="s">
        <v>169</v>
      </c>
      <c r="B82" s="14" t="s">
        <v>170</v>
      </c>
      <c r="C82" s="69" t="n">
        <f aca="false">C83+C84+C85+C86+C87+C88</f>
        <v>343744.4</v>
      </c>
      <c r="D82" s="71" t="n">
        <f aca="false">D83+D84+D85+D86+D87</f>
        <v>1321123.2</v>
      </c>
    </row>
    <row r="83" customFormat="false" ht="94.5" hidden="false" customHeight="false" outlineLevel="0" collapsed="false">
      <c r="A83" s="13" t="s">
        <v>169</v>
      </c>
      <c r="B83" s="14" t="s">
        <v>172</v>
      </c>
      <c r="C83" s="78" t="n">
        <v>17379</v>
      </c>
      <c r="D83" s="73" t="n">
        <v>17379</v>
      </c>
    </row>
    <row r="84" customFormat="false" ht="75.75" hidden="false" customHeight="false" outlineLevel="0" collapsed="false">
      <c r="A84" s="17" t="s">
        <v>169</v>
      </c>
      <c r="B84" s="79" t="s">
        <v>173</v>
      </c>
      <c r="C84" s="73" t="n">
        <v>296568</v>
      </c>
      <c r="D84" s="73" t="n">
        <v>1273762</v>
      </c>
    </row>
    <row r="85" customFormat="false" ht="75.75" hidden="false" customHeight="false" outlineLevel="0" collapsed="false">
      <c r="A85" s="17" t="s">
        <v>169</v>
      </c>
      <c r="B85" s="20" t="s">
        <v>176</v>
      </c>
      <c r="C85" s="73" t="n">
        <v>7238.4</v>
      </c>
      <c r="D85" s="73" t="n">
        <v>0</v>
      </c>
    </row>
    <row r="86" customFormat="false" ht="57" hidden="false" customHeight="false" outlineLevel="0" collapsed="false">
      <c r="A86" s="17" t="s">
        <v>169</v>
      </c>
      <c r="B86" s="37" t="s">
        <v>178</v>
      </c>
      <c r="C86" s="73" t="n">
        <v>759</v>
      </c>
      <c r="D86" s="73" t="n">
        <v>0</v>
      </c>
    </row>
    <row r="87" customFormat="false" ht="57" hidden="false" customHeight="false" outlineLevel="0" collapsed="false">
      <c r="A87" s="17" t="s">
        <v>169</v>
      </c>
      <c r="B87" s="20" t="s">
        <v>247</v>
      </c>
      <c r="C87" s="73" t="n">
        <v>0</v>
      </c>
      <c r="D87" s="73" t="n">
        <v>29982.2</v>
      </c>
    </row>
    <row r="88" customFormat="false" ht="75.75" hidden="false" customHeight="false" outlineLevel="0" collapsed="false">
      <c r="A88" s="17" t="s">
        <v>171</v>
      </c>
      <c r="B88" s="20" t="s">
        <v>248</v>
      </c>
      <c r="C88" s="73" t="n">
        <v>21800</v>
      </c>
      <c r="D88" s="73" t="n">
        <v>0</v>
      </c>
    </row>
    <row r="89" customFormat="false" ht="38.25" hidden="false" customHeight="false" outlineLevel="0" collapsed="false">
      <c r="A89" s="25" t="s">
        <v>182</v>
      </c>
      <c r="B89" s="11" t="s">
        <v>183</v>
      </c>
      <c r="C89" s="69" t="n">
        <f aca="false">C90+C92+C98+C100+C102+C104</f>
        <v>465256</v>
      </c>
      <c r="D89" s="70" t="n">
        <f aca="false">D90+D92+D98+D100+D102+D104</f>
        <v>466239</v>
      </c>
    </row>
    <row r="90" customFormat="false" ht="57" hidden="false" customHeight="false" outlineLevel="0" collapsed="false">
      <c r="A90" s="20" t="s">
        <v>184</v>
      </c>
      <c r="B90" s="80" t="s">
        <v>185</v>
      </c>
      <c r="C90" s="72" t="n">
        <f aca="false">C91</f>
        <v>14828</v>
      </c>
      <c r="D90" s="73" t="n">
        <f aca="false">D91</f>
        <v>15393</v>
      </c>
    </row>
    <row r="91" customFormat="false" ht="57" hidden="false" customHeight="false" outlineLevel="0" collapsed="false">
      <c r="A91" s="20" t="s">
        <v>186</v>
      </c>
      <c r="B91" s="20" t="s">
        <v>187</v>
      </c>
      <c r="C91" s="73" t="n">
        <v>14828</v>
      </c>
      <c r="D91" s="73" t="n">
        <v>15393</v>
      </c>
    </row>
    <row r="92" customFormat="false" ht="38.25" hidden="false" customHeight="false" outlineLevel="0" collapsed="false">
      <c r="A92" s="81" t="s">
        <v>188</v>
      </c>
      <c r="B92" s="42" t="s">
        <v>189</v>
      </c>
      <c r="C92" s="72" t="n">
        <f aca="false">C93+C94+C95+C96+C97</f>
        <v>17722</v>
      </c>
      <c r="D92" s="73" t="n">
        <f aca="false">D93+D94+D95+D96+D97</f>
        <v>17721</v>
      </c>
    </row>
    <row r="93" customFormat="false" ht="132" hidden="false" customHeight="false" outlineLevel="0" collapsed="false">
      <c r="A93" s="14" t="s">
        <v>190</v>
      </c>
      <c r="B93" s="14" t="s">
        <v>191</v>
      </c>
      <c r="C93" s="72" t="n">
        <v>820</v>
      </c>
      <c r="D93" s="74" t="n">
        <v>819</v>
      </c>
    </row>
    <row r="94" customFormat="false" ht="150.75" hidden="false" customHeight="false" outlineLevel="0" collapsed="false">
      <c r="A94" s="14" t="s">
        <v>192</v>
      </c>
      <c r="B94" s="22" t="s">
        <v>249</v>
      </c>
      <c r="C94" s="72" t="n">
        <v>13798</v>
      </c>
      <c r="D94" s="74" t="n">
        <v>13798</v>
      </c>
    </row>
    <row r="95" customFormat="false" ht="113.25" hidden="false" customHeight="false" outlineLevel="0" collapsed="false">
      <c r="A95" s="22" t="s">
        <v>190</v>
      </c>
      <c r="B95" s="20" t="s">
        <v>194</v>
      </c>
      <c r="C95" s="73" t="n">
        <v>1910</v>
      </c>
      <c r="D95" s="74" t="n">
        <v>1910</v>
      </c>
    </row>
    <row r="96" customFormat="false" ht="75.75" hidden="false" customHeight="false" outlineLevel="0" collapsed="false">
      <c r="A96" s="35" t="s">
        <v>197</v>
      </c>
      <c r="B96" s="82" t="s">
        <v>198</v>
      </c>
      <c r="C96" s="83" t="n">
        <v>652</v>
      </c>
      <c r="D96" s="73" t="n">
        <v>652</v>
      </c>
    </row>
    <row r="97" customFormat="false" ht="57" hidden="false" customHeight="false" outlineLevel="0" collapsed="false">
      <c r="A97" s="20" t="s">
        <v>197</v>
      </c>
      <c r="B97" s="20" t="s">
        <v>199</v>
      </c>
      <c r="C97" s="26" t="n">
        <v>542</v>
      </c>
      <c r="D97" s="73" t="n">
        <v>542</v>
      </c>
    </row>
    <row r="98" customFormat="false" ht="75.75" hidden="false" customHeight="false" outlineLevel="0" collapsed="false">
      <c r="A98" s="84" t="s">
        <v>201</v>
      </c>
      <c r="B98" s="85" t="s">
        <v>202</v>
      </c>
      <c r="C98" s="73" t="n">
        <f aca="false">C99</f>
        <v>17480</v>
      </c>
      <c r="D98" s="73" t="n">
        <f aca="false">D99</f>
        <v>17480</v>
      </c>
    </row>
    <row r="99" customFormat="false" ht="94.5" hidden="false" customHeight="false" outlineLevel="0" collapsed="false">
      <c r="A99" s="20" t="s">
        <v>203</v>
      </c>
      <c r="B99" s="42" t="s">
        <v>204</v>
      </c>
      <c r="C99" s="73" t="n">
        <v>17480</v>
      </c>
      <c r="D99" s="73" t="n">
        <v>17480</v>
      </c>
    </row>
    <row r="100" customFormat="false" ht="75.75" hidden="false" customHeight="false" outlineLevel="0" collapsed="false">
      <c r="A100" s="41" t="s">
        <v>205</v>
      </c>
      <c r="B100" s="42" t="s">
        <v>206</v>
      </c>
      <c r="C100" s="73" t="n">
        <f aca="false">C101</f>
        <v>11866</v>
      </c>
      <c r="D100" s="73" t="n">
        <f aca="false">D101</f>
        <v>11866</v>
      </c>
    </row>
    <row r="101" customFormat="false" ht="75.75" hidden="false" customHeight="false" outlineLevel="0" collapsed="false">
      <c r="A101" s="17" t="s">
        <v>207</v>
      </c>
      <c r="B101" s="54" t="s">
        <v>208</v>
      </c>
      <c r="C101" s="73" t="n">
        <v>11866</v>
      </c>
      <c r="D101" s="73" t="n">
        <v>11866</v>
      </c>
    </row>
    <row r="102" customFormat="false" ht="38.25" hidden="false" customHeight="false" outlineLevel="0" collapsed="false">
      <c r="A102" s="41" t="s">
        <v>209</v>
      </c>
      <c r="B102" s="42" t="s">
        <v>210</v>
      </c>
      <c r="C102" s="73" t="n">
        <f aca="false">C103</f>
        <v>1920</v>
      </c>
      <c r="D102" s="73" t="n">
        <f aca="false">D103</f>
        <v>1989</v>
      </c>
    </row>
    <row r="103" customFormat="false" ht="57" hidden="false" customHeight="false" outlineLevel="0" collapsed="false">
      <c r="A103" s="17" t="s">
        <v>211</v>
      </c>
      <c r="B103" s="20" t="s">
        <v>212</v>
      </c>
      <c r="C103" s="73" t="n">
        <v>1920</v>
      </c>
      <c r="D103" s="73" t="n">
        <v>1989</v>
      </c>
    </row>
    <row r="104" customFormat="false" ht="19.5" hidden="false" customHeight="false" outlineLevel="0" collapsed="false">
      <c r="A104" s="11" t="s">
        <v>213</v>
      </c>
      <c r="B104" s="11" t="s">
        <v>214</v>
      </c>
      <c r="C104" s="69" t="n">
        <f aca="false">C105+C106+C107+C108+C109</f>
        <v>401440</v>
      </c>
      <c r="D104" s="70" t="n">
        <f aca="false">D105+D106+D107+D108+D109</f>
        <v>401790</v>
      </c>
    </row>
    <row r="105" customFormat="false" ht="207" hidden="false" customHeight="false" outlineLevel="0" collapsed="false">
      <c r="A105" s="14" t="s">
        <v>215</v>
      </c>
      <c r="B105" s="14" t="s">
        <v>216</v>
      </c>
      <c r="C105" s="72" t="n">
        <v>160405</v>
      </c>
      <c r="D105" s="73" t="n">
        <v>160405</v>
      </c>
    </row>
    <row r="106" customFormat="false" ht="188.25" hidden="false" customHeight="false" outlineLevel="0" collapsed="false">
      <c r="A106" s="14" t="s">
        <v>215</v>
      </c>
      <c r="B106" s="14" t="s">
        <v>217</v>
      </c>
      <c r="C106" s="72" t="n">
        <v>8256</v>
      </c>
      <c r="D106" s="74" t="n">
        <v>8256</v>
      </c>
    </row>
    <row r="107" customFormat="false" ht="169.5" hidden="false" customHeight="false" outlineLevel="0" collapsed="false">
      <c r="A107" s="14" t="s">
        <v>218</v>
      </c>
      <c r="B107" s="14" t="s">
        <v>219</v>
      </c>
      <c r="C107" s="72" t="n">
        <v>189321</v>
      </c>
      <c r="D107" s="74" t="n">
        <v>189321</v>
      </c>
    </row>
    <row r="108" customFormat="false" ht="132" hidden="false" customHeight="false" outlineLevel="0" collapsed="false">
      <c r="A108" s="14" t="s">
        <v>218</v>
      </c>
      <c r="B108" s="14" t="s">
        <v>220</v>
      </c>
      <c r="C108" s="72" t="n">
        <v>34704</v>
      </c>
      <c r="D108" s="74" t="n">
        <v>34704</v>
      </c>
    </row>
    <row r="109" customFormat="false" ht="57" hidden="false" customHeight="false" outlineLevel="0" collapsed="false">
      <c r="A109" s="14" t="s">
        <v>215</v>
      </c>
      <c r="B109" s="14" t="s">
        <v>250</v>
      </c>
      <c r="C109" s="86" t="n">
        <v>8754</v>
      </c>
      <c r="D109" s="74" t="n">
        <v>9104</v>
      </c>
    </row>
    <row r="110" customFormat="false" ht="19.5" hidden="false" customHeight="true" outlineLevel="0" collapsed="false">
      <c r="A110" s="87" t="s">
        <v>230</v>
      </c>
      <c r="B110" s="87"/>
      <c r="C110" s="88" t="n">
        <f aca="false">C78+C5</f>
        <v>1720312.4</v>
      </c>
      <c r="D110" s="89" t="n">
        <f aca="false">D78+D5</f>
        <v>2698674.2</v>
      </c>
    </row>
  </sheetData>
  <mergeCells count="3">
    <mergeCell ref="C1:D1"/>
    <mergeCell ref="A2:D2"/>
    <mergeCell ref="A110:B110"/>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1"/>
  <sheetViews>
    <sheetView showFormulas="false" showGridLines="true" showRowColHeaders="true" showZeros="true" rightToLeft="false" tabSelected="false" showOutlineSymbols="true" defaultGridColor="true" view="pageBreakPreview" topLeftCell="A1028" colorId="64" zoomScale="100" zoomScaleNormal="100" zoomScalePageLayoutView="100" workbookViewId="0">
      <selection pane="topLeft" activeCell="F248" activeCellId="0" sqref="F248"/>
    </sheetView>
  </sheetViews>
  <sheetFormatPr defaultColWidth="8.70703125" defaultRowHeight="15.75" zeroHeight="false" outlineLevelRow="0" outlineLevelCol="0"/>
  <cols>
    <col collapsed="false" customWidth="true" hidden="false" outlineLevel="0" max="1" min="1" style="90" width="74.84"/>
    <col collapsed="false" customWidth="true" hidden="false" outlineLevel="0" max="2" min="2" style="90" width="8.28"/>
    <col collapsed="false" customWidth="true" hidden="false" outlineLevel="0" max="3" min="3" style="90" width="10.85"/>
    <col collapsed="false" customWidth="true" hidden="false" outlineLevel="0" max="4" min="4" style="90" width="14.7"/>
    <col collapsed="false" customWidth="true" hidden="false" outlineLevel="0" max="5" min="5" style="91" width="10.13"/>
    <col collapsed="false" customWidth="true" hidden="false" outlineLevel="0" max="6" min="6" style="92" width="15.41"/>
    <col collapsed="false" customWidth="true" hidden="false" outlineLevel="0" max="7" min="7" style="93" width="13.14"/>
    <col collapsed="false" customWidth="false" hidden="false" outlineLevel="0" max="257" min="8" style="94" width="8.7"/>
  </cols>
  <sheetData>
    <row r="1" customFormat="false" ht="142.5" hidden="false" customHeight="true" outlineLevel="0" collapsed="false">
      <c r="A1" s="95"/>
      <c r="B1" s="96"/>
      <c r="C1" s="96"/>
      <c r="D1" s="97" t="s">
        <v>251</v>
      </c>
      <c r="E1" s="97"/>
      <c r="F1" s="97"/>
      <c r="G1" s="97"/>
    </row>
    <row r="2" customFormat="false" ht="41.25" hidden="false" customHeight="true" outlineLevel="0" collapsed="false">
      <c r="A2" s="97" t="s">
        <v>252</v>
      </c>
      <c r="B2" s="97"/>
      <c r="C2" s="97"/>
      <c r="D2" s="97"/>
      <c r="E2" s="97"/>
      <c r="F2" s="97"/>
      <c r="G2" s="97"/>
    </row>
    <row r="3" customFormat="false" ht="15.75" hidden="false" customHeight="false" outlineLevel="0" collapsed="false">
      <c r="A3" s="95"/>
      <c r="B3" s="95"/>
      <c r="C3" s="95"/>
      <c r="D3" s="95"/>
      <c r="E3" s="98"/>
      <c r="F3" s="93"/>
      <c r="G3" s="93" t="s">
        <v>2</v>
      </c>
    </row>
    <row r="4" customFormat="false" ht="110.25" hidden="false" customHeight="false" outlineLevel="0" collapsed="false">
      <c r="A4" s="99" t="s">
        <v>4</v>
      </c>
      <c r="B4" s="100" t="s">
        <v>253</v>
      </c>
      <c r="C4" s="100" t="s">
        <v>254</v>
      </c>
      <c r="D4" s="100" t="s">
        <v>255</v>
      </c>
      <c r="E4" s="101" t="s">
        <v>256</v>
      </c>
      <c r="F4" s="102" t="s">
        <v>5</v>
      </c>
      <c r="G4" s="103" t="s">
        <v>257</v>
      </c>
    </row>
    <row r="5" customFormat="false" ht="15.75" hidden="false" customHeight="false" outlineLevel="0" collapsed="false">
      <c r="A5" s="104" t="n">
        <v>1</v>
      </c>
      <c r="B5" s="99" t="n">
        <v>2</v>
      </c>
      <c r="C5" s="99" t="n">
        <v>3</v>
      </c>
      <c r="D5" s="99" t="n">
        <v>4</v>
      </c>
      <c r="E5" s="99" t="n">
        <v>5</v>
      </c>
      <c r="F5" s="105" t="n">
        <v>6</v>
      </c>
      <c r="G5" s="106" t="n">
        <v>7</v>
      </c>
    </row>
    <row r="6" customFormat="false" ht="15.75" hidden="false" customHeight="false" outlineLevel="0" collapsed="false">
      <c r="A6" s="107" t="s">
        <v>258</v>
      </c>
      <c r="B6" s="108" t="s">
        <v>259</v>
      </c>
      <c r="C6" s="109"/>
      <c r="D6" s="110"/>
      <c r="E6" s="111"/>
      <c r="F6" s="112" t="n">
        <f aca="false">F7+F13+F28+F117+F129+F133+F146</f>
        <v>357368.3</v>
      </c>
      <c r="G6" s="113" t="n">
        <f aca="false">G28+G146</f>
        <v>7535</v>
      </c>
    </row>
    <row r="7" customFormat="false" ht="31.5" hidden="false" customHeight="false" outlineLevel="0" collapsed="false">
      <c r="A7" s="110" t="s">
        <v>260</v>
      </c>
      <c r="B7" s="109" t="s">
        <v>259</v>
      </c>
      <c r="C7" s="109" t="s">
        <v>261</v>
      </c>
      <c r="D7" s="110"/>
      <c r="E7" s="111"/>
      <c r="F7" s="114" t="n">
        <f aca="false">F8</f>
        <v>2776</v>
      </c>
      <c r="G7" s="115"/>
    </row>
    <row r="8" customFormat="false" ht="47.25" hidden="false" customHeight="false" outlineLevel="0" collapsed="false">
      <c r="A8" s="110" t="s">
        <v>262</v>
      </c>
      <c r="B8" s="109" t="s">
        <v>259</v>
      </c>
      <c r="C8" s="109" t="s">
        <v>261</v>
      </c>
      <c r="D8" s="110" t="s">
        <v>263</v>
      </c>
      <c r="E8" s="111"/>
      <c r="F8" s="114" t="n">
        <f aca="false">F9</f>
        <v>2776</v>
      </c>
      <c r="G8" s="115"/>
    </row>
    <row r="9" customFormat="false" ht="15.75" hidden="false" customHeight="false" outlineLevel="0" collapsed="false">
      <c r="A9" s="110" t="s">
        <v>264</v>
      </c>
      <c r="B9" s="109" t="s">
        <v>259</v>
      </c>
      <c r="C9" s="109" t="s">
        <v>261</v>
      </c>
      <c r="D9" s="110" t="s">
        <v>265</v>
      </c>
      <c r="E9" s="111"/>
      <c r="F9" s="114" t="n">
        <f aca="false">F10</f>
        <v>2776</v>
      </c>
      <c r="G9" s="115"/>
    </row>
    <row r="10" customFormat="false" ht="15.75" hidden="false" customHeight="false" outlineLevel="0" collapsed="false">
      <c r="A10" s="116" t="s">
        <v>266</v>
      </c>
      <c r="B10" s="109" t="s">
        <v>259</v>
      </c>
      <c r="C10" s="109" t="s">
        <v>261</v>
      </c>
      <c r="D10" s="110" t="s">
        <v>265</v>
      </c>
      <c r="E10" s="111" t="n">
        <v>120</v>
      </c>
      <c r="F10" s="114" t="n">
        <f aca="false">F11+F12</f>
        <v>2776</v>
      </c>
      <c r="G10" s="115"/>
    </row>
    <row r="11" customFormat="false" ht="15.75" hidden="false" customHeight="false" outlineLevel="0" collapsed="false">
      <c r="A11" s="117" t="s">
        <v>267</v>
      </c>
      <c r="B11" s="118" t="s">
        <v>259</v>
      </c>
      <c r="C11" s="109" t="s">
        <v>261</v>
      </c>
      <c r="D11" s="110" t="s">
        <v>265</v>
      </c>
      <c r="E11" s="111" t="n">
        <v>121</v>
      </c>
      <c r="F11" s="114" t="n">
        <v>2130</v>
      </c>
      <c r="G11" s="115"/>
    </row>
    <row r="12" customFormat="false" ht="47.25" hidden="false" customHeight="false" outlineLevel="0" collapsed="false">
      <c r="A12" s="110" t="s">
        <v>268</v>
      </c>
      <c r="B12" s="119" t="s">
        <v>259</v>
      </c>
      <c r="C12" s="109" t="s">
        <v>261</v>
      </c>
      <c r="D12" s="110" t="s">
        <v>265</v>
      </c>
      <c r="E12" s="111" t="n">
        <v>129</v>
      </c>
      <c r="F12" s="114" t="n">
        <v>646</v>
      </c>
      <c r="G12" s="115"/>
    </row>
    <row r="13" customFormat="false" ht="47.25" hidden="false" customHeight="false" outlineLevel="0" collapsed="false">
      <c r="A13" s="110" t="s">
        <v>269</v>
      </c>
      <c r="B13" s="120" t="s">
        <v>259</v>
      </c>
      <c r="C13" s="121" t="s">
        <v>270</v>
      </c>
      <c r="D13" s="122"/>
      <c r="E13" s="111"/>
      <c r="F13" s="114" t="n">
        <f aca="false">F14</f>
        <v>12042</v>
      </c>
      <c r="G13" s="115"/>
    </row>
    <row r="14" customFormat="false" ht="47.25" hidden="false" customHeight="false" outlineLevel="0" collapsed="false">
      <c r="A14" s="110" t="s">
        <v>262</v>
      </c>
      <c r="B14" s="123" t="s">
        <v>259</v>
      </c>
      <c r="C14" s="121" t="s">
        <v>270</v>
      </c>
      <c r="D14" s="122" t="s">
        <v>263</v>
      </c>
      <c r="E14" s="111"/>
      <c r="F14" s="114" t="n">
        <f aca="false">F15+F24</f>
        <v>12042</v>
      </c>
      <c r="G14" s="115"/>
    </row>
    <row r="15" customFormat="false" ht="47.25" hidden="false" customHeight="false" outlineLevel="0" collapsed="false">
      <c r="A15" s="110" t="s">
        <v>269</v>
      </c>
      <c r="B15" s="123" t="s">
        <v>259</v>
      </c>
      <c r="C15" s="121" t="s">
        <v>270</v>
      </c>
      <c r="D15" s="122" t="s">
        <v>271</v>
      </c>
      <c r="E15" s="111"/>
      <c r="F15" s="114" t="n">
        <f aca="false">F16+F21</f>
        <v>9879</v>
      </c>
      <c r="G15" s="115"/>
    </row>
    <row r="16" customFormat="false" ht="15.75" hidden="false" customHeight="false" outlineLevel="0" collapsed="false">
      <c r="A16" s="110" t="s">
        <v>266</v>
      </c>
      <c r="B16" s="109" t="s">
        <v>259</v>
      </c>
      <c r="C16" s="109" t="s">
        <v>270</v>
      </c>
      <c r="D16" s="110" t="s">
        <v>271</v>
      </c>
      <c r="E16" s="111" t="n">
        <v>120</v>
      </c>
      <c r="F16" s="114" t="n">
        <f aca="false">F17+F18+F19+F20</f>
        <v>9227</v>
      </c>
      <c r="G16" s="115"/>
    </row>
    <row r="17" customFormat="false" ht="15.75" hidden="false" customHeight="false" outlineLevel="0" collapsed="false">
      <c r="A17" s="117" t="s">
        <v>267</v>
      </c>
      <c r="B17" s="109" t="s">
        <v>259</v>
      </c>
      <c r="C17" s="109" t="s">
        <v>270</v>
      </c>
      <c r="D17" s="110" t="s">
        <v>271</v>
      </c>
      <c r="E17" s="111" t="n">
        <v>121</v>
      </c>
      <c r="F17" s="114" t="n">
        <v>3561</v>
      </c>
      <c r="G17" s="115"/>
    </row>
    <row r="18" customFormat="false" ht="31.5" hidden="false" customHeight="false" outlineLevel="0" collapsed="false">
      <c r="A18" s="117" t="s">
        <v>272</v>
      </c>
      <c r="B18" s="118" t="s">
        <v>259</v>
      </c>
      <c r="C18" s="109" t="s">
        <v>270</v>
      </c>
      <c r="D18" s="110" t="s">
        <v>271</v>
      </c>
      <c r="E18" s="111" t="n">
        <v>122</v>
      </c>
      <c r="F18" s="114" t="n">
        <v>104</v>
      </c>
      <c r="G18" s="115"/>
    </row>
    <row r="19" customFormat="false" ht="47.25" hidden="false" customHeight="false" outlineLevel="0" collapsed="false">
      <c r="A19" s="124" t="s">
        <v>273</v>
      </c>
      <c r="B19" s="109" t="s">
        <v>259</v>
      </c>
      <c r="C19" s="109" t="s">
        <v>270</v>
      </c>
      <c r="D19" s="110" t="s">
        <v>271</v>
      </c>
      <c r="E19" s="111" t="n">
        <v>123</v>
      </c>
      <c r="F19" s="114" t="n">
        <v>4486</v>
      </c>
      <c r="G19" s="115"/>
    </row>
    <row r="20" customFormat="false" ht="47.25" hidden="false" customHeight="false" outlineLevel="0" collapsed="false">
      <c r="A20" s="117" t="s">
        <v>268</v>
      </c>
      <c r="B20" s="109" t="s">
        <v>259</v>
      </c>
      <c r="C20" s="109" t="s">
        <v>270</v>
      </c>
      <c r="D20" s="110" t="s">
        <v>271</v>
      </c>
      <c r="E20" s="111" t="n">
        <v>129</v>
      </c>
      <c r="F20" s="114" t="n">
        <v>1076</v>
      </c>
      <c r="G20" s="115"/>
    </row>
    <row r="21" customFormat="false" ht="31.5" hidden="false" customHeight="false" outlineLevel="0" collapsed="false">
      <c r="A21" s="110" t="s">
        <v>274</v>
      </c>
      <c r="B21" s="109" t="s">
        <v>259</v>
      </c>
      <c r="C21" s="109" t="s">
        <v>270</v>
      </c>
      <c r="D21" s="110" t="s">
        <v>271</v>
      </c>
      <c r="E21" s="111" t="n">
        <v>240</v>
      </c>
      <c r="F21" s="114" t="n">
        <f aca="false">F22+F23</f>
        <v>652</v>
      </c>
      <c r="G21" s="115"/>
    </row>
    <row r="22" customFormat="false" ht="31.5" hidden="false" customHeight="false" outlineLevel="0" collapsed="false">
      <c r="A22" s="117" t="s">
        <v>275</v>
      </c>
      <c r="B22" s="109" t="s">
        <v>259</v>
      </c>
      <c r="C22" s="109" t="s">
        <v>270</v>
      </c>
      <c r="D22" s="110" t="s">
        <v>271</v>
      </c>
      <c r="E22" s="111" t="n">
        <v>242</v>
      </c>
      <c r="F22" s="114" t="n">
        <v>446</v>
      </c>
      <c r="G22" s="115"/>
    </row>
    <row r="23" customFormat="false" ht="16.5" hidden="false" customHeight="false" outlineLevel="0" collapsed="false">
      <c r="A23" s="110" t="s">
        <v>276</v>
      </c>
      <c r="B23" s="109" t="s">
        <v>259</v>
      </c>
      <c r="C23" s="109" t="s">
        <v>270</v>
      </c>
      <c r="D23" s="110" t="s">
        <v>271</v>
      </c>
      <c r="E23" s="111" t="n">
        <v>244</v>
      </c>
      <c r="F23" s="114" t="n">
        <v>206</v>
      </c>
      <c r="G23" s="115"/>
    </row>
    <row r="24" customFormat="false" ht="16.5" hidden="false" customHeight="false" outlineLevel="0" collapsed="false">
      <c r="A24" s="125" t="s">
        <v>277</v>
      </c>
      <c r="B24" s="118" t="s">
        <v>259</v>
      </c>
      <c r="C24" s="109" t="s">
        <v>270</v>
      </c>
      <c r="D24" s="125" t="s">
        <v>278</v>
      </c>
      <c r="E24" s="126"/>
      <c r="F24" s="114" t="n">
        <f aca="false">F25</f>
        <v>2163</v>
      </c>
      <c r="G24" s="115"/>
    </row>
    <row r="25" customFormat="false" ht="15.75" hidden="false" customHeight="false" outlineLevel="0" collapsed="false">
      <c r="A25" s="127" t="s">
        <v>266</v>
      </c>
      <c r="B25" s="118" t="s">
        <v>259</v>
      </c>
      <c r="C25" s="109" t="s">
        <v>270</v>
      </c>
      <c r="D25" s="125" t="s">
        <v>278</v>
      </c>
      <c r="E25" s="126" t="n">
        <v>120</v>
      </c>
      <c r="F25" s="114" t="n">
        <f aca="false">F26+F27</f>
        <v>2163</v>
      </c>
      <c r="G25" s="115"/>
    </row>
    <row r="26" customFormat="false" ht="15.75" hidden="false" customHeight="false" outlineLevel="0" collapsed="false">
      <c r="A26" s="127" t="s">
        <v>279</v>
      </c>
      <c r="B26" s="118" t="s">
        <v>259</v>
      </c>
      <c r="C26" s="109" t="s">
        <v>270</v>
      </c>
      <c r="D26" s="125" t="s">
        <v>278</v>
      </c>
      <c r="E26" s="126" t="n">
        <v>121</v>
      </c>
      <c r="F26" s="114" t="n">
        <v>1661</v>
      </c>
      <c r="G26" s="115"/>
    </row>
    <row r="27" customFormat="false" ht="47.25" hidden="false" customHeight="false" outlineLevel="0" collapsed="false">
      <c r="A27" s="127" t="s">
        <v>268</v>
      </c>
      <c r="B27" s="118" t="s">
        <v>259</v>
      </c>
      <c r="C27" s="109" t="s">
        <v>270</v>
      </c>
      <c r="D27" s="125" t="s">
        <v>278</v>
      </c>
      <c r="E27" s="126" t="n">
        <v>129</v>
      </c>
      <c r="F27" s="114" t="n">
        <v>502</v>
      </c>
      <c r="G27" s="115"/>
    </row>
    <row r="28" customFormat="false" ht="31.5" hidden="false" customHeight="false" outlineLevel="0" collapsed="false">
      <c r="A28" s="110" t="s">
        <v>280</v>
      </c>
      <c r="B28" s="109" t="s">
        <v>259</v>
      </c>
      <c r="C28" s="109" t="s">
        <v>281</v>
      </c>
      <c r="D28" s="110"/>
      <c r="E28" s="111"/>
      <c r="F28" s="114" t="n">
        <f aca="false">F29+F47+F57+F69</f>
        <v>135228</v>
      </c>
      <c r="G28" s="115" t="n">
        <f aca="false">G29+G47+G69</f>
        <v>5511</v>
      </c>
    </row>
    <row r="29" customFormat="false" ht="31.5" hidden="false" customHeight="false" outlineLevel="0" collapsed="false">
      <c r="A29" s="110" t="s">
        <v>282</v>
      </c>
      <c r="B29" s="109" t="s">
        <v>259</v>
      </c>
      <c r="C29" s="109" t="s">
        <v>281</v>
      </c>
      <c r="D29" s="110" t="s">
        <v>283</v>
      </c>
      <c r="E29" s="111"/>
      <c r="F29" s="114" t="n">
        <f aca="false">F30+F37</f>
        <v>2704</v>
      </c>
      <c r="G29" s="115" t="n">
        <f aca="false">G30+G37</f>
        <v>2704</v>
      </c>
    </row>
    <row r="30" customFormat="false" ht="15.75" hidden="false" customHeight="false" outlineLevel="0" collapsed="false">
      <c r="A30" s="110" t="s">
        <v>284</v>
      </c>
      <c r="B30" s="109" t="s">
        <v>259</v>
      </c>
      <c r="C30" s="119" t="s">
        <v>281</v>
      </c>
      <c r="D30" s="110" t="s">
        <v>285</v>
      </c>
      <c r="E30" s="111"/>
      <c r="F30" s="114" t="n">
        <f aca="false">F31</f>
        <v>639</v>
      </c>
      <c r="G30" s="115" t="n">
        <f aca="false">G31</f>
        <v>639</v>
      </c>
    </row>
    <row r="31" customFormat="false" ht="47.25" hidden="false" customHeight="false" outlineLevel="0" collapsed="false">
      <c r="A31" s="127" t="s">
        <v>286</v>
      </c>
      <c r="B31" s="128" t="s">
        <v>259</v>
      </c>
      <c r="C31" s="129" t="s">
        <v>281</v>
      </c>
      <c r="D31" s="130" t="s">
        <v>287</v>
      </c>
      <c r="E31" s="111"/>
      <c r="F31" s="114" t="n">
        <f aca="false">F32</f>
        <v>639</v>
      </c>
      <c r="G31" s="115" t="n">
        <f aca="false">G32</f>
        <v>639</v>
      </c>
    </row>
    <row r="32" customFormat="false" ht="63" hidden="false" customHeight="false" outlineLevel="0" collapsed="false">
      <c r="A32" s="127" t="s">
        <v>288</v>
      </c>
      <c r="B32" s="128" t="s">
        <v>259</v>
      </c>
      <c r="C32" s="129" t="s">
        <v>281</v>
      </c>
      <c r="D32" s="130" t="s">
        <v>289</v>
      </c>
      <c r="E32" s="111"/>
      <c r="F32" s="114" t="n">
        <f aca="false">F33</f>
        <v>639</v>
      </c>
      <c r="G32" s="115" t="n">
        <f aca="false">G33</f>
        <v>639</v>
      </c>
    </row>
    <row r="33" customFormat="false" ht="157.5" hidden="false" customHeight="false" outlineLevel="0" collapsed="false">
      <c r="A33" s="110" t="s">
        <v>290</v>
      </c>
      <c r="B33" s="109" t="s">
        <v>259</v>
      </c>
      <c r="C33" s="131" t="s">
        <v>281</v>
      </c>
      <c r="D33" s="130" t="s">
        <v>291</v>
      </c>
      <c r="E33" s="111"/>
      <c r="F33" s="114" t="n">
        <f aca="false">F34</f>
        <v>639</v>
      </c>
      <c r="G33" s="115" t="n">
        <f aca="false">G34</f>
        <v>639</v>
      </c>
    </row>
    <row r="34" customFormat="false" ht="15.75" hidden="false" customHeight="false" outlineLevel="0" collapsed="false">
      <c r="A34" s="110" t="s">
        <v>266</v>
      </c>
      <c r="B34" s="109" t="s">
        <v>259</v>
      </c>
      <c r="C34" s="131" t="s">
        <v>281</v>
      </c>
      <c r="D34" s="130" t="s">
        <v>291</v>
      </c>
      <c r="E34" s="111" t="n">
        <v>120</v>
      </c>
      <c r="F34" s="114" t="n">
        <f aca="false">F35+F36</f>
        <v>639</v>
      </c>
      <c r="G34" s="115" t="n">
        <f aca="false">G35+G36</f>
        <v>639</v>
      </c>
    </row>
    <row r="35" customFormat="false" ht="15.75" hidden="false" customHeight="false" outlineLevel="0" collapsed="false">
      <c r="A35" s="117" t="s">
        <v>267</v>
      </c>
      <c r="B35" s="109" t="s">
        <v>259</v>
      </c>
      <c r="C35" s="131" t="s">
        <v>281</v>
      </c>
      <c r="D35" s="130" t="s">
        <v>291</v>
      </c>
      <c r="E35" s="111" t="n">
        <v>121</v>
      </c>
      <c r="F35" s="114" t="n">
        <v>491</v>
      </c>
      <c r="G35" s="115" t="n">
        <v>491</v>
      </c>
    </row>
    <row r="36" customFormat="false" ht="47.25" hidden="false" customHeight="false" outlineLevel="0" collapsed="false">
      <c r="A36" s="117" t="s">
        <v>268</v>
      </c>
      <c r="B36" s="109" t="s">
        <v>259</v>
      </c>
      <c r="C36" s="131" t="s">
        <v>281</v>
      </c>
      <c r="D36" s="132" t="s">
        <v>291</v>
      </c>
      <c r="E36" s="111" t="n">
        <v>129</v>
      </c>
      <c r="F36" s="114" t="n">
        <v>148</v>
      </c>
      <c r="G36" s="115" t="n">
        <v>148</v>
      </c>
    </row>
    <row r="37" customFormat="false" ht="15.75" hidden="false" customHeight="false" outlineLevel="0" collapsed="false">
      <c r="A37" s="110" t="s">
        <v>292</v>
      </c>
      <c r="B37" s="109" t="s">
        <v>259</v>
      </c>
      <c r="C37" s="131" t="s">
        <v>281</v>
      </c>
      <c r="D37" s="132" t="s">
        <v>293</v>
      </c>
      <c r="E37" s="111"/>
      <c r="F37" s="114" t="n">
        <f aca="false">F38</f>
        <v>2065</v>
      </c>
      <c r="G37" s="115" t="n">
        <f aca="false">G38</f>
        <v>2065</v>
      </c>
    </row>
    <row r="38" customFormat="false" ht="63" hidden="false" customHeight="false" outlineLevel="0" collapsed="false">
      <c r="A38" s="127" t="s">
        <v>294</v>
      </c>
      <c r="B38" s="109" t="s">
        <v>259</v>
      </c>
      <c r="C38" s="131" t="s">
        <v>281</v>
      </c>
      <c r="D38" s="130" t="s">
        <v>295</v>
      </c>
      <c r="E38" s="111"/>
      <c r="F38" s="114" t="n">
        <f aca="false">F39</f>
        <v>2065</v>
      </c>
      <c r="G38" s="115" t="n">
        <f aca="false">G39</f>
        <v>2065</v>
      </c>
    </row>
    <row r="39" customFormat="false" ht="31.5" hidden="false" customHeight="false" outlineLevel="0" collapsed="false">
      <c r="A39" s="127" t="s">
        <v>296</v>
      </c>
      <c r="B39" s="109" t="s">
        <v>259</v>
      </c>
      <c r="C39" s="131" t="s">
        <v>281</v>
      </c>
      <c r="D39" s="130" t="s">
        <v>297</v>
      </c>
      <c r="E39" s="111"/>
      <c r="F39" s="114" t="n">
        <f aca="false">F40</f>
        <v>2065</v>
      </c>
      <c r="G39" s="115" t="n">
        <f aca="false">G40</f>
        <v>2065</v>
      </c>
    </row>
    <row r="40" customFormat="false" ht="94.5" hidden="false" customHeight="false" outlineLevel="0" collapsed="false">
      <c r="A40" s="110" t="s">
        <v>298</v>
      </c>
      <c r="B40" s="109" t="s">
        <v>259</v>
      </c>
      <c r="C40" s="131" t="s">
        <v>281</v>
      </c>
      <c r="D40" s="130" t="s">
        <v>299</v>
      </c>
      <c r="E40" s="111"/>
      <c r="F40" s="114" t="n">
        <f aca="false">F41+F44</f>
        <v>2065</v>
      </c>
      <c r="G40" s="115" t="n">
        <f aca="false">G41+G44</f>
        <v>2065</v>
      </c>
    </row>
    <row r="41" customFormat="false" ht="15.75" hidden="false" customHeight="false" outlineLevel="0" collapsed="false">
      <c r="A41" s="110" t="s">
        <v>266</v>
      </c>
      <c r="B41" s="109" t="s">
        <v>259</v>
      </c>
      <c r="C41" s="131" t="s">
        <v>281</v>
      </c>
      <c r="D41" s="130" t="s">
        <v>299</v>
      </c>
      <c r="E41" s="111" t="n">
        <v>120</v>
      </c>
      <c r="F41" s="114" t="n">
        <f aca="false">F42+F43</f>
        <v>1735</v>
      </c>
      <c r="G41" s="115" t="n">
        <f aca="false">G42+G43</f>
        <v>1735</v>
      </c>
    </row>
    <row r="42" customFormat="false" ht="15.75" hidden="false" customHeight="false" outlineLevel="0" collapsed="false">
      <c r="A42" s="110" t="s">
        <v>279</v>
      </c>
      <c r="B42" s="109" t="s">
        <v>259</v>
      </c>
      <c r="C42" s="131" t="s">
        <v>281</v>
      </c>
      <c r="D42" s="130" t="s">
        <v>299</v>
      </c>
      <c r="E42" s="111" t="n">
        <v>121</v>
      </c>
      <c r="F42" s="114" t="n">
        <v>1337</v>
      </c>
      <c r="G42" s="115" t="n">
        <v>1337</v>
      </c>
    </row>
    <row r="43" customFormat="false" ht="47.25" hidden="false" customHeight="false" outlineLevel="0" collapsed="false">
      <c r="A43" s="110" t="s">
        <v>268</v>
      </c>
      <c r="B43" s="109" t="s">
        <v>259</v>
      </c>
      <c r="C43" s="131" t="s">
        <v>281</v>
      </c>
      <c r="D43" s="130" t="s">
        <v>299</v>
      </c>
      <c r="E43" s="111" t="n">
        <v>129</v>
      </c>
      <c r="F43" s="114" t="n">
        <v>398</v>
      </c>
      <c r="G43" s="115" t="n">
        <v>398</v>
      </c>
    </row>
    <row r="44" customFormat="false" ht="31.5" hidden="false" customHeight="false" outlineLevel="0" collapsed="false">
      <c r="A44" s="110" t="s">
        <v>274</v>
      </c>
      <c r="B44" s="109" t="s">
        <v>259</v>
      </c>
      <c r="C44" s="131" t="s">
        <v>281</v>
      </c>
      <c r="D44" s="130" t="s">
        <v>299</v>
      </c>
      <c r="E44" s="111" t="n">
        <v>240</v>
      </c>
      <c r="F44" s="114" t="n">
        <f aca="false">F45+F46</f>
        <v>330</v>
      </c>
      <c r="G44" s="115" t="n">
        <f aca="false">G45+G46</f>
        <v>330</v>
      </c>
    </row>
    <row r="45" customFormat="false" ht="31.5" hidden="false" customHeight="false" outlineLevel="0" collapsed="false">
      <c r="A45" s="117" t="s">
        <v>275</v>
      </c>
      <c r="B45" s="109" t="s">
        <v>259</v>
      </c>
      <c r="C45" s="131" t="s">
        <v>281</v>
      </c>
      <c r="D45" s="130" t="s">
        <v>299</v>
      </c>
      <c r="E45" s="111" t="n">
        <v>242</v>
      </c>
      <c r="F45" s="114" t="n">
        <v>150</v>
      </c>
      <c r="G45" s="115" t="n">
        <v>150</v>
      </c>
    </row>
    <row r="46" customFormat="false" ht="15.75" hidden="false" customHeight="false" outlineLevel="0" collapsed="false">
      <c r="A46" s="110" t="s">
        <v>276</v>
      </c>
      <c r="B46" s="109" t="s">
        <v>259</v>
      </c>
      <c r="C46" s="131" t="s">
        <v>281</v>
      </c>
      <c r="D46" s="130" t="s">
        <v>299</v>
      </c>
      <c r="E46" s="111" t="n">
        <v>244</v>
      </c>
      <c r="F46" s="114" t="n">
        <v>180</v>
      </c>
      <c r="G46" s="115" t="n">
        <v>180</v>
      </c>
    </row>
    <row r="47" customFormat="false" ht="31.5" hidden="false" customHeight="false" outlineLevel="0" collapsed="false">
      <c r="A47" s="110" t="s">
        <v>300</v>
      </c>
      <c r="B47" s="109" t="s">
        <v>259</v>
      </c>
      <c r="C47" s="131" t="s">
        <v>281</v>
      </c>
      <c r="D47" s="132" t="s">
        <v>301</v>
      </c>
      <c r="E47" s="111"/>
      <c r="F47" s="114" t="n">
        <f aca="false">F48</f>
        <v>1986</v>
      </c>
      <c r="G47" s="115" t="n">
        <f aca="false">G48</f>
        <v>1986</v>
      </c>
    </row>
    <row r="48" customFormat="false" ht="15.75" hidden="false" customHeight="false" outlineLevel="0" collapsed="false">
      <c r="A48" s="110" t="s">
        <v>302</v>
      </c>
      <c r="B48" s="109" t="s">
        <v>259</v>
      </c>
      <c r="C48" s="109" t="s">
        <v>281</v>
      </c>
      <c r="D48" s="110" t="s">
        <v>303</v>
      </c>
      <c r="E48" s="111"/>
      <c r="F48" s="114" t="n">
        <f aca="false">F49</f>
        <v>1986</v>
      </c>
      <c r="G48" s="115" t="n">
        <f aca="false">G49</f>
        <v>1986</v>
      </c>
    </row>
    <row r="49" customFormat="false" ht="110.25" hidden="false" customHeight="false" outlineLevel="0" collapsed="false">
      <c r="A49" s="127" t="s">
        <v>304</v>
      </c>
      <c r="B49" s="109" t="s">
        <v>259</v>
      </c>
      <c r="C49" s="109" t="s">
        <v>281</v>
      </c>
      <c r="D49" s="110" t="s">
        <v>305</v>
      </c>
      <c r="E49" s="111"/>
      <c r="F49" s="114" t="n">
        <f aca="false">F50</f>
        <v>1986</v>
      </c>
      <c r="G49" s="115" t="n">
        <f aca="false">G50</f>
        <v>1986</v>
      </c>
    </row>
    <row r="50" customFormat="false" ht="63" hidden="false" customHeight="false" outlineLevel="0" collapsed="false">
      <c r="A50" s="127" t="s">
        <v>306</v>
      </c>
      <c r="B50" s="109" t="s">
        <v>259</v>
      </c>
      <c r="C50" s="109" t="s">
        <v>281</v>
      </c>
      <c r="D50" s="110" t="s">
        <v>307</v>
      </c>
      <c r="E50" s="111"/>
      <c r="F50" s="114" t="n">
        <f aca="false">F51+F54</f>
        <v>1986</v>
      </c>
      <c r="G50" s="115" t="n">
        <f aca="false">G51+G54</f>
        <v>1986</v>
      </c>
    </row>
    <row r="51" customFormat="false" ht="15.75" hidden="false" customHeight="false" outlineLevel="0" collapsed="false">
      <c r="A51" s="110" t="s">
        <v>266</v>
      </c>
      <c r="B51" s="109" t="s">
        <v>259</v>
      </c>
      <c r="C51" s="109" t="s">
        <v>281</v>
      </c>
      <c r="D51" s="110" t="s">
        <v>307</v>
      </c>
      <c r="E51" s="111" t="n">
        <v>120</v>
      </c>
      <c r="F51" s="114" t="n">
        <f aca="false">F52+F53</f>
        <v>1686</v>
      </c>
      <c r="G51" s="115" t="n">
        <f aca="false">G52+G53</f>
        <v>1686</v>
      </c>
    </row>
    <row r="52" customFormat="false" ht="15.75" hidden="false" customHeight="false" outlineLevel="0" collapsed="false">
      <c r="A52" s="117" t="s">
        <v>267</v>
      </c>
      <c r="B52" s="109" t="s">
        <v>259</v>
      </c>
      <c r="C52" s="109" t="s">
        <v>281</v>
      </c>
      <c r="D52" s="110" t="s">
        <v>307</v>
      </c>
      <c r="E52" s="111" t="n">
        <v>121</v>
      </c>
      <c r="F52" s="114" t="n">
        <v>1295</v>
      </c>
      <c r="G52" s="115" t="n">
        <v>1295</v>
      </c>
    </row>
    <row r="53" customFormat="false" ht="47.25" hidden="false" customHeight="false" outlineLevel="0" collapsed="false">
      <c r="A53" s="117" t="s">
        <v>268</v>
      </c>
      <c r="B53" s="109" t="s">
        <v>259</v>
      </c>
      <c r="C53" s="109" t="s">
        <v>281</v>
      </c>
      <c r="D53" s="110" t="s">
        <v>307</v>
      </c>
      <c r="E53" s="111" t="n">
        <v>129</v>
      </c>
      <c r="F53" s="114" t="n">
        <v>391</v>
      </c>
      <c r="G53" s="115" t="n">
        <v>391</v>
      </c>
    </row>
    <row r="54" customFormat="false" ht="31.5" hidden="false" customHeight="false" outlineLevel="0" collapsed="false">
      <c r="A54" s="110" t="s">
        <v>274</v>
      </c>
      <c r="B54" s="109" t="s">
        <v>259</v>
      </c>
      <c r="C54" s="109" t="s">
        <v>281</v>
      </c>
      <c r="D54" s="110" t="s">
        <v>307</v>
      </c>
      <c r="E54" s="111" t="n">
        <v>240</v>
      </c>
      <c r="F54" s="114" t="n">
        <f aca="false">F55+F56</f>
        <v>300</v>
      </c>
      <c r="G54" s="115" t="n">
        <f aca="false">G55+G56</f>
        <v>300</v>
      </c>
    </row>
    <row r="55" customFormat="false" ht="31.5" hidden="false" customHeight="false" outlineLevel="0" collapsed="false">
      <c r="A55" s="110" t="s">
        <v>308</v>
      </c>
      <c r="B55" s="109" t="s">
        <v>259</v>
      </c>
      <c r="C55" s="109" t="s">
        <v>281</v>
      </c>
      <c r="D55" s="110" t="s">
        <v>307</v>
      </c>
      <c r="E55" s="111" t="n">
        <v>242</v>
      </c>
      <c r="F55" s="114" t="n">
        <v>190</v>
      </c>
      <c r="G55" s="115" t="n">
        <v>190</v>
      </c>
    </row>
    <row r="56" customFormat="false" ht="15.75" hidden="false" customHeight="false" outlineLevel="0" collapsed="false">
      <c r="A56" s="110" t="s">
        <v>309</v>
      </c>
      <c r="B56" s="109" t="s">
        <v>259</v>
      </c>
      <c r="C56" s="109" t="s">
        <v>281</v>
      </c>
      <c r="D56" s="110" t="s">
        <v>307</v>
      </c>
      <c r="E56" s="111" t="n">
        <v>244</v>
      </c>
      <c r="F56" s="114" t="n">
        <v>110</v>
      </c>
      <c r="G56" s="115" t="n">
        <v>110</v>
      </c>
    </row>
    <row r="57" customFormat="false" ht="63" hidden="false" customHeight="false" outlineLevel="0" collapsed="false">
      <c r="A57" s="127" t="s">
        <v>310</v>
      </c>
      <c r="B57" s="121" t="s">
        <v>259</v>
      </c>
      <c r="C57" s="133" t="s">
        <v>281</v>
      </c>
      <c r="D57" s="125" t="s">
        <v>311</v>
      </c>
      <c r="E57" s="134"/>
      <c r="F57" s="115" t="n">
        <f aca="false">F58</f>
        <v>10662</v>
      </c>
      <c r="G57" s="115"/>
    </row>
    <row r="58" customFormat="false" ht="63" hidden="false" customHeight="false" outlineLevel="0" collapsed="false">
      <c r="A58" s="127" t="s">
        <v>312</v>
      </c>
      <c r="B58" s="121" t="s">
        <v>259</v>
      </c>
      <c r="C58" s="133" t="s">
        <v>281</v>
      </c>
      <c r="D58" s="125" t="s">
        <v>313</v>
      </c>
      <c r="E58" s="134"/>
      <c r="F58" s="135" t="n">
        <f aca="false">F59</f>
        <v>10662</v>
      </c>
      <c r="G58" s="115"/>
    </row>
    <row r="59" customFormat="false" ht="78.75" hidden="false" customHeight="false" outlineLevel="0" collapsed="false">
      <c r="A59" s="127" t="s">
        <v>314</v>
      </c>
      <c r="B59" s="121" t="s">
        <v>259</v>
      </c>
      <c r="C59" s="133" t="s">
        <v>281</v>
      </c>
      <c r="D59" s="125" t="s">
        <v>315</v>
      </c>
      <c r="E59" s="126"/>
      <c r="F59" s="135" t="n">
        <f aca="false">F60+F63+F66</f>
        <v>10662</v>
      </c>
      <c r="G59" s="115"/>
    </row>
    <row r="60" customFormat="false" ht="78.75" hidden="false" customHeight="false" outlineLevel="0" collapsed="false">
      <c r="A60" s="127" t="s">
        <v>316</v>
      </c>
      <c r="B60" s="121" t="s">
        <v>259</v>
      </c>
      <c r="C60" s="133" t="s">
        <v>281</v>
      </c>
      <c r="D60" s="125" t="s">
        <v>317</v>
      </c>
      <c r="E60" s="126"/>
      <c r="F60" s="135" t="n">
        <f aca="false">F61</f>
        <v>5248</v>
      </c>
      <c r="G60" s="115"/>
    </row>
    <row r="61" customFormat="false" ht="31.5" hidden="false" customHeight="false" outlineLevel="0" collapsed="false">
      <c r="A61" s="127" t="s">
        <v>274</v>
      </c>
      <c r="B61" s="121" t="s">
        <v>259</v>
      </c>
      <c r="C61" s="133" t="s">
        <v>281</v>
      </c>
      <c r="D61" s="125" t="s">
        <v>317</v>
      </c>
      <c r="E61" s="126" t="n">
        <v>240</v>
      </c>
      <c r="F61" s="135" t="n">
        <f aca="false">F62</f>
        <v>5248</v>
      </c>
      <c r="G61" s="115"/>
    </row>
    <row r="62" customFormat="false" ht="15.75" hidden="false" customHeight="false" outlineLevel="0" collapsed="false">
      <c r="A62" s="127" t="s">
        <v>276</v>
      </c>
      <c r="B62" s="121" t="s">
        <v>259</v>
      </c>
      <c r="C62" s="133" t="s">
        <v>281</v>
      </c>
      <c r="D62" s="125" t="s">
        <v>317</v>
      </c>
      <c r="E62" s="126" t="n">
        <v>244</v>
      </c>
      <c r="F62" s="135" t="n">
        <v>5248</v>
      </c>
      <c r="G62" s="115"/>
    </row>
    <row r="63" customFormat="false" ht="63" hidden="false" customHeight="false" outlineLevel="0" collapsed="false">
      <c r="A63" s="127" t="s">
        <v>318</v>
      </c>
      <c r="B63" s="121" t="s">
        <v>259</v>
      </c>
      <c r="C63" s="133" t="s">
        <v>281</v>
      </c>
      <c r="D63" s="125" t="s">
        <v>319</v>
      </c>
      <c r="E63" s="126"/>
      <c r="F63" s="135" t="n">
        <f aca="false">F64</f>
        <v>4470</v>
      </c>
      <c r="G63" s="115"/>
    </row>
    <row r="64" customFormat="false" ht="31.5" hidden="false" customHeight="false" outlineLevel="0" collapsed="false">
      <c r="A64" s="127" t="s">
        <v>274</v>
      </c>
      <c r="B64" s="121" t="s">
        <v>259</v>
      </c>
      <c r="C64" s="136" t="s">
        <v>281</v>
      </c>
      <c r="D64" s="125" t="s">
        <v>319</v>
      </c>
      <c r="E64" s="126" t="n">
        <v>240</v>
      </c>
      <c r="F64" s="135" t="n">
        <f aca="false">F65</f>
        <v>4470</v>
      </c>
      <c r="G64" s="115"/>
    </row>
    <row r="65" customFormat="false" ht="31.5" hidden="false" customHeight="false" outlineLevel="0" collapsed="false">
      <c r="A65" s="117" t="s">
        <v>275</v>
      </c>
      <c r="B65" s="121" t="s">
        <v>259</v>
      </c>
      <c r="C65" s="120" t="s">
        <v>281</v>
      </c>
      <c r="D65" s="137" t="s">
        <v>319</v>
      </c>
      <c r="E65" s="126" t="n">
        <v>242</v>
      </c>
      <c r="F65" s="135" t="n">
        <v>4470</v>
      </c>
      <c r="G65" s="115"/>
    </row>
    <row r="66" customFormat="false" ht="94.5" hidden="false" customHeight="false" outlineLevel="0" collapsed="false">
      <c r="A66" s="138" t="s">
        <v>320</v>
      </c>
      <c r="B66" s="118" t="s">
        <v>259</v>
      </c>
      <c r="C66" s="131" t="s">
        <v>281</v>
      </c>
      <c r="D66" s="125" t="s">
        <v>321</v>
      </c>
      <c r="E66" s="126"/>
      <c r="F66" s="115" t="n">
        <f aca="false">F67</f>
        <v>944</v>
      </c>
      <c r="G66" s="115"/>
    </row>
    <row r="67" customFormat="false" ht="31.5" hidden="false" customHeight="false" outlineLevel="0" collapsed="false">
      <c r="A67" s="127" t="s">
        <v>274</v>
      </c>
      <c r="B67" s="118" t="s">
        <v>259</v>
      </c>
      <c r="C67" s="131" t="s">
        <v>281</v>
      </c>
      <c r="D67" s="137" t="s">
        <v>321</v>
      </c>
      <c r="E67" s="126" t="n">
        <v>240</v>
      </c>
      <c r="F67" s="115" t="n">
        <f aca="false">F68</f>
        <v>944</v>
      </c>
      <c r="G67" s="115"/>
    </row>
    <row r="68" customFormat="false" ht="31.5" hidden="false" customHeight="false" outlineLevel="0" collapsed="false">
      <c r="A68" s="127" t="s">
        <v>308</v>
      </c>
      <c r="B68" s="118" t="s">
        <v>259</v>
      </c>
      <c r="C68" s="131" t="s">
        <v>281</v>
      </c>
      <c r="D68" s="125" t="s">
        <v>321</v>
      </c>
      <c r="E68" s="126" t="n">
        <v>242</v>
      </c>
      <c r="F68" s="115" t="n">
        <v>944</v>
      </c>
      <c r="G68" s="115"/>
    </row>
    <row r="69" customFormat="false" ht="31.5" hidden="false" customHeight="false" outlineLevel="0" collapsed="false">
      <c r="A69" s="110" t="s">
        <v>322</v>
      </c>
      <c r="B69" s="109" t="s">
        <v>259</v>
      </c>
      <c r="C69" s="109" t="s">
        <v>281</v>
      </c>
      <c r="D69" s="110" t="s">
        <v>323</v>
      </c>
      <c r="E69" s="111"/>
      <c r="F69" s="114" t="n">
        <f aca="false">F70+F93+F109</f>
        <v>119876</v>
      </c>
      <c r="G69" s="115" t="n">
        <f aca="false">G109</f>
        <v>821</v>
      </c>
    </row>
    <row r="70" customFormat="false" ht="15.75" hidden="false" customHeight="false" outlineLevel="0" collapsed="false">
      <c r="A70" s="110" t="s">
        <v>324</v>
      </c>
      <c r="B70" s="109" t="s">
        <v>259</v>
      </c>
      <c r="C70" s="109" t="s">
        <v>281</v>
      </c>
      <c r="D70" s="110" t="s">
        <v>325</v>
      </c>
      <c r="E70" s="111"/>
      <c r="F70" s="114" t="n">
        <f aca="false">F71</f>
        <v>118287</v>
      </c>
      <c r="G70" s="115"/>
    </row>
    <row r="71" customFormat="false" ht="31.5" hidden="false" customHeight="false" outlineLevel="0" collapsed="false">
      <c r="A71" s="127" t="s">
        <v>326</v>
      </c>
      <c r="B71" s="109" t="s">
        <v>259</v>
      </c>
      <c r="C71" s="109" t="s">
        <v>281</v>
      </c>
      <c r="D71" s="110" t="s">
        <v>327</v>
      </c>
      <c r="E71" s="111"/>
      <c r="F71" s="114" t="n">
        <f aca="false">F72+F75+F83+F86</f>
        <v>118287</v>
      </c>
      <c r="G71" s="115"/>
    </row>
    <row r="72" customFormat="false" ht="15.75" hidden="false" customHeight="false" outlineLevel="0" collapsed="false">
      <c r="A72" s="110" t="s">
        <v>328</v>
      </c>
      <c r="B72" s="133" t="s">
        <v>259</v>
      </c>
      <c r="C72" s="133" t="s">
        <v>281</v>
      </c>
      <c r="D72" s="139" t="s">
        <v>329</v>
      </c>
      <c r="E72" s="111"/>
      <c r="F72" s="140" t="n">
        <f aca="false">F73</f>
        <v>1140</v>
      </c>
      <c r="G72" s="115"/>
    </row>
    <row r="73" customFormat="false" ht="31.5" hidden="false" customHeight="false" outlineLevel="0" collapsed="false">
      <c r="A73" s="110" t="s">
        <v>274</v>
      </c>
      <c r="B73" s="133" t="s">
        <v>259</v>
      </c>
      <c r="C73" s="133" t="s">
        <v>281</v>
      </c>
      <c r="D73" s="139" t="s">
        <v>329</v>
      </c>
      <c r="E73" s="111" t="n">
        <v>240</v>
      </c>
      <c r="F73" s="140" t="n">
        <f aca="false">F74</f>
        <v>1140</v>
      </c>
      <c r="G73" s="115"/>
    </row>
    <row r="74" customFormat="false" ht="15.75" hidden="false" customHeight="false" outlineLevel="0" collapsed="false">
      <c r="A74" s="110" t="s">
        <v>276</v>
      </c>
      <c r="B74" s="133" t="s">
        <v>259</v>
      </c>
      <c r="C74" s="133" t="s">
        <v>281</v>
      </c>
      <c r="D74" s="139" t="s">
        <v>329</v>
      </c>
      <c r="E74" s="111" t="n">
        <v>244</v>
      </c>
      <c r="F74" s="140" t="n">
        <v>1140</v>
      </c>
      <c r="G74" s="115"/>
    </row>
    <row r="75" customFormat="false" ht="78.75" hidden="false" customHeight="false" outlineLevel="0" collapsed="false">
      <c r="A75" s="110" t="s">
        <v>330</v>
      </c>
      <c r="B75" s="109" t="s">
        <v>259</v>
      </c>
      <c r="C75" s="109" t="s">
        <v>281</v>
      </c>
      <c r="D75" s="110" t="s">
        <v>331</v>
      </c>
      <c r="E75" s="111"/>
      <c r="F75" s="114" t="n">
        <f aca="false">F76+F79</f>
        <v>29293</v>
      </c>
      <c r="G75" s="115"/>
    </row>
    <row r="76" customFormat="false" ht="31.5" hidden="false" customHeight="false" outlineLevel="0" collapsed="false">
      <c r="A76" s="110" t="s">
        <v>274</v>
      </c>
      <c r="B76" s="109" t="s">
        <v>259</v>
      </c>
      <c r="C76" s="109" t="s">
        <v>281</v>
      </c>
      <c r="D76" s="110" t="s">
        <v>331</v>
      </c>
      <c r="E76" s="111" t="n">
        <v>240</v>
      </c>
      <c r="F76" s="114" t="n">
        <f aca="false">F77+F78</f>
        <v>28973</v>
      </c>
      <c r="G76" s="115"/>
    </row>
    <row r="77" customFormat="false" ht="31.5" hidden="false" customHeight="false" outlineLevel="0" collapsed="false">
      <c r="A77" s="117" t="s">
        <v>275</v>
      </c>
      <c r="B77" s="109" t="s">
        <v>259</v>
      </c>
      <c r="C77" s="109" t="s">
        <v>281</v>
      </c>
      <c r="D77" s="110" t="s">
        <v>331</v>
      </c>
      <c r="E77" s="111" t="n">
        <v>242</v>
      </c>
      <c r="F77" s="114" t="n">
        <v>1150</v>
      </c>
      <c r="G77" s="115"/>
    </row>
    <row r="78" customFormat="false" ht="15.75" hidden="false" customHeight="false" outlineLevel="0" collapsed="false">
      <c r="A78" s="110" t="s">
        <v>276</v>
      </c>
      <c r="B78" s="109" t="s">
        <v>259</v>
      </c>
      <c r="C78" s="109" t="s">
        <v>281</v>
      </c>
      <c r="D78" s="110" t="s">
        <v>331</v>
      </c>
      <c r="E78" s="111" t="n">
        <v>244</v>
      </c>
      <c r="F78" s="114" t="n">
        <v>27823</v>
      </c>
      <c r="G78" s="115"/>
    </row>
    <row r="79" customFormat="false" ht="15.75" hidden="false" customHeight="false" outlineLevel="0" collapsed="false">
      <c r="A79" s="110" t="s">
        <v>332</v>
      </c>
      <c r="B79" s="109" t="s">
        <v>259</v>
      </c>
      <c r="C79" s="109" t="s">
        <v>281</v>
      </c>
      <c r="D79" s="110" t="s">
        <v>331</v>
      </c>
      <c r="E79" s="111" t="n">
        <v>850</v>
      </c>
      <c r="F79" s="114" t="n">
        <f aca="false">F80+F81+F82</f>
        <v>320</v>
      </c>
      <c r="G79" s="115"/>
    </row>
    <row r="80" customFormat="false" ht="15.75" hidden="false" customHeight="false" outlineLevel="0" collapsed="false">
      <c r="A80" s="110" t="s">
        <v>333</v>
      </c>
      <c r="B80" s="119" t="s">
        <v>259</v>
      </c>
      <c r="C80" s="119" t="s">
        <v>281</v>
      </c>
      <c r="D80" s="116" t="s">
        <v>331</v>
      </c>
      <c r="E80" s="111" t="n">
        <v>851</v>
      </c>
      <c r="F80" s="114" t="n">
        <v>50</v>
      </c>
      <c r="G80" s="115"/>
    </row>
    <row r="81" customFormat="false" ht="16.5" hidden="false" customHeight="false" outlineLevel="0" collapsed="false">
      <c r="A81" s="110" t="s">
        <v>334</v>
      </c>
      <c r="B81" s="131" t="s">
        <v>259</v>
      </c>
      <c r="C81" s="131" t="s">
        <v>281</v>
      </c>
      <c r="D81" s="125" t="s">
        <v>331</v>
      </c>
      <c r="E81" s="134" t="n">
        <v>852</v>
      </c>
      <c r="F81" s="114" t="n">
        <v>250</v>
      </c>
      <c r="G81" s="115"/>
    </row>
    <row r="82" customFormat="false" ht="16.5" hidden="false" customHeight="false" outlineLevel="0" collapsed="false">
      <c r="A82" s="125" t="s">
        <v>335</v>
      </c>
      <c r="B82" s="131" t="s">
        <v>259</v>
      </c>
      <c r="C82" s="131" t="s">
        <v>281</v>
      </c>
      <c r="D82" s="125" t="s">
        <v>331</v>
      </c>
      <c r="E82" s="134" t="n">
        <v>853</v>
      </c>
      <c r="F82" s="114" t="n">
        <v>20</v>
      </c>
      <c r="G82" s="115"/>
    </row>
    <row r="83" customFormat="false" ht="48" hidden="false" customHeight="false" outlineLevel="0" collapsed="false">
      <c r="A83" s="110" t="s">
        <v>336</v>
      </c>
      <c r="B83" s="109" t="s">
        <v>259</v>
      </c>
      <c r="C83" s="109" t="s">
        <v>281</v>
      </c>
      <c r="D83" s="110" t="s">
        <v>337</v>
      </c>
      <c r="E83" s="111"/>
      <c r="F83" s="114" t="n">
        <f aca="false">F84</f>
        <v>850</v>
      </c>
      <c r="G83" s="115"/>
    </row>
    <row r="84" customFormat="false" ht="31.5" hidden="false" customHeight="false" outlineLevel="0" collapsed="false">
      <c r="A84" s="110" t="s">
        <v>274</v>
      </c>
      <c r="B84" s="109" t="s">
        <v>259</v>
      </c>
      <c r="C84" s="109" t="s">
        <v>281</v>
      </c>
      <c r="D84" s="110" t="s">
        <v>337</v>
      </c>
      <c r="E84" s="111" t="n">
        <v>240</v>
      </c>
      <c r="F84" s="114" t="n">
        <f aca="false">F85</f>
        <v>850</v>
      </c>
      <c r="G84" s="115"/>
    </row>
    <row r="85" customFormat="false" ht="15.75" hidden="false" customHeight="false" outlineLevel="0" collapsed="false">
      <c r="A85" s="110" t="s">
        <v>276</v>
      </c>
      <c r="B85" s="119" t="s">
        <v>259</v>
      </c>
      <c r="C85" s="109" t="s">
        <v>281</v>
      </c>
      <c r="D85" s="110" t="s">
        <v>337</v>
      </c>
      <c r="E85" s="111" t="n">
        <v>244</v>
      </c>
      <c r="F85" s="114" t="n">
        <v>850</v>
      </c>
      <c r="G85" s="115"/>
    </row>
    <row r="86" customFormat="false" ht="47.25" hidden="false" customHeight="false" outlineLevel="0" collapsed="false">
      <c r="A86" s="141" t="s">
        <v>338</v>
      </c>
      <c r="B86" s="120" t="s">
        <v>259</v>
      </c>
      <c r="C86" s="142" t="s">
        <v>281</v>
      </c>
      <c r="D86" s="143" t="s">
        <v>339</v>
      </c>
      <c r="E86" s="144"/>
      <c r="F86" s="145" t="n">
        <f aca="false">F87+F91</f>
        <v>87004</v>
      </c>
      <c r="G86" s="115"/>
    </row>
    <row r="87" customFormat="false" ht="15.75" hidden="false" customHeight="false" outlineLevel="0" collapsed="false">
      <c r="A87" s="110" t="s">
        <v>266</v>
      </c>
      <c r="B87" s="123" t="s">
        <v>259</v>
      </c>
      <c r="C87" s="146" t="s">
        <v>281</v>
      </c>
      <c r="D87" s="130" t="s">
        <v>339</v>
      </c>
      <c r="E87" s="126" t="n">
        <v>120</v>
      </c>
      <c r="F87" s="147" t="n">
        <f aca="false">F88+F89+F90</f>
        <v>86696</v>
      </c>
      <c r="G87" s="115"/>
    </row>
    <row r="88" customFormat="false" ht="15.75" hidden="false" customHeight="false" outlineLevel="0" collapsed="false">
      <c r="A88" s="117" t="s">
        <v>267</v>
      </c>
      <c r="B88" s="123" t="s">
        <v>259</v>
      </c>
      <c r="C88" s="146" t="s">
        <v>281</v>
      </c>
      <c r="D88" s="130" t="s">
        <v>339</v>
      </c>
      <c r="E88" s="126" t="n">
        <v>121</v>
      </c>
      <c r="F88" s="145" t="n">
        <v>66492</v>
      </c>
      <c r="G88" s="115"/>
    </row>
    <row r="89" customFormat="false" ht="31.5" hidden="false" customHeight="false" outlineLevel="0" collapsed="false">
      <c r="A89" s="124" t="s">
        <v>272</v>
      </c>
      <c r="B89" s="123" t="s">
        <v>259</v>
      </c>
      <c r="C89" s="146" t="s">
        <v>281</v>
      </c>
      <c r="D89" s="130" t="s">
        <v>339</v>
      </c>
      <c r="E89" s="126" t="n">
        <v>122</v>
      </c>
      <c r="F89" s="145" t="n">
        <v>200</v>
      </c>
      <c r="G89" s="115"/>
    </row>
    <row r="90" customFormat="false" ht="48" hidden="false" customHeight="false" outlineLevel="0" collapsed="false">
      <c r="A90" s="117" t="s">
        <v>268</v>
      </c>
      <c r="B90" s="123" t="s">
        <v>259</v>
      </c>
      <c r="C90" s="146" t="s">
        <v>281</v>
      </c>
      <c r="D90" s="130" t="s">
        <v>339</v>
      </c>
      <c r="E90" s="126" t="n">
        <v>129</v>
      </c>
      <c r="F90" s="145" t="n">
        <v>20004</v>
      </c>
      <c r="G90" s="115"/>
    </row>
    <row r="91" customFormat="false" ht="32.25" hidden="false" customHeight="false" outlineLevel="0" collapsed="false">
      <c r="A91" s="125" t="s">
        <v>340</v>
      </c>
      <c r="B91" s="121" t="s">
        <v>259</v>
      </c>
      <c r="C91" s="123" t="s">
        <v>281</v>
      </c>
      <c r="D91" s="132" t="s">
        <v>339</v>
      </c>
      <c r="E91" s="148" t="n">
        <v>320</v>
      </c>
      <c r="F91" s="145" t="n">
        <f aca="false">F92</f>
        <v>308</v>
      </c>
      <c r="G91" s="115"/>
    </row>
    <row r="92" customFormat="false" ht="32.25" hidden="false" customHeight="false" outlineLevel="0" collapsed="false">
      <c r="A92" s="125" t="s">
        <v>341</v>
      </c>
      <c r="B92" s="121" t="s">
        <v>259</v>
      </c>
      <c r="C92" s="123" t="s">
        <v>281</v>
      </c>
      <c r="D92" s="132" t="s">
        <v>339</v>
      </c>
      <c r="E92" s="148" t="n">
        <v>321</v>
      </c>
      <c r="F92" s="145" t="n">
        <v>308</v>
      </c>
      <c r="G92" s="115"/>
    </row>
    <row r="93" customFormat="false" ht="32.25" hidden="false" customHeight="false" outlineLevel="0" collapsed="false">
      <c r="A93" s="110" t="s">
        <v>342</v>
      </c>
      <c r="B93" s="149" t="s">
        <v>259</v>
      </c>
      <c r="C93" s="118" t="s">
        <v>281</v>
      </c>
      <c r="D93" s="110" t="s">
        <v>343</v>
      </c>
      <c r="E93" s="150"/>
      <c r="F93" s="114" t="n">
        <f aca="false">F94+F98+F102</f>
        <v>768</v>
      </c>
      <c r="G93" s="115"/>
    </row>
    <row r="94" customFormat="false" ht="63" hidden="false" customHeight="false" outlineLevel="0" collapsed="false">
      <c r="A94" s="127" t="s">
        <v>344</v>
      </c>
      <c r="B94" s="109" t="s">
        <v>259</v>
      </c>
      <c r="C94" s="109" t="s">
        <v>281</v>
      </c>
      <c r="D94" s="110" t="s">
        <v>345</v>
      </c>
      <c r="E94" s="150"/>
      <c r="F94" s="114" t="n">
        <f aca="false">F95</f>
        <v>18</v>
      </c>
      <c r="G94" s="115"/>
    </row>
    <row r="95" customFormat="false" ht="31.5" hidden="false" customHeight="false" outlineLevel="0" collapsed="false">
      <c r="A95" s="110" t="s">
        <v>346</v>
      </c>
      <c r="B95" s="109" t="s">
        <v>259</v>
      </c>
      <c r="C95" s="109" t="s">
        <v>281</v>
      </c>
      <c r="D95" s="110" t="s">
        <v>347</v>
      </c>
      <c r="E95" s="150"/>
      <c r="F95" s="114" t="n">
        <f aca="false">F96</f>
        <v>18</v>
      </c>
      <c r="G95" s="115"/>
    </row>
    <row r="96" customFormat="false" ht="31.5" hidden="false" customHeight="false" outlineLevel="0" collapsed="false">
      <c r="A96" s="110" t="s">
        <v>274</v>
      </c>
      <c r="B96" s="109" t="s">
        <v>259</v>
      </c>
      <c r="C96" s="109" t="s">
        <v>281</v>
      </c>
      <c r="D96" s="110" t="s">
        <v>347</v>
      </c>
      <c r="E96" s="111" t="n">
        <v>240</v>
      </c>
      <c r="F96" s="114" t="n">
        <f aca="false">F97</f>
        <v>18</v>
      </c>
      <c r="G96" s="115"/>
    </row>
    <row r="97" customFormat="false" ht="15.75" hidden="false" customHeight="false" outlineLevel="0" collapsed="false">
      <c r="A97" s="110" t="s">
        <v>276</v>
      </c>
      <c r="B97" s="109" t="s">
        <v>259</v>
      </c>
      <c r="C97" s="109" t="s">
        <v>281</v>
      </c>
      <c r="D97" s="110" t="s">
        <v>347</v>
      </c>
      <c r="E97" s="111" t="n">
        <v>244</v>
      </c>
      <c r="F97" s="114" t="n">
        <v>18</v>
      </c>
      <c r="G97" s="115"/>
    </row>
    <row r="98" customFormat="false" ht="31.5" hidden="false" customHeight="false" outlineLevel="0" collapsed="false">
      <c r="A98" s="127" t="s">
        <v>348</v>
      </c>
      <c r="B98" s="133" t="s">
        <v>259</v>
      </c>
      <c r="C98" s="133" t="s">
        <v>281</v>
      </c>
      <c r="D98" s="139" t="s">
        <v>349</v>
      </c>
      <c r="E98" s="111"/>
      <c r="F98" s="114" t="n">
        <f aca="false">F99</f>
        <v>100</v>
      </c>
      <c r="G98" s="115"/>
    </row>
    <row r="99" customFormat="false" ht="31.5" hidden="false" customHeight="false" outlineLevel="0" collapsed="false">
      <c r="A99" s="110" t="s">
        <v>350</v>
      </c>
      <c r="B99" s="133" t="s">
        <v>259</v>
      </c>
      <c r="C99" s="133" t="s">
        <v>281</v>
      </c>
      <c r="D99" s="139" t="s">
        <v>351</v>
      </c>
      <c r="E99" s="111"/>
      <c r="F99" s="114" t="n">
        <f aca="false">F100</f>
        <v>100</v>
      </c>
      <c r="G99" s="115"/>
    </row>
    <row r="100" customFormat="false" ht="31.5" hidden="false" customHeight="false" outlineLevel="0" collapsed="false">
      <c r="A100" s="110" t="s">
        <v>274</v>
      </c>
      <c r="B100" s="133" t="s">
        <v>259</v>
      </c>
      <c r="C100" s="133" t="s">
        <v>281</v>
      </c>
      <c r="D100" s="139" t="s">
        <v>351</v>
      </c>
      <c r="E100" s="111" t="n">
        <v>240</v>
      </c>
      <c r="F100" s="114" t="n">
        <f aca="false">F101</f>
        <v>100</v>
      </c>
      <c r="G100" s="115"/>
    </row>
    <row r="101" customFormat="false" ht="15.75" hidden="false" customHeight="false" outlineLevel="0" collapsed="false">
      <c r="A101" s="110" t="s">
        <v>276</v>
      </c>
      <c r="B101" s="133" t="s">
        <v>259</v>
      </c>
      <c r="C101" s="133" t="s">
        <v>281</v>
      </c>
      <c r="D101" s="139" t="s">
        <v>351</v>
      </c>
      <c r="E101" s="111" t="n">
        <v>244</v>
      </c>
      <c r="F101" s="114" t="n">
        <v>100</v>
      </c>
      <c r="G101" s="115"/>
    </row>
    <row r="102" customFormat="false" ht="49.5" hidden="false" customHeight="true" outlineLevel="0" collapsed="false">
      <c r="A102" s="127" t="s">
        <v>352</v>
      </c>
      <c r="B102" s="109" t="s">
        <v>259</v>
      </c>
      <c r="C102" s="109" t="s">
        <v>281</v>
      </c>
      <c r="D102" s="110" t="s">
        <v>353</v>
      </c>
      <c r="E102" s="111"/>
      <c r="F102" s="114" t="n">
        <f aca="false">F103+F106</f>
        <v>650</v>
      </c>
      <c r="G102" s="115"/>
    </row>
    <row r="103" customFormat="false" ht="31.5" hidden="false" customHeight="false" outlineLevel="0" collapsed="false">
      <c r="A103" s="110" t="s">
        <v>354</v>
      </c>
      <c r="B103" s="109" t="s">
        <v>259</v>
      </c>
      <c r="C103" s="109" t="s">
        <v>281</v>
      </c>
      <c r="D103" s="110" t="s">
        <v>355</v>
      </c>
      <c r="E103" s="111"/>
      <c r="F103" s="114" t="n">
        <f aca="false">F104</f>
        <v>537</v>
      </c>
      <c r="G103" s="115"/>
    </row>
    <row r="104" customFormat="false" ht="31.5" hidden="false" customHeight="false" outlineLevel="0" collapsed="false">
      <c r="A104" s="110" t="s">
        <v>274</v>
      </c>
      <c r="B104" s="109" t="s">
        <v>259</v>
      </c>
      <c r="C104" s="109" t="s">
        <v>281</v>
      </c>
      <c r="D104" s="110" t="s">
        <v>355</v>
      </c>
      <c r="E104" s="111" t="n">
        <v>240</v>
      </c>
      <c r="F104" s="114" t="n">
        <f aca="false">F105</f>
        <v>537</v>
      </c>
      <c r="G104" s="115"/>
    </row>
    <row r="105" customFormat="false" ht="15.75" hidden="false" customHeight="false" outlineLevel="0" collapsed="false">
      <c r="A105" s="110" t="s">
        <v>276</v>
      </c>
      <c r="B105" s="109" t="s">
        <v>259</v>
      </c>
      <c r="C105" s="109" t="s">
        <v>281</v>
      </c>
      <c r="D105" s="110" t="s">
        <v>355</v>
      </c>
      <c r="E105" s="111" t="n">
        <v>244</v>
      </c>
      <c r="F105" s="114" t="n">
        <v>537</v>
      </c>
      <c r="G105" s="115"/>
    </row>
    <row r="106" customFormat="false" ht="31.5" hidden="false" customHeight="false" outlineLevel="0" collapsed="false">
      <c r="A106" s="110" t="s">
        <v>356</v>
      </c>
      <c r="B106" s="109" t="s">
        <v>259</v>
      </c>
      <c r="C106" s="109" t="s">
        <v>281</v>
      </c>
      <c r="D106" s="110" t="s">
        <v>357</v>
      </c>
      <c r="E106" s="111"/>
      <c r="F106" s="114" t="n">
        <f aca="false">F107</f>
        <v>113</v>
      </c>
      <c r="G106" s="115"/>
    </row>
    <row r="107" customFormat="false" ht="31.5" hidden="false" customHeight="false" outlineLevel="0" collapsed="false">
      <c r="A107" s="110" t="s">
        <v>274</v>
      </c>
      <c r="B107" s="109" t="s">
        <v>259</v>
      </c>
      <c r="C107" s="109" t="s">
        <v>281</v>
      </c>
      <c r="D107" s="110" t="s">
        <v>357</v>
      </c>
      <c r="E107" s="111" t="n">
        <v>240</v>
      </c>
      <c r="F107" s="114" t="n">
        <f aca="false">F108</f>
        <v>113</v>
      </c>
      <c r="G107" s="115"/>
    </row>
    <row r="108" customFormat="false" ht="15.75" hidden="false" customHeight="false" outlineLevel="0" collapsed="false">
      <c r="A108" s="110" t="s">
        <v>309</v>
      </c>
      <c r="B108" s="109" t="s">
        <v>259</v>
      </c>
      <c r="C108" s="109" t="s">
        <v>281</v>
      </c>
      <c r="D108" s="110" t="s">
        <v>357</v>
      </c>
      <c r="E108" s="111" t="n">
        <v>244</v>
      </c>
      <c r="F108" s="114" t="n">
        <v>113</v>
      </c>
      <c r="G108" s="115"/>
    </row>
    <row r="109" customFormat="false" ht="15.75" hidden="false" customHeight="false" outlineLevel="0" collapsed="false">
      <c r="A109" s="110" t="s">
        <v>358</v>
      </c>
      <c r="B109" s="109" t="s">
        <v>259</v>
      </c>
      <c r="C109" s="109" t="s">
        <v>281</v>
      </c>
      <c r="D109" s="110" t="s">
        <v>359</v>
      </c>
      <c r="E109" s="111"/>
      <c r="F109" s="114" t="n">
        <f aca="false">F110</f>
        <v>821</v>
      </c>
      <c r="G109" s="115" t="n">
        <f aca="false">G110</f>
        <v>821</v>
      </c>
    </row>
    <row r="110" customFormat="false" ht="63" hidden="false" customHeight="false" outlineLevel="0" collapsed="false">
      <c r="A110" s="127" t="s">
        <v>360</v>
      </c>
      <c r="B110" s="109" t="s">
        <v>259</v>
      </c>
      <c r="C110" s="109" t="s">
        <v>281</v>
      </c>
      <c r="D110" s="110" t="s">
        <v>361</v>
      </c>
      <c r="E110" s="111"/>
      <c r="F110" s="114" t="n">
        <f aca="false">F111</f>
        <v>821</v>
      </c>
      <c r="G110" s="115" t="n">
        <f aca="false">G111</f>
        <v>821</v>
      </c>
    </row>
    <row r="111" customFormat="false" ht="110.25" hidden="false" customHeight="false" outlineLevel="0" collapsed="false">
      <c r="A111" s="110" t="s">
        <v>362</v>
      </c>
      <c r="B111" s="109" t="s">
        <v>259</v>
      </c>
      <c r="C111" s="109" t="s">
        <v>281</v>
      </c>
      <c r="D111" s="110" t="s">
        <v>363</v>
      </c>
      <c r="E111" s="111"/>
      <c r="F111" s="114" t="n">
        <f aca="false">F112+F115</f>
        <v>821</v>
      </c>
      <c r="G111" s="115" t="n">
        <f aca="false">G112+G115</f>
        <v>821</v>
      </c>
    </row>
    <row r="112" customFormat="false" ht="21.75" hidden="false" customHeight="true" outlineLevel="0" collapsed="false">
      <c r="A112" s="110" t="s">
        <v>266</v>
      </c>
      <c r="B112" s="109" t="s">
        <v>259</v>
      </c>
      <c r="C112" s="109" t="s">
        <v>281</v>
      </c>
      <c r="D112" s="110" t="s">
        <v>363</v>
      </c>
      <c r="E112" s="111" t="n">
        <v>120</v>
      </c>
      <c r="F112" s="114" t="n">
        <f aca="false">F113+F114</f>
        <v>761</v>
      </c>
      <c r="G112" s="115" t="n">
        <f aca="false">G113+G114</f>
        <v>761</v>
      </c>
    </row>
    <row r="113" customFormat="false" ht="25.5" hidden="false" customHeight="true" outlineLevel="0" collapsed="false">
      <c r="A113" s="117" t="s">
        <v>267</v>
      </c>
      <c r="B113" s="109" t="s">
        <v>259</v>
      </c>
      <c r="C113" s="109" t="s">
        <v>281</v>
      </c>
      <c r="D113" s="110" t="s">
        <v>363</v>
      </c>
      <c r="E113" s="111" t="n">
        <v>121</v>
      </c>
      <c r="F113" s="114" t="n">
        <v>585</v>
      </c>
      <c r="G113" s="115" t="n">
        <v>585</v>
      </c>
    </row>
    <row r="114" customFormat="false" ht="47.25" hidden="false" customHeight="false" outlineLevel="0" collapsed="false">
      <c r="A114" s="117" t="s">
        <v>268</v>
      </c>
      <c r="B114" s="109" t="s">
        <v>259</v>
      </c>
      <c r="C114" s="109" t="s">
        <v>281</v>
      </c>
      <c r="D114" s="110" t="s">
        <v>364</v>
      </c>
      <c r="E114" s="111" t="n">
        <v>129</v>
      </c>
      <c r="F114" s="114" t="n">
        <v>176</v>
      </c>
      <c r="G114" s="115" t="n">
        <v>176</v>
      </c>
    </row>
    <row r="115" customFormat="false" ht="31.5" hidden="false" customHeight="false" outlineLevel="0" collapsed="false">
      <c r="A115" s="110" t="s">
        <v>274</v>
      </c>
      <c r="B115" s="109" t="s">
        <v>259</v>
      </c>
      <c r="C115" s="109" t="s">
        <v>281</v>
      </c>
      <c r="D115" s="110" t="s">
        <v>363</v>
      </c>
      <c r="E115" s="111" t="n">
        <v>240</v>
      </c>
      <c r="F115" s="114" t="n">
        <f aca="false">F116</f>
        <v>60</v>
      </c>
      <c r="G115" s="115" t="n">
        <f aca="false">G116</f>
        <v>60</v>
      </c>
    </row>
    <row r="116" customFormat="false" ht="31.5" hidden="false" customHeight="false" outlineLevel="0" collapsed="false">
      <c r="A116" s="110" t="s">
        <v>276</v>
      </c>
      <c r="B116" s="131" t="s">
        <v>259</v>
      </c>
      <c r="C116" s="118" t="s">
        <v>281</v>
      </c>
      <c r="D116" s="110" t="s">
        <v>363</v>
      </c>
      <c r="E116" s="111" t="n">
        <v>244</v>
      </c>
      <c r="F116" s="114" t="n">
        <v>60</v>
      </c>
      <c r="G116" s="115" t="n">
        <v>60</v>
      </c>
    </row>
    <row r="117" customFormat="false" ht="32.25" hidden="false" customHeight="false" outlineLevel="0" collapsed="false">
      <c r="A117" s="110" t="s">
        <v>365</v>
      </c>
      <c r="B117" s="109" t="s">
        <v>259</v>
      </c>
      <c r="C117" s="109" t="s">
        <v>366</v>
      </c>
      <c r="D117" s="110"/>
      <c r="E117" s="111"/>
      <c r="F117" s="114" t="n">
        <f aca="false">F118</f>
        <v>5776</v>
      </c>
      <c r="G117" s="115"/>
    </row>
    <row r="118" customFormat="false" ht="48" hidden="false" customHeight="false" outlineLevel="0" collapsed="false">
      <c r="A118" s="110" t="s">
        <v>262</v>
      </c>
      <c r="B118" s="109" t="s">
        <v>259</v>
      </c>
      <c r="C118" s="109" t="s">
        <v>366</v>
      </c>
      <c r="D118" s="110" t="s">
        <v>263</v>
      </c>
      <c r="E118" s="111"/>
      <c r="F118" s="114" t="n">
        <f aca="false">F119</f>
        <v>5776</v>
      </c>
      <c r="G118" s="115"/>
    </row>
    <row r="119" customFormat="false" ht="16.5" hidden="false" customHeight="false" outlineLevel="0" collapsed="false">
      <c r="A119" s="110" t="s">
        <v>367</v>
      </c>
      <c r="B119" s="109" t="s">
        <v>259</v>
      </c>
      <c r="C119" s="109" t="s">
        <v>366</v>
      </c>
      <c r="D119" s="125" t="s">
        <v>368</v>
      </c>
      <c r="E119" s="111"/>
      <c r="F119" s="114" t="n">
        <f aca="false">F120+F124+F127</f>
        <v>5776</v>
      </c>
      <c r="G119" s="115"/>
    </row>
    <row r="120" customFormat="false" ht="15.75" hidden="false" customHeight="false" outlineLevel="0" collapsed="false">
      <c r="A120" s="110" t="s">
        <v>266</v>
      </c>
      <c r="B120" s="109" t="s">
        <v>259</v>
      </c>
      <c r="C120" s="109" t="s">
        <v>366</v>
      </c>
      <c r="D120" s="125" t="s">
        <v>368</v>
      </c>
      <c r="E120" s="111" t="n">
        <v>120</v>
      </c>
      <c r="F120" s="114" t="n">
        <f aca="false">F121+F122+F123</f>
        <v>4872</v>
      </c>
      <c r="G120" s="115"/>
    </row>
    <row r="121" customFormat="false" ht="15.75" hidden="false" customHeight="false" outlineLevel="0" collapsed="false">
      <c r="A121" s="117" t="s">
        <v>267</v>
      </c>
      <c r="B121" s="109" t="s">
        <v>259</v>
      </c>
      <c r="C121" s="109" t="s">
        <v>366</v>
      </c>
      <c r="D121" s="125" t="s">
        <v>368</v>
      </c>
      <c r="E121" s="111" t="n">
        <v>121</v>
      </c>
      <c r="F121" s="114" t="n">
        <v>3534</v>
      </c>
      <c r="G121" s="115"/>
    </row>
    <row r="122" customFormat="false" ht="31.5" hidden="false" customHeight="false" outlineLevel="0" collapsed="false">
      <c r="A122" s="117" t="s">
        <v>272</v>
      </c>
      <c r="B122" s="118" t="s">
        <v>259</v>
      </c>
      <c r="C122" s="109" t="s">
        <v>366</v>
      </c>
      <c r="D122" s="125" t="s">
        <v>368</v>
      </c>
      <c r="E122" s="111" t="n">
        <v>122</v>
      </c>
      <c r="F122" s="114" t="n">
        <v>208</v>
      </c>
      <c r="G122" s="115"/>
    </row>
    <row r="123" customFormat="false" ht="47.25" hidden="false" customHeight="false" outlineLevel="0" collapsed="false">
      <c r="A123" s="110" t="s">
        <v>268</v>
      </c>
      <c r="B123" s="109" t="s">
        <v>259</v>
      </c>
      <c r="C123" s="109" t="s">
        <v>366</v>
      </c>
      <c r="D123" s="125" t="s">
        <v>368</v>
      </c>
      <c r="E123" s="111" t="n">
        <v>129</v>
      </c>
      <c r="F123" s="114" t="n">
        <v>1130</v>
      </c>
      <c r="G123" s="115"/>
    </row>
    <row r="124" customFormat="false" ht="31.5" hidden="false" customHeight="false" outlineLevel="0" collapsed="false">
      <c r="A124" s="110" t="s">
        <v>274</v>
      </c>
      <c r="B124" s="109" t="s">
        <v>259</v>
      </c>
      <c r="C124" s="109" t="s">
        <v>366</v>
      </c>
      <c r="D124" s="125" t="s">
        <v>368</v>
      </c>
      <c r="E124" s="111" t="n">
        <v>240</v>
      </c>
      <c r="F124" s="114" t="n">
        <f aca="false">F125+F126</f>
        <v>902</v>
      </c>
      <c r="G124" s="115"/>
    </row>
    <row r="125" customFormat="false" ht="31.5" hidden="false" customHeight="false" outlineLevel="0" collapsed="false">
      <c r="A125" s="117" t="s">
        <v>275</v>
      </c>
      <c r="B125" s="109" t="s">
        <v>259</v>
      </c>
      <c r="C125" s="109" t="s">
        <v>366</v>
      </c>
      <c r="D125" s="125" t="s">
        <v>368</v>
      </c>
      <c r="E125" s="111" t="n">
        <v>242</v>
      </c>
      <c r="F125" s="114" t="n">
        <v>698</v>
      </c>
      <c r="G125" s="115"/>
    </row>
    <row r="126" customFormat="false" ht="15.75" hidden="false" customHeight="false" outlineLevel="0" collapsed="false">
      <c r="A126" s="110" t="s">
        <v>276</v>
      </c>
      <c r="B126" s="109" t="s">
        <v>259</v>
      </c>
      <c r="C126" s="109" t="s">
        <v>366</v>
      </c>
      <c r="D126" s="125" t="s">
        <v>368</v>
      </c>
      <c r="E126" s="111" t="n">
        <v>244</v>
      </c>
      <c r="F126" s="114" t="n">
        <v>204</v>
      </c>
      <c r="G126" s="115"/>
    </row>
    <row r="127" customFormat="false" ht="15.75" hidden="false" customHeight="false" outlineLevel="0" collapsed="false">
      <c r="A127" s="110" t="s">
        <v>332</v>
      </c>
      <c r="B127" s="109" t="s">
        <v>259</v>
      </c>
      <c r="C127" s="109" t="s">
        <v>366</v>
      </c>
      <c r="D127" s="125" t="s">
        <v>368</v>
      </c>
      <c r="E127" s="111" t="n">
        <v>850</v>
      </c>
      <c r="F127" s="114" t="n">
        <f aca="false">F128</f>
        <v>2</v>
      </c>
      <c r="G127" s="115"/>
    </row>
    <row r="128" customFormat="false" ht="16.5" hidden="false" customHeight="false" outlineLevel="0" collapsed="false">
      <c r="A128" s="116" t="s">
        <v>333</v>
      </c>
      <c r="B128" s="109" t="s">
        <v>259</v>
      </c>
      <c r="C128" s="109" t="s">
        <v>366</v>
      </c>
      <c r="D128" s="125" t="s">
        <v>368</v>
      </c>
      <c r="E128" s="111" t="n">
        <v>851</v>
      </c>
      <c r="F128" s="114" t="n">
        <v>2</v>
      </c>
      <c r="G128" s="115"/>
    </row>
    <row r="129" customFormat="false" ht="16.5" hidden="false" customHeight="false" outlineLevel="0" collapsed="false">
      <c r="A129" s="125" t="s">
        <v>369</v>
      </c>
      <c r="B129" s="118" t="s">
        <v>259</v>
      </c>
      <c r="C129" s="109" t="s">
        <v>370</v>
      </c>
      <c r="D129" s="127"/>
      <c r="E129" s="134"/>
      <c r="F129" s="114" t="n">
        <f aca="false">F130</f>
        <v>3246</v>
      </c>
      <c r="G129" s="115"/>
    </row>
    <row r="130" customFormat="false" ht="32.25" hidden="false" customHeight="false" outlineLevel="0" collapsed="false">
      <c r="A130" s="125" t="s">
        <v>371</v>
      </c>
      <c r="B130" s="118" t="s">
        <v>259</v>
      </c>
      <c r="C130" s="109" t="s">
        <v>370</v>
      </c>
      <c r="D130" s="127" t="s">
        <v>372</v>
      </c>
      <c r="E130" s="134"/>
      <c r="F130" s="114" t="n">
        <f aca="false">F131</f>
        <v>3246</v>
      </c>
      <c r="G130" s="115"/>
    </row>
    <row r="131" customFormat="false" ht="32.25" hidden="false" customHeight="false" outlineLevel="0" collapsed="false">
      <c r="A131" s="125" t="s">
        <v>274</v>
      </c>
      <c r="B131" s="118" t="s">
        <v>259</v>
      </c>
      <c r="C131" s="109" t="s">
        <v>370</v>
      </c>
      <c r="D131" s="127" t="s">
        <v>372</v>
      </c>
      <c r="E131" s="134" t="n">
        <v>240</v>
      </c>
      <c r="F131" s="114" t="n">
        <f aca="false">F132</f>
        <v>3246</v>
      </c>
      <c r="G131" s="115"/>
    </row>
    <row r="132" customFormat="false" ht="16.5" hidden="false" customHeight="false" outlineLevel="0" collapsed="false">
      <c r="A132" s="125" t="s">
        <v>276</v>
      </c>
      <c r="B132" s="118"/>
      <c r="C132" s="109"/>
      <c r="D132" s="127" t="s">
        <v>372</v>
      </c>
      <c r="E132" s="134" t="n">
        <v>244</v>
      </c>
      <c r="F132" s="114" t="n">
        <v>3246</v>
      </c>
      <c r="G132" s="115"/>
    </row>
    <row r="133" customFormat="false" ht="16.5" hidden="false" customHeight="false" outlineLevel="0" collapsed="false">
      <c r="A133" s="125" t="s">
        <v>373</v>
      </c>
      <c r="B133" s="121" t="s">
        <v>259</v>
      </c>
      <c r="C133" s="133" t="s">
        <v>374</v>
      </c>
      <c r="D133" s="122"/>
      <c r="E133" s="134"/>
      <c r="F133" s="135" t="n">
        <f aca="false">F134+F140</f>
        <v>7000</v>
      </c>
      <c r="G133" s="115"/>
    </row>
    <row r="134" customFormat="false" ht="32.25" hidden="false" customHeight="false" outlineLevel="0" collapsed="false">
      <c r="A134" s="127" t="s">
        <v>375</v>
      </c>
      <c r="B134" s="121" t="s">
        <v>259</v>
      </c>
      <c r="C134" s="133" t="s">
        <v>374</v>
      </c>
      <c r="D134" s="122" t="s">
        <v>323</v>
      </c>
      <c r="E134" s="134"/>
      <c r="F134" s="135" t="n">
        <f aca="false">F135</f>
        <v>4000</v>
      </c>
      <c r="G134" s="115"/>
    </row>
    <row r="135" customFormat="false" ht="15.75" hidden="false" customHeight="false" outlineLevel="0" collapsed="false">
      <c r="A135" s="127" t="s">
        <v>376</v>
      </c>
      <c r="B135" s="121" t="s">
        <v>259</v>
      </c>
      <c r="C135" s="133" t="s">
        <v>374</v>
      </c>
      <c r="D135" s="122" t="s">
        <v>377</v>
      </c>
      <c r="E135" s="134"/>
      <c r="F135" s="135" t="n">
        <f aca="false">F136</f>
        <v>4000</v>
      </c>
      <c r="G135" s="115"/>
    </row>
    <row r="136" customFormat="false" ht="31.5" hidden="false" customHeight="false" outlineLevel="0" collapsed="false">
      <c r="A136" s="127" t="s">
        <v>378</v>
      </c>
      <c r="B136" s="121" t="s">
        <v>259</v>
      </c>
      <c r="C136" s="133" t="s">
        <v>374</v>
      </c>
      <c r="D136" s="122" t="s">
        <v>379</v>
      </c>
      <c r="E136" s="134"/>
      <c r="F136" s="135" t="n">
        <f aca="false">F137</f>
        <v>4000</v>
      </c>
      <c r="G136" s="115"/>
    </row>
    <row r="137" customFormat="false" ht="31.5" hidden="false" customHeight="false" outlineLevel="0" collapsed="false">
      <c r="A137" s="127" t="s">
        <v>380</v>
      </c>
      <c r="B137" s="121" t="s">
        <v>259</v>
      </c>
      <c r="C137" s="133" t="s">
        <v>374</v>
      </c>
      <c r="D137" s="122" t="s">
        <v>381</v>
      </c>
      <c r="E137" s="134"/>
      <c r="F137" s="135" t="n">
        <f aca="false">F138</f>
        <v>4000</v>
      </c>
      <c r="G137" s="115"/>
    </row>
    <row r="138" customFormat="false" ht="15.75" hidden="false" customHeight="false" outlineLevel="0" collapsed="false">
      <c r="A138" s="151" t="s">
        <v>382</v>
      </c>
      <c r="B138" s="121" t="s">
        <v>259</v>
      </c>
      <c r="C138" s="133" t="s">
        <v>374</v>
      </c>
      <c r="D138" s="122" t="s">
        <v>381</v>
      </c>
      <c r="E138" s="134" t="n">
        <v>800</v>
      </c>
      <c r="F138" s="135" t="n">
        <f aca="false">F139</f>
        <v>4000</v>
      </c>
      <c r="G138" s="115"/>
    </row>
    <row r="139" customFormat="false" ht="15.75" hidden="false" customHeight="false" outlineLevel="0" collapsed="false">
      <c r="A139" s="125" t="s">
        <v>383</v>
      </c>
      <c r="B139" s="121" t="s">
        <v>259</v>
      </c>
      <c r="C139" s="133" t="s">
        <v>374</v>
      </c>
      <c r="D139" s="122" t="s">
        <v>381</v>
      </c>
      <c r="E139" s="134" t="n">
        <v>870</v>
      </c>
      <c r="F139" s="135" t="n">
        <v>4000</v>
      </c>
      <c r="G139" s="115"/>
    </row>
    <row r="140" customFormat="false" ht="47.25" hidden="false" customHeight="false" outlineLevel="0" collapsed="false">
      <c r="A140" s="122" t="s">
        <v>384</v>
      </c>
      <c r="B140" s="109" t="s">
        <v>259</v>
      </c>
      <c r="C140" s="109" t="s">
        <v>374</v>
      </c>
      <c r="D140" s="110" t="s">
        <v>385</v>
      </c>
      <c r="E140" s="111"/>
      <c r="F140" s="114" t="n">
        <f aca="false">F141</f>
        <v>3000</v>
      </c>
      <c r="G140" s="115"/>
    </row>
    <row r="141" customFormat="false" ht="47.25" hidden="false" customHeight="false" outlineLevel="0" collapsed="false">
      <c r="A141" s="127" t="s">
        <v>386</v>
      </c>
      <c r="B141" s="118" t="s">
        <v>259</v>
      </c>
      <c r="C141" s="149" t="s">
        <v>374</v>
      </c>
      <c r="D141" s="130" t="s">
        <v>387</v>
      </c>
      <c r="E141" s="111"/>
      <c r="F141" s="114" t="n">
        <f aca="false">F142</f>
        <v>3000</v>
      </c>
      <c r="G141" s="115"/>
    </row>
    <row r="142" customFormat="false" ht="63" hidden="false" customHeight="false" outlineLevel="0" collapsed="false">
      <c r="A142" s="127" t="s">
        <v>388</v>
      </c>
      <c r="B142" s="118" t="s">
        <v>259</v>
      </c>
      <c r="C142" s="149" t="s">
        <v>374</v>
      </c>
      <c r="D142" s="130" t="s">
        <v>389</v>
      </c>
      <c r="E142" s="126"/>
      <c r="F142" s="147" t="n">
        <f aca="false">F143</f>
        <v>3000</v>
      </c>
      <c r="G142" s="115"/>
    </row>
    <row r="143" customFormat="false" ht="63" hidden="false" customHeight="false" outlineLevel="0" collapsed="false">
      <c r="A143" s="127" t="s">
        <v>390</v>
      </c>
      <c r="B143" s="118" t="s">
        <v>259</v>
      </c>
      <c r="C143" s="149" t="s">
        <v>374</v>
      </c>
      <c r="D143" s="130" t="s">
        <v>391</v>
      </c>
      <c r="E143" s="126"/>
      <c r="F143" s="147" t="n">
        <f aca="false">F144</f>
        <v>3000</v>
      </c>
      <c r="G143" s="115"/>
    </row>
    <row r="144" customFormat="false" ht="15.75" hidden="false" customHeight="false" outlineLevel="0" collapsed="false">
      <c r="A144" s="151" t="s">
        <v>382</v>
      </c>
      <c r="B144" s="118" t="s">
        <v>259</v>
      </c>
      <c r="C144" s="149" t="s">
        <v>374</v>
      </c>
      <c r="D144" s="137" t="s">
        <v>391</v>
      </c>
      <c r="E144" s="126" t="n">
        <v>800</v>
      </c>
      <c r="F144" s="145" t="n">
        <f aca="false">F145</f>
        <v>3000</v>
      </c>
      <c r="G144" s="115"/>
    </row>
    <row r="145" customFormat="false" ht="15.75" hidden="false" customHeight="false" outlineLevel="0" collapsed="false">
      <c r="A145" s="125" t="s">
        <v>383</v>
      </c>
      <c r="B145" s="118" t="s">
        <v>259</v>
      </c>
      <c r="C145" s="149" t="s">
        <v>374</v>
      </c>
      <c r="D145" s="125" t="s">
        <v>391</v>
      </c>
      <c r="E145" s="126" t="n">
        <v>870</v>
      </c>
      <c r="F145" s="145" t="n">
        <v>3000</v>
      </c>
      <c r="G145" s="115"/>
    </row>
    <row r="146" customFormat="false" ht="15.75" hidden="false" customHeight="false" outlineLevel="0" collapsed="false">
      <c r="A146" s="110" t="s">
        <v>392</v>
      </c>
      <c r="B146" s="109" t="s">
        <v>259</v>
      </c>
      <c r="C146" s="109" t="s">
        <v>393</v>
      </c>
      <c r="D146" s="110"/>
      <c r="E146" s="111"/>
      <c r="F146" s="114" t="n">
        <f aca="false">F147+F166+F173+F238+F244</f>
        <v>191300.3</v>
      </c>
      <c r="G146" s="115" t="n">
        <f aca="false">G166+G173</f>
        <v>2024</v>
      </c>
    </row>
    <row r="147" customFormat="false" ht="63" hidden="false" customHeight="false" outlineLevel="0" collapsed="false">
      <c r="A147" s="127" t="s">
        <v>312</v>
      </c>
      <c r="B147" s="133" t="s">
        <v>259</v>
      </c>
      <c r="C147" s="133" t="s">
        <v>393</v>
      </c>
      <c r="D147" s="110" t="s">
        <v>311</v>
      </c>
      <c r="E147" s="111"/>
      <c r="F147" s="114" t="n">
        <f aca="false">F148</f>
        <v>2780</v>
      </c>
      <c r="G147" s="115"/>
    </row>
    <row r="148" customFormat="false" ht="63" hidden="false" customHeight="false" outlineLevel="0" collapsed="false">
      <c r="A148" s="127" t="s">
        <v>394</v>
      </c>
      <c r="B148" s="133" t="s">
        <v>259</v>
      </c>
      <c r="C148" s="133" t="s">
        <v>393</v>
      </c>
      <c r="D148" s="116" t="s">
        <v>313</v>
      </c>
      <c r="E148" s="111"/>
      <c r="F148" s="114" t="n">
        <f aca="false">F149+F156</f>
        <v>2780</v>
      </c>
      <c r="G148" s="115"/>
    </row>
    <row r="149" customFormat="false" ht="78.75" hidden="false" customHeight="false" outlineLevel="0" collapsed="false">
      <c r="A149" s="127" t="s">
        <v>395</v>
      </c>
      <c r="B149" s="133" t="s">
        <v>259</v>
      </c>
      <c r="C149" s="133" t="s">
        <v>393</v>
      </c>
      <c r="D149" s="125" t="s">
        <v>315</v>
      </c>
      <c r="E149" s="134"/>
      <c r="F149" s="114" t="n">
        <f aca="false">F150+F153</f>
        <v>1530</v>
      </c>
      <c r="G149" s="115"/>
    </row>
    <row r="150" customFormat="false" ht="94.5" hidden="false" customHeight="false" outlineLevel="0" collapsed="false">
      <c r="A150" s="138" t="s">
        <v>396</v>
      </c>
      <c r="B150" s="133" t="s">
        <v>259</v>
      </c>
      <c r="C150" s="133" t="s">
        <v>393</v>
      </c>
      <c r="D150" s="125" t="s">
        <v>397</v>
      </c>
      <c r="E150" s="126"/>
      <c r="F150" s="114" t="n">
        <f aca="false">F151</f>
        <v>350</v>
      </c>
      <c r="G150" s="115"/>
    </row>
    <row r="151" customFormat="false" ht="31.5" hidden="false" customHeight="false" outlineLevel="0" collapsed="false">
      <c r="A151" s="127" t="s">
        <v>274</v>
      </c>
      <c r="B151" s="133" t="s">
        <v>259</v>
      </c>
      <c r="C151" s="133" t="s">
        <v>393</v>
      </c>
      <c r="D151" s="125" t="s">
        <v>397</v>
      </c>
      <c r="E151" s="126" t="n">
        <v>240</v>
      </c>
      <c r="F151" s="114" t="n">
        <f aca="false">F152</f>
        <v>350</v>
      </c>
      <c r="G151" s="115"/>
    </row>
    <row r="152" customFormat="false" ht="15.75" hidden="false" customHeight="false" outlineLevel="0" collapsed="false">
      <c r="A152" s="127" t="s">
        <v>276</v>
      </c>
      <c r="B152" s="133" t="s">
        <v>259</v>
      </c>
      <c r="C152" s="136" t="s">
        <v>393</v>
      </c>
      <c r="D152" s="125" t="s">
        <v>397</v>
      </c>
      <c r="E152" s="126" t="n">
        <v>244</v>
      </c>
      <c r="F152" s="114" t="n">
        <v>350</v>
      </c>
      <c r="G152" s="115"/>
    </row>
    <row r="153" customFormat="false" ht="78.75" hidden="false" customHeight="false" outlineLevel="0" collapsed="false">
      <c r="A153" s="117" t="s">
        <v>398</v>
      </c>
      <c r="B153" s="133" t="s">
        <v>259</v>
      </c>
      <c r="C153" s="120" t="s">
        <v>393</v>
      </c>
      <c r="D153" s="130" t="s">
        <v>399</v>
      </c>
      <c r="E153" s="126"/>
      <c r="F153" s="145" t="n">
        <f aca="false">F154</f>
        <v>1180</v>
      </c>
      <c r="G153" s="115"/>
    </row>
    <row r="154" customFormat="false" ht="31.5" hidden="false" customHeight="false" outlineLevel="0" collapsed="false">
      <c r="A154" s="127" t="s">
        <v>274</v>
      </c>
      <c r="B154" s="133" t="s">
        <v>259</v>
      </c>
      <c r="C154" s="123" t="s">
        <v>393</v>
      </c>
      <c r="D154" s="130" t="s">
        <v>399</v>
      </c>
      <c r="E154" s="126" t="n">
        <v>240</v>
      </c>
      <c r="F154" s="145" t="n">
        <f aca="false">F155</f>
        <v>1180</v>
      </c>
      <c r="G154" s="115"/>
    </row>
    <row r="155" customFormat="false" ht="16.5" hidden="false" customHeight="false" outlineLevel="0" collapsed="false">
      <c r="A155" s="127" t="s">
        <v>276</v>
      </c>
      <c r="B155" s="133" t="s">
        <v>259</v>
      </c>
      <c r="C155" s="123" t="s">
        <v>393</v>
      </c>
      <c r="D155" s="130" t="s">
        <v>399</v>
      </c>
      <c r="E155" s="126" t="n">
        <v>244</v>
      </c>
      <c r="F155" s="145" t="n">
        <v>1180</v>
      </c>
      <c r="G155" s="115"/>
    </row>
    <row r="156" customFormat="false" ht="32.25" hidden="false" customHeight="false" outlineLevel="0" collapsed="false">
      <c r="A156" s="127" t="s">
        <v>400</v>
      </c>
      <c r="B156" s="133" t="s">
        <v>259</v>
      </c>
      <c r="C156" s="123" t="s">
        <v>393</v>
      </c>
      <c r="D156" s="130" t="s">
        <v>401</v>
      </c>
      <c r="E156" s="126"/>
      <c r="F156" s="145" t="n">
        <f aca="false">F157+F160+F163</f>
        <v>1250</v>
      </c>
      <c r="G156" s="115"/>
    </row>
    <row r="157" customFormat="false" ht="63.75" hidden="false" customHeight="false" outlineLevel="0" collapsed="false">
      <c r="A157" s="127" t="s">
        <v>402</v>
      </c>
      <c r="B157" s="133" t="s">
        <v>259</v>
      </c>
      <c r="C157" s="123" t="s">
        <v>393</v>
      </c>
      <c r="D157" s="130" t="s">
        <v>403</v>
      </c>
      <c r="E157" s="126"/>
      <c r="F157" s="145" t="n">
        <f aca="false">F158</f>
        <v>200</v>
      </c>
      <c r="G157" s="115"/>
    </row>
    <row r="158" customFormat="false" ht="32.25" hidden="false" customHeight="false" outlineLevel="0" collapsed="false">
      <c r="A158" s="127" t="s">
        <v>274</v>
      </c>
      <c r="B158" s="133" t="s">
        <v>259</v>
      </c>
      <c r="C158" s="123" t="s">
        <v>393</v>
      </c>
      <c r="D158" s="130" t="s">
        <v>403</v>
      </c>
      <c r="E158" s="126" t="n">
        <v>240</v>
      </c>
      <c r="F158" s="145" t="n">
        <f aca="false">F159</f>
        <v>200</v>
      </c>
      <c r="G158" s="115"/>
    </row>
    <row r="159" customFormat="false" ht="16.5" hidden="false" customHeight="false" outlineLevel="0" collapsed="false">
      <c r="A159" s="127" t="s">
        <v>309</v>
      </c>
      <c r="B159" s="133" t="s">
        <v>259</v>
      </c>
      <c r="C159" s="123" t="s">
        <v>393</v>
      </c>
      <c r="D159" s="130" t="s">
        <v>403</v>
      </c>
      <c r="E159" s="126" t="n">
        <v>244</v>
      </c>
      <c r="F159" s="145" t="n">
        <v>200</v>
      </c>
      <c r="G159" s="115"/>
    </row>
    <row r="160" customFormat="false" ht="111" hidden="false" customHeight="false" outlineLevel="0" collapsed="false">
      <c r="A160" s="151" t="s">
        <v>404</v>
      </c>
      <c r="B160" s="133" t="s">
        <v>259</v>
      </c>
      <c r="C160" s="123" t="s">
        <v>393</v>
      </c>
      <c r="D160" s="130" t="s">
        <v>405</v>
      </c>
      <c r="E160" s="126"/>
      <c r="F160" s="145" t="n">
        <f aca="false">F161</f>
        <v>1000</v>
      </c>
      <c r="G160" s="115"/>
    </row>
    <row r="161" customFormat="false" ht="32.25" hidden="false" customHeight="false" outlineLevel="0" collapsed="false">
      <c r="A161" s="125" t="s">
        <v>274</v>
      </c>
      <c r="B161" s="133" t="s">
        <v>259</v>
      </c>
      <c r="C161" s="123" t="s">
        <v>393</v>
      </c>
      <c r="D161" s="130" t="s">
        <v>405</v>
      </c>
      <c r="E161" s="126" t="n">
        <v>240</v>
      </c>
      <c r="F161" s="145" t="n">
        <f aca="false">F162</f>
        <v>1000</v>
      </c>
      <c r="G161" s="115"/>
    </row>
    <row r="162" customFormat="false" ht="16.5" hidden="false" customHeight="false" outlineLevel="0" collapsed="false">
      <c r="A162" s="127" t="s">
        <v>309</v>
      </c>
      <c r="B162" s="133" t="s">
        <v>259</v>
      </c>
      <c r="C162" s="123" t="s">
        <v>393</v>
      </c>
      <c r="D162" s="130" t="s">
        <v>405</v>
      </c>
      <c r="E162" s="126" t="n">
        <v>244</v>
      </c>
      <c r="F162" s="145" t="n">
        <v>1000</v>
      </c>
      <c r="G162" s="115"/>
    </row>
    <row r="163" customFormat="false" ht="48" hidden="false" customHeight="false" outlineLevel="0" collapsed="false">
      <c r="A163" s="127" t="s">
        <v>406</v>
      </c>
      <c r="B163" s="133" t="s">
        <v>259</v>
      </c>
      <c r="C163" s="123" t="s">
        <v>393</v>
      </c>
      <c r="D163" s="130" t="s">
        <v>407</v>
      </c>
      <c r="E163" s="126"/>
      <c r="F163" s="145" t="n">
        <f aca="false">F164</f>
        <v>50</v>
      </c>
      <c r="G163" s="115"/>
    </row>
    <row r="164" customFormat="false" ht="32.25" hidden="false" customHeight="false" outlineLevel="0" collapsed="false">
      <c r="A164" s="125" t="s">
        <v>274</v>
      </c>
      <c r="B164" s="133" t="s">
        <v>259</v>
      </c>
      <c r="C164" s="123" t="s">
        <v>393</v>
      </c>
      <c r="D164" s="130" t="s">
        <v>407</v>
      </c>
      <c r="E164" s="126" t="n">
        <v>240</v>
      </c>
      <c r="F164" s="145" t="n">
        <f aca="false">F165</f>
        <v>50</v>
      </c>
      <c r="G164" s="115"/>
    </row>
    <row r="165" customFormat="false" ht="16.5" hidden="false" customHeight="false" outlineLevel="0" collapsed="false">
      <c r="A165" s="127" t="s">
        <v>309</v>
      </c>
      <c r="B165" s="133" t="s">
        <v>259</v>
      </c>
      <c r="C165" s="123" t="s">
        <v>393</v>
      </c>
      <c r="D165" s="130" t="s">
        <v>407</v>
      </c>
      <c r="E165" s="126" t="n">
        <v>244</v>
      </c>
      <c r="F165" s="145" t="n">
        <v>50</v>
      </c>
      <c r="G165" s="115"/>
    </row>
    <row r="166" customFormat="false" ht="32.25" hidden="false" customHeight="false" outlineLevel="0" collapsed="false">
      <c r="A166" s="127" t="s">
        <v>408</v>
      </c>
      <c r="B166" s="133" t="s">
        <v>259</v>
      </c>
      <c r="C166" s="123" t="s">
        <v>393</v>
      </c>
      <c r="D166" s="130" t="s">
        <v>409</v>
      </c>
      <c r="E166" s="126"/>
      <c r="F166" s="135" t="n">
        <f aca="false">F167</f>
        <v>236</v>
      </c>
      <c r="G166" s="135" t="n">
        <f aca="false">G167</f>
        <v>236</v>
      </c>
    </row>
    <row r="167" customFormat="false" ht="32.25" hidden="false" customHeight="false" outlineLevel="0" collapsed="false">
      <c r="A167" s="127" t="s">
        <v>410</v>
      </c>
      <c r="B167" s="133" t="s">
        <v>259</v>
      </c>
      <c r="C167" s="123" t="s">
        <v>393</v>
      </c>
      <c r="D167" s="130" t="s">
        <v>411</v>
      </c>
      <c r="E167" s="126"/>
      <c r="F167" s="147" t="n">
        <f aca="false">F168</f>
        <v>236</v>
      </c>
      <c r="G167" s="147" t="n">
        <f aca="false">G168</f>
        <v>236</v>
      </c>
    </row>
    <row r="168" customFormat="false" ht="63.75" hidden="false" customHeight="false" outlineLevel="0" collapsed="false">
      <c r="A168" s="127" t="s">
        <v>412</v>
      </c>
      <c r="B168" s="133" t="s">
        <v>259</v>
      </c>
      <c r="C168" s="123" t="s">
        <v>393</v>
      </c>
      <c r="D168" s="130" t="s">
        <v>413</v>
      </c>
      <c r="E168" s="126"/>
      <c r="F168" s="147" t="n">
        <f aca="false">F169</f>
        <v>236</v>
      </c>
      <c r="G168" s="147" t="n">
        <f aca="false">G169</f>
        <v>236</v>
      </c>
    </row>
    <row r="169" customFormat="false" ht="158.25" hidden="false" customHeight="false" outlineLevel="0" collapsed="false">
      <c r="A169" s="151" t="s">
        <v>414</v>
      </c>
      <c r="B169" s="133" t="s">
        <v>259</v>
      </c>
      <c r="C169" s="123" t="s">
        <v>393</v>
      </c>
      <c r="D169" s="130" t="s">
        <v>415</v>
      </c>
      <c r="E169" s="126"/>
      <c r="F169" s="147" t="n">
        <f aca="false">F170</f>
        <v>236</v>
      </c>
      <c r="G169" s="147" t="n">
        <f aca="false">G170</f>
        <v>236</v>
      </c>
    </row>
    <row r="170" customFormat="false" ht="16.5" hidden="false" customHeight="false" outlineLevel="0" collapsed="false">
      <c r="A170" s="125" t="s">
        <v>266</v>
      </c>
      <c r="B170" s="133" t="s">
        <v>259</v>
      </c>
      <c r="C170" s="123" t="s">
        <v>393</v>
      </c>
      <c r="D170" s="130" t="s">
        <v>415</v>
      </c>
      <c r="E170" s="126" t="n">
        <v>120</v>
      </c>
      <c r="F170" s="147" t="n">
        <f aca="false">F171+F172</f>
        <v>236</v>
      </c>
      <c r="G170" s="147" t="n">
        <f aca="false">G171+G172</f>
        <v>236</v>
      </c>
    </row>
    <row r="171" customFormat="false" ht="16.5" hidden="false" customHeight="false" outlineLevel="0" collapsed="false">
      <c r="A171" s="117" t="s">
        <v>267</v>
      </c>
      <c r="B171" s="133" t="s">
        <v>259</v>
      </c>
      <c r="C171" s="123" t="s">
        <v>393</v>
      </c>
      <c r="D171" s="130" t="s">
        <v>415</v>
      </c>
      <c r="E171" s="126" t="n">
        <v>121</v>
      </c>
      <c r="F171" s="147" t="n">
        <v>181</v>
      </c>
      <c r="G171" s="147" t="n">
        <v>181</v>
      </c>
    </row>
    <row r="172" customFormat="false" ht="48" hidden="false" customHeight="false" outlineLevel="0" collapsed="false">
      <c r="A172" s="125" t="s">
        <v>268</v>
      </c>
      <c r="B172" s="133" t="s">
        <v>259</v>
      </c>
      <c r="C172" s="123" t="s">
        <v>393</v>
      </c>
      <c r="D172" s="130" t="s">
        <v>415</v>
      </c>
      <c r="E172" s="126" t="n">
        <v>129</v>
      </c>
      <c r="F172" s="147" t="n">
        <v>55</v>
      </c>
      <c r="G172" s="147" t="n">
        <v>55</v>
      </c>
    </row>
    <row r="173" customFormat="false" ht="32.25" hidden="false" customHeight="false" outlineLevel="0" collapsed="false">
      <c r="A173" s="127" t="s">
        <v>375</v>
      </c>
      <c r="B173" s="131" t="s">
        <v>259</v>
      </c>
      <c r="C173" s="131" t="s">
        <v>393</v>
      </c>
      <c r="D173" s="125" t="s">
        <v>323</v>
      </c>
      <c r="E173" s="148"/>
      <c r="F173" s="152" t="n">
        <f aca="false">F174+F222</f>
        <v>137260</v>
      </c>
      <c r="G173" s="115" t="n">
        <f aca="false">G174</f>
        <v>1788</v>
      </c>
    </row>
    <row r="174" customFormat="false" ht="15.75" hidden="false" customHeight="false" outlineLevel="0" collapsed="false">
      <c r="A174" s="127" t="s">
        <v>324</v>
      </c>
      <c r="B174" s="131" t="s">
        <v>259</v>
      </c>
      <c r="C174" s="131" t="s">
        <v>393</v>
      </c>
      <c r="D174" s="110" t="s">
        <v>325</v>
      </c>
      <c r="E174" s="148"/>
      <c r="F174" s="135" t="n">
        <f aca="false">F175+F203+F208+F215</f>
        <v>135380</v>
      </c>
      <c r="G174" s="147" t="n">
        <f aca="false">G203+G208+G215</f>
        <v>1788</v>
      </c>
    </row>
    <row r="175" customFormat="false" ht="47.25" hidden="false" customHeight="false" outlineLevel="0" collapsed="false">
      <c r="A175" s="127" t="s">
        <v>416</v>
      </c>
      <c r="B175" s="131" t="s">
        <v>259</v>
      </c>
      <c r="C175" s="131" t="s">
        <v>393</v>
      </c>
      <c r="D175" s="132" t="s">
        <v>417</v>
      </c>
      <c r="E175" s="153"/>
      <c r="F175" s="152" t="n">
        <f aca="false">F176+F183+F196</f>
        <v>133592</v>
      </c>
      <c r="G175" s="115"/>
    </row>
    <row r="176" customFormat="false" ht="47.25" hidden="false" customHeight="false" outlineLevel="0" collapsed="false">
      <c r="A176" s="127" t="s">
        <v>418</v>
      </c>
      <c r="B176" s="131" t="s">
        <v>259</v>
      </c>
      <c r="C176" s="131" t="s">
        <v>393</v>
      </c>
      <c r="D176" s="132" t="s">
        <v>419</v>
      </c>
      <c r="E176" s="148"/>
      <c r="F176" s="152" t="n">
        <f aca="false">F177+F180</f>
        <v>14630</v>
      </c>
      <c r="G176" s="115"/>
    </row>
    <row r="177" customFormat="false" ht="15.75" hidden="false" customHeight="false" outlineLevel="0" collapsed="false">
      <c r="A177" s="116" t="s">
        <v>420</v>
      </c>
      <c r="B177" s="131" t="s">
        <v>259</v>
      </c>
      <c r="C177" s="131" t="s">
        <v>393</v>
      </c>
      <c r="D177" s="132" t="s">
        <v>419</v>
      </c>
      <c r="E177" s="148" t="n">
        <v>110</v>
      </c>
      <c r="F177" s="152" t="n">
        <f aca="false">F178+F179</f>
        <v>13600</v>
      </c>
      <c r="G177" s="115"/>
    </row>
    <row r="178" customFormat="false" ht="15.75" hidden="false" customHeight="false" outlineLevel="0" collapsed="false">
      <c r="A178" s="117" t="s">
        <v>421</v>
      </c>
      <c r="B178" s="154" t="s">
        <v>259</v>
      </c>
      <c r="C178" s="131" t="s">
        <v>393</v>
      </c>
      <c r="D178" s="132" t="s">
        <v>419</v>
      </c>
      <c r="E178" s="148" t="n">
        <v>111</v>
      </c>
      <c r="F178" s="152" t="n">
        <v>10600</v>
      </c>
      <c r="G178" s="115"/>
    </row>
    <row r="179" customFormat="false" ht="42" hidden="false" customHeight="true" outlineLevel="0" collapsed="false">
      <c r="A179" s="117" t="s">
        <v>422</v>
      </c>
      <c r="B179" s="131" t="s">
        <v>259</v>
      </c>
      <c r="C179" s="131" t="s">
        <v>393</v>
      </c>
      <c r="D179" s="132" t="s">
        <v>419</v>
      </c>
      <c r="E179" s="148" t="n">
        <v>119</v>
      </c>
      <c r="F179" s="152" t="n">
        <v>3000</v>
      </c>
      <c r="G179" s="115"/>
    </row>
    <row r="180" customFormat="false" ht="31.5" hidden="false" customHeight="false" outlineLevel="0" collapsed="false">
      <c r="A180" s="110" t="s">
        <v>274</v>
      </c>
      <c r="B180" s="131" t="s">
        <v>259</v>
      </c>
      <c r="C180" s="131" t="s">
        <v>393</v>
      </c>
      <c r="D180" s="132" t="s">
        <v>419</v>
      </c>
      <c r="E180" s="148" t="n">
        <v>240</v>
      </c>
      <c r="F180" s="152" t="n">
        <f aca="false">F181+F182</f>
        <v>1030</v>
      </c>
      <c r="G180" s="115"/>
    </row>
    <row r="181" customFormat="false" ht="31.5" hidden="false" customHeight="false" outlineLevel="0" collapsed="false">
      <c r="A181" s="117" t="s">
        <v>275</v>
      </c>
      <c r="B181" s="131" t="s">
        <v>259</v>
      </c>
      <c r="C181" s="131" t="s">
        <v>393</v>
      </c>
      <c r="D181" s="132" t="s">
        <v>419</v>
      </c>
      <c r="E181" s="148" t="n">
        <v>242</v>
      </c>
      <c r="F181" s="152" t="n">
        <v>495</v>
      </c>
      <c r="G181" s="115"/>
    </row>
    <row r="182" customFormat="false" ht="15.75" hidden="false" customHeight="false" outlineLevel="0" collapsed="false">
      <c r="A182" s="110" t="s">
        <v>276</v>
      </c>
      <c r="B182" s="131" t="s">
        <v>259</v>
      </c>
      <c r="C182" s="131" t="s">
        <v>393</v>
      </c>
      <c r="D182" s="132" t="s">
        <v>419</v>
      </c>
      <c r="E182" s="148" t="n">
        <v>244</v>
      </c>
      <c r="F182" s="152" t="n">
        <v>535</v>
      </c>
      <c r="G182" s="115"/>
    </row>
    <row r="183" customFormat="false" ht="47.25" hidden="false" customHeight="false" outlineLevel="0" collapsed="false">
      <c r="A183" s="127" t="s">
        <v>423</v>
      </c>
      <c r="B183" s="131" t="s">
        <v>259</v>
      </c>
      <c r="C183" s="131" t="s">
        <v>393</v>
      </c>
      <c r="D183" s="130" t="s">
        <v>424</v>
      </c>
      <c r="E183" s="126"/>
      <c r="F183" s="152" t="n">
        <f aca="false">F184+F188+F191+F193</f>
        <v>95716</v>
      </c>
      <c r="G183" s="115"/>
    </row>
    <row r="184" customFormat="false" ht="15.75" hidden="false" customHeight="false" outlineLevel="0" collapsed="false">
      <c r="A184" s="127" t="s">
        <v>420</v>
      </c>
      <c r="B184" s="131" t="s">
        <v>259</v>
      </c>
      <c r="C184" s="131" t="s">
        <v>393</v>
      </c>
      <c r="D184" s="130" t="s">
        <v>424</v>
      </c>
      <c r="E184" s="126" t="n">
        <v>110</v>
      </c>
      <c r="F184" s="152" t="n">
        <f aca="false">F185+F186+F187</f>
        <v>87405</v>
      </c>
      <c r="G184" s="115"/>
    </row>
    <row r="185" customFormat="false" ht="15.75" hidden="false" customHeight="false" outlineLevel="0" collapsed="false">
      <c r="A185" s="127" t="s">
        <v>421</v>
      </c>
      <c r="B185" s="131" t="s">
        <v>259</v>
      </c>
      <c r="C185" s="131" t="s">
        <v>393</v>
      </c>
      <c r="D185" s="130" t="s">
        <v>424</v>
      </c>
      <c r="E185" s="126" t="n">
        <v>111</v>
      </c>
      <c r="F185" s="152" t="n">
        <v>67325</v>
      </c>
      <c r="G185" s="115"/>
    </row>
    <row r="186" customFormat="false" ht="31.5" hidden="false" customHeight="false" outlineLevel="0" collapsed="false">
      <c r="A186" s="117" t="s">
        <v>425</v>
      </c>
      <c r="B186" s="131" t="s">
        <v>259</v>
      </c>
      <c r="C186" s="131" t="s">
        <v>393</v>
      </c>
      <c r="D186" s="130" t="s">
        <v>424</v>
      </c>
      <c r="E186" s="126" t="n">
        <v>112</v>
      </c>
      <c r="F186" s="152" t="n">
        <v>30</v>
      </c>
      <c r="G186" s="115"/>
    </row>
    <row r="187" customFormat="false" ht="34.5" hidden="false" customHeight="true" outlineLevel="0" collapsed="false">
      <c r="A187" s="117" t="s">
        <v>422</v>
      </c>
      <c r="B187" s="131" t="s">
        <v>259</v>
      </c>
      <c r="C187" s="131" t="s">
        <v>393</v>
      </c>
      <c r="D187" s="130" t="s">
        <v>424</v>
      </c>
      <c r="E187" s="126" t="n">
        <v>119</v>
      </c>
      <c r="F187" s="152" t="n">
        <v>20050</v>
      </c>
      <c r="G187" s="115"/>
    </row>
    <row r="188" customFormat="false" ht="32.25" hidden="false" customHeight="false" outlineLevel="0" collapsed="false">
      <c r="A188" s="127" t="s">
        <v>274</v>
      </c>
      <c r="B188" s="131" t="s">
        <v>259</v>
      </c>
      <c r="C188" s="131" t="s">
        <v>393</v>
      </c>
      <c r="D188" s="130" t="s">
        <v>424</v>
      </c>
      <c r="E188" s="126" t="n">
        <v>240</v>
      </c>
      <c r="F188" s="152" t="n">
        <f aca="false">F189+F190</f>
        <v>7931</v>
      </c>
      <c r="G188" s="115"/>
    </row>
    <row r="189" customFormat="false" ht="32.25" hidden="false" customHeight="false" outlineLevel="0" collapsed="false">
      <c r="A189" s="117" t="s">
        <v>275</v>
      </c>
      <c r="B189" s="131" t="s">
        <v>259</v>
      </c>
      <c r="C189" s="131" t="s">
        <v>393</v>
      </c>
      <c r="D189" s="137" t="s">
        <v>424</v>
      </c>
      <c r="E189" s="155" t="n">
        <v>242</v>
      </c>
      <c r="F189" s="152" t="n">
        <v>931</v>
      </c>
      <c r="G189" s="115"/>
    </row>
    <row r="190" customFormat="false" ht="16.5" hidden="false" customHeight="false" outlineLevel="0" collapsed="false">
      <c r="A190" s="127" t="s">
        <v>276</v>
      </c>
      <c r="B190" s="131" t="s">
        <v>259</v>
      </c>
      <c r="C190" s="156" t="s">
        <v>393</v>
      </c>
      <c r="D190" s="125" t="s">
        <v>424</v>
      </c>
      <c r="E190" s="148" t="n">
        <v>244</v>
      </c>
      <c r="F190" s="157" t="n">
        <v>7000</v>
      </c>
      <c r="G190" s="115"/>
    </row>
    <row r="191" customFormat="false" ht="32.25" hidden="false" customHeight="false" outlineLevel="0" collapsed="false">
      <c r="A191" s="127" t="s">
        <v>340</v>
      </c>
      <c r="B191" s="131" t="s">
        <v>259</v>
      </c>
      <c r="C191" s="131" t="s">
        <v>393</v>
      </c>
      <c r="D191" s="130" t="s">
        <v>424</v>
      </c>
      <c r="E191" s="134" t="n">
        <v>320</v>
      </c>
      <c r="F191" s="135" t="n">
        <f aca="false">F192</f>
        <v>300</v>
      </c>
      <c r="G191" s="147"/>
    </row>
    <row r="192" customFormat="false" ht="32.25" hidden="false" customHeight="false" outlineLevel="0" collapsed="false">
      <c r="A192" s="127" t="s">
        <v>341</v>
      </c>
      <c r="B192" s="131" t="s">
        <v>259</v>
      </c>
      <c r="C192" s="131" t="s">
        <v>393</v>
      </c>
      <c r="D192" s="130" t="s">
        <v>424</v>
      </c>
      <c r="E192" s="134" t="n">
        <v>321</v>
      </c>
      <c r="F192" s="135" t="n">
        <v>300</v>
      </c>
      <c r="G192" s="147"/>
    </row>
    <row r="193" customFormat="false" ht="16.5" hidden="false" customHeight="false" outlineLevel="0" collapsed="false">
      <c r="A193" s="110" t="s">
        <v>332</v>
      </c>
      <c r="B193" s="119" t="s">
        <v>259</v>
      </c>
      <c r="C193" s="119" t="s">
        <v>393</v>
      </c>
      <c r="D193" s="125" t="s">
        <v>424</v>
      </c>
      <c r="E193" s="148" t="n">
        <v>850</v>
      </c>
      <c r="F193" s="135" t="n">
        <f aca="false">F194+F195</f>
        <v>80</v>
      </c>
      <c r="G193" s="147"/>
    </row>
    <row r="194" customFormat="false" ht="15.75" hidden="false" customHeight="false" outlineLevel="0" collapsed="false">
      <c r="A194" s="110" t="s">
        <v>333</v>
      </c>
      <c r="B194" s="131" t="s">
        <v>259</v>
      </c>
      <c r="C194" s="131" t="s">
        <v>393</v>
      </c>
      <c r="D194" s="125" t="s">
        <v>424</v>
      </c>
      <c r="E194" s="148" t="n">
        <v>851</v>
      </c>
      <c r="F194" s="135" t="n">
        <v>40</v>
      </c>
      <c r="G194" s="147"/>
    </row>
    <row r="195" customFormat="false" ht="15.75" hidden="false" customHeight="false" outlineLevel="0" collapsed="false">
      <c r="A195" s="127" t="s">
        <v>334</v>
      </c>
      <c r="B195" s="131" t="s">
        <v>259</v>
      </c>
      <c r="C195" s="131" t="s">
        <v>393</v>
      </c>
      <c r="D195" s="125" t="s">
        <v>424</v>
      </c>
      <c r="E195" s="148" t="n">
        <v>852</v>
      </c>
      <c r="F195" s="158" t="n">
        <v>40</v>
      </c>
      <c r="G195" s="147"/>
    </row>
    <row r="196" customFormat="false" ht="47.25" hidden="false" customHeight="false" outlineLevel="0" collapsed="false">
      <c r="A196" s="127" t="s">
        <v>426</v>
      </c>
      <c r="B196" s="131" t="s">
        <v>259</v>
      </c>
      <c r="C196" s="131" t="s">
        <v>393</v>
      </c>
      <c r="D196" s="130" t="s">
        <v>427</v>
      </c>
      <c r="E196" s="134"/>
      <c r="F196" s="135" t="n">
        <f aca="false">F197+F200</f>
        <v>23246</v>
      </c>
      <c r="G196" s="147"/>
    </row>
    <row r="197" customFormat="false" ht="15.75" hidden="false" customHeight="false" outlineLevel="0" collapsed="false">
      <c r="A197" s="127" t="s">
        <v>420</v>
      </c>
      <c r="B197" s="131" t="s">
        <v>259</v>
      </c>
      <c r="C197" s="131" t="s">
        <v>393</v>
      </c>
      <c r="D197" s="130" t="s">
        <v>427</v>
      </c>
      <c r="E197" s="126" t="n">
        <v>110</v>
      </c>
      <c r="F197" s="147" t="n">
        <f aca="false">F198+F199</f>
        <v>20781</v>
      </c>
      <c r="G197" s="147"/>
    </row>
    <row r="198" customFormat="false" ht="15.75" hidden="false" customHeight="false" outlineLevel="0" collapsed="false">
      <c r="A198" s="127" t="s">
        <v>421</v>
      </c>
      <c r="B198" s="131" t="s">
        <v>259</v>
      </c>
      <c r="C198" s="131" t="s">
        <v>393</v>
      </c>
      <c r="D198" s="130" t="s">
        <v>427</v>
      </c>
      <c r="E198" s="126" t="n">
        <v>111</v>
      </c>
      <c r="F198" s="147" t="n">
        <v>16294</v>
      </c>
      <c r="G198" s="147"/>
    </row>
    <row r="199" customFormat="false" ht="31.5" hidden="false" customHeight="false" outlineLevel="0" collapsed="false">
      <c r="A199" s="117" t="s">
        <v>422</v>
      </c>
      <c r="B199" s="131" t="s">
        <v>259</v>
      </c>
      <c r="C199" s="131" t="s">
        <v>393</v>
      </c>
      <c r="D199" s="130" t="s">
        <v>427</v>
      </c>
      <c r="E199" s="126" t="n">
        <v>119</v>
      </c>
      <c r="F199" s="147" t="n">
        <v>4487</v>
      </c>
      <c r="G199" s="147"/>
    </row>
    <row r="200" customFormat="false" ht="31.5" hidden="false" customHeight="false" outlineLevel="0" collapsed="false">
      <c r="A200" s="127" t="s">
        <v>274</v>
      </c>
      <c r="B200" s="131" t="s">
        <v>259</v>
      </c>
      <c r="C200" s="131" t="s">
        <v>393</v>
      </c>
      <c r="D200" s="130" t="s">
        <v>427</v>
      </c>
      <c r="E200" s="126" t="n">
        <v>240</v>
      </c>
      <c r="F200" s="147" t="n">
        <f aca="false">F201+F202</f>
        <v>2465</v>
      </c>
      <c r="G200" s="147"/>
    </row>
    <row r="201" customFormat="false" ht="31.5" hidden="false" customHeight="false" outlineLevel="0" collapsed="false">
      <c r="A201" s="127" t="s">
        <v>308</v>
      </c>
      <c r="B201" s="131" t="s">
        <v>259</v>
      </c>
      <c r="C201" s="131" t="s">
        <v>393</v>
      </c>
      <c r="D201" s="130" t="s">
        <v>427</v>
      </c>
      <c r="E201" s="126" t="n">
        <v>242</v>
      </c>
      <c r="F201" s="147" t="n">
        <v>1600</v>
      </c>
      <c r="G201" s="147"/>
    </row>
    <row r="202" customFormat="false" ht="15.75" hidden="false" customHeight="false" outlineLevel="0" collapsed="false">
      <c r="A202" s="127" t="s">
        <v>309</v>
      </c>
      <c r="B202" s="131" t="s">
        <v>259</v>
      </c>
      <c r="C202" s="131" t="s">
        <v>393</v>
      </c>
      <c r="D202" s="130" t="s">
        <v>427</v>
      </c>
      <c r="E202" s="126" t="n">
        <v>244</v>
      </c>
      <c r="F202" s="147" t="n">
        <v>865</v>
      </c>
      <c r="G202" s="147"/>
    </row>
    <row r="203" customFormat="false" ht="78.75" hidden="false" customHeight="false" outlineLevel="0" collapsed="false">
      <c r="A203" s="110" t="s">
        <v>428</v>
      </c>
      <c r="B203" s="131" t="s">
        <v>259</v>
      </c>
      <c r="C203" s="131" t="s">
        <v>393</v>
      </c>
      <c r="D203" s="143" t="s">
        <v>429</v>
      </c>
      <c r="E203" s="144"/>
      <c r="F203" s="145" t="n">
        <f aca="false">F204</f>
        <v>235</v>
      </c>
      <c r="G203" s="147" t="n">
        <f aca="false">G204</f>
        <v>235</v>
      </c>
    </row>
    <row r="204" customFormat="false" ht="94.5" hidden="false" customHeight="false" outlineLevel="0" collapsed="false">
      <c r="A204" s="110" t="s">
        <v>430</v>
      </c>
      <c r="B204" s="131" t="s">
        <v>259</v>
      </c>
      <c r="C204" s="131" t="s">
        <v>393</v>
      </c>
      <c r="D204" s="130" t="s">
        <v>431</v>
      </c>
      <c r="E204" s="126"/>
      <c r="F204" s="145" t="n">
        <f aca="false">F205</f>
        <v>235</v>
      </c>
      <c r="G204" s="147" t="n">
        <f aca="false">G205</f>
        <v>235</v>
      </c>
    </row>
    <row r="205" customFormat="false" ht="15.75" hidden="false" customHeight="false" outlineLevel="0" collapsed="false">
      <c r="A205" s="110" t="s">
        <v>266</v>
      </c>
      <c r="B205" s="131" t="s">
        <v>259</v>
      </c>
      <c r="C205" s="131" t="s">
        <v>393</v>
      </c>
      <c r="D205" s="130" t="s">
        <v>431</v>
      </c>
      <c r="E205" s="126" t="n">
        <v>120</v>
      </c>
      <c r="F205" s="145" t="n">
        <f aca="false">F206+F207</f>
        <v>235</v>
      </c>
      <c r="G205" s="147" t="n">
        <f aca="false">G206+G207</f>
        <v>235</v>
      </c>
    </row>
    <row r="206" customFormat="false" ht="16.5" hidden="false" customHeight="false" outlineLevel="0" collapsed="false">
      <c r="A206" s="117" t="s">
        <v>267</v>
      </c>
      <c r="B206" s="131" t="s">
        <v>259</v>
      </c>
      <c r="C206" s="131" t="s">
        <v>393</v>
      </c>
      <c r="D206" s="130" t="s">
        <v>431</v>
      </c>
      <c r="E206" s="126" t="n">
        <v>121</v>
      </c>
      <c r="F206" s="145" t="n">
        <v>181</v>
      </c>
      <c r="G206" s="147" t="n">
        <v>181</v>
      </c>
    </row>
    <row r="207" customFormat="false" ht="48" hidden="false" customHeight="false" outlineLevel="0" collapsed="false">
      <c r="A207" s="141" t="s">
        <v>268</v>
      </c>
      <c r="B207" s="131" t="s">
        <v>259</v>
      </c>
      <c r="C207" s="131" t="s">
        <v>393</v>
      </c>
      <c r="D207" s="130" t="s">
        <v>431</v>
      </c>
      <c r="E207" s="126" t="n">
        <v>129</v>
      </c>
      <c r="F207" s="147" t="n">
        <v>54</v>
      </c>
      <c r="G207" s="147" t="n">
        <v>54</v>
      </c>
    </row>
    <row r="208" customFormat="false" ht="32.25" hidden="false" customHeight="false" outlineLevel="0" collapsed="false">
      <c r="A208" s="127" t="s">
        <v>432</v>
      </c>
      <c r="B208" s="131" t="s">
        <v>259</v>
      </c>
      <c r="C208" s="131" t="s">
        <v>393</v>
      </c>
      <c r="D208" s="130" t="s">
        <v>433</v>
      </c>
      <c r="E208" s="126"/>
      <c r="F208" s="147" t="n">
        <f aca="false">F209</f>
        <v>1011</v>
      </c>
      <c r="G208" s="147" t="n">
        <f aca="false">G209</f>
        <v>1011</v>
      </c>
    </row>
    <row r="209" customFormat="false" ht="63" hidden="false" customHeight="false" outlineLevel="0" collapsed="false">
      <c r="A209" s="127" t="s">
        <v>434</v>
      </c>
      <c r="B209" s="131" t="s">
        <v>259</v>
      </c>
      <c r="C209" s="131" t="s">
        <v>393</v>
      </c>
      <c r="D209" s="130" t="s">
        <v>435</v>
      </c>
      <c r="E209" s="126"/>
      <c r="F209" s="147" t="n">
        <f aca="false">F210+F213</f>
        <v>1011</v>
      </c>
      <c r="G209" s="147" t="n">
        <f aca="false">G210+G213</f>
        <v>1011</v>
      </c>
    </row>
    <row r="210" customFormat="false" ht="15.75" hidden="false" customHeight="false" outlineLevel="0" collapsed="false">
      <c r="A210" s="127" t="s">
        <v>266</v>
      </c>
      <c r="B210" s="131" t="s">
        <v>259</v>
      </c>
      <c r="C210" s="131" t="s">
        <v>393</v>
      </c>
      <c r="D210" s="130" t="s">
        <v>435</v>
      </c>
      <c r="E210" s="126" t="n">
        <v>120</v>
      </c>
      <c r="F210" s="147" t="n">
        <f aca="false">F211+F212</f>
        <v>863</v>
      </c>
      <c r="G210" s="147" t="n">
        <f aca="false">G211+G212</f>
        <v>863</v>
      </c>
    </row>
    <row r="211" customFormat="false" ht="15.75" hidden="false" customHeight="false" outlineLevel="0" collapsed="false">
      <c r="A211" s="117" t="s">
        <v>267</v>
      </c>
      <c r="B211" s="131" t="s">
        <v>259</v>
      </c>
      <c r="C211" s="131" t="s">
        <v>393</v>
      </c>
      <c r="D211" s="130" t="s">
        <v>435</v>
      </c>
      <c r="E211" s="126" t="n">
        <v>121</v>
      </c>
      <c r="F211" s="147" t="n">
        <v>663</v>
      </c>
      <c r="G211" s="147" t="n">
        <v>663</v>
      </c>
    </row>
    <row r="212" customFormat="false" ht="48" hidden="false" customHeight="false" outlineLevel="0" collapsed="false">
      <c r="A212" s="125" t="s">
        <v>268</v>
      </c>
      <c r="B212" s="131" t="s">
        <v>259</v>
      </c>
      <c r="C212" s="131" t="s">
        <v>393</v>
      </c>
      <c r="D212" s="130" t="s">
        <v>435</v>
      </c>
      <c r="E212" s="126" t="n">
        <v>129</v>
      </c>
      <c r="F212" s="147" t="n">
        <v>200</v>
      </c>
      <c r="G212" s="147" t="n">
        <v>200</v>
      </c>
    </row>
    <row r="213" customFormat="false" ht="32.25" hidden="false" customHeight="false" outlineLevel="0" collapsed="false">
      <c r="A213" s="127" t="s">
        <v>274</v>
      </c>
      <c r="B213" s="131" t="s">
        <v>259</v>
      </c>
      <c r="C213" s="131" t="s">
        <v>393</v>
      </c>
      <c r="D213" s="130" t="s">
        <v>435</v>
      </c>
      <c r="E213" s="126" t="n">
        <v>240</v>
      </c>
      <c r="F213" s="147" t="n">
        <f aca="false">F214</f>
        <v>148</v>
      </c>
      <c r="G213" s="147" t="n">
        <f aca="false">G214</f>
        <v>148</v>
      </c>
    </row>
    <row r="214" customFormat="false" ht="16.5" hidden="false" customHeight="false" outlineLevel="0" collapsed="false">
      <c r="A214" s="127" t="s">
        <v>309</v>
      </c>
      <c r="B214" s="131" t="s">
        <v>259</v>
      </c>
      <c r="C214" s="131" t="s">
        <v>393</v>
      </c>
      <c r="D214" s="130" t="s">
        <v>435</v>
      </c>
      <c r="E214" s="126" t="n">
        <v>244</v>
      </c>
      <c r="F214" s="147" t="n">
        <v>148</v>
      </c>
      <c r="G214" s="147" t="n">
        <v>148</v>
      </c>
    </row>
    <row r="215" customFormat="false" ht="48" hidden="false" customHeight="false" outlineLevel="0" collapsed="false">
      <c r="A215" s="127" t="s">
        <v>436</v>
      </c>
      <c r="B215" s="131" t="s">
        <v>259</v>
      </c>
      <c r="C215" s="156" t="s">
        <v>393</v>
      </c>
      <c r="D215" s="125" t="s">
        <v>437</v>
      </c>
      <c r="E215" s="148"/>
      <c r="F215" s="147" t="n">
        <f aca="false">F216</f>
        <v>542</v>
      </c>
      <c r="G215" s="147" t="n">
        <f aca="false">G216</f>
        <v>542</v>
      </c>
    </row>
    <row r="216" customFormat="false" ht="47.25" hidden="false" customHeight="false" outlineLevel="0" collapsed="false">
      <c r="A216" s="127" t="s">
        <v>438</v>
      </c>
      <c r="B216" s="131" t="s">
        <v>259</v>
      </c>
      <c r="C216" s="131" t="s">
        <v>393</v>
      </c>
      <c r="D216" s="130" t="s">
        <v>439</v>
      </c>
      <c r="E216" s="126"/>
      <c r="F216" s="147" t="n">
        <f aca="false">F217+F220</f>
        <v>542</v>
      </c>
      <c r="G216" s="147" t="n">
        <f aca="false">G217+G220</f>
        <v>542</v>
      </c>
    </row>
    <row r="217" customFormat="false" ht="15.75" hidden="false" customHeight="false" outlineLevel="0" collapsed="false">
      <c r="A217" s="127" t="s">
        <v>266</v>
      </c>
      <c r="B217" s="131" t="s">
        <v>259</v>
      </c>
      <c r="C217" s="131" t="s">
        <v>393</v>
      </c>
      <c r="D217" s="130" t="s">
        <v>440</v>
      </c>
      <c r="E217" s="126" t="n">
        <v>120</v>
      </c>
      <c r="F217" s="147" t="n">
        <f aca="false">F218+F219</f>
        <v>494</v>
      </c>
      <c r="G217" s="147" t="n">
        <f aca="false">G218+G219</f>
        <v>494</v>
      </c>
    </row>
    <row r="218" customFormat="false" ht="15.75" hidden="false" customHeight="false" outlineLevel="0" collapsed="false">
      <c r="A218" s="117" t="s">
        <v>267</v>
      </c>
      <c r="B218" s="131" t="s">
        <v>259</v>
      </c>
      <c r="C218" s="131" t="s">
        <v>393</v>
      </c>
      <c r="D218" s="130" t="s">
        <v>440</v>
      </c>
      <c r="E218" s="126" t="n">
        <v>121</v>
      </c>
      <c r="F218" s="147" t="n">
        <v>379</v>
      </c>
      <c r="G218" s="147" t="n">
        <v>379</v>
      </c>
    </row>
    <row r="219" customFormat="false" ht="47.25" hidden="false" customHeight="false" outlineLevel="0" collapsed="false">
      <c r="A219" s="125" t="s">
        <v>268</v>
      </c>
      <c r="B219" s="131" t="s">
        <v>259</v>
      </c>
      <c r="C219" s="131" t="s">
        <v>393</v>
      </c>
      <c r="D219" s="130" t="s">
        <v>440</v>
      </c>
      <c r="E219" s="126" t="n">
        <v>129</v>
      </c>
      <c r="F219" s="147" t="n">
        <v>115</v>
      </c>
      <c r="G219" s="147" t="n">
        <v>115</v>
      </c>
    </row>
    <row r="220" customFormat="false" ht="31.5" hidden="false" customHeight="false" outlineLevel="0" collapsed="false">
      <c r="A220" s="127" t="s">
        <v>274</v>
      </c>
      <c r="B220" s="131" t="s">
        <v>259</v>
      </c>
      <c r="C220" s="131" t="s">
        <v>393</v>
      </c>
      <c r="D220" s="130" t="s">
        <v>440</v>
      </c>
      <c r="E220" s="126" t="n">
        <v>240</v>
      </c>
      <c r="F220" s="147" t="n">
        <f aca="false">F221</f>
        <v>48</v>
      </c>
      <c r="G220" s="147" t="n">
        <f aca="false">G221</f>
        <v>48</v>
      </c>
    </row>
    <row r="221" customFormat="false" ht="15.75" hidden="false" customHeight="false" outlineLevel="0" collapsed="false">
      <c r="A221" s="127" t="s">
        <v>309</v>
      </c>
      <c r="B221" s="131" t="s">
        <v>259</v>
      </c>
      <c r="C221" s="131" t="s">
        <v>393</v>
      </c>
      <c r="D221" s="130" t="s">
        <v>440</v>
      </c>
      <c r="E221" s="126" t="n">
        <v>244</v>
      </c>
      <c r="F221" s="147" t="n">
        <v>48</v>
      </c>
      <c r="G221" s="147" t="n">
        <v>48</v>
      </c>
    </row>
    <row r="222" customFormat="false" ht="31.5" hidden="false" customHeight="false" outlineLevel="0" collapsed="false">
      <c r="A222" s="110" t="s">
        <v>441</v>
      </c>
      <c r="B222" s="109" t="s">
        <v>259</v>
      </c>
      <c r="C222" s="109" t="s">
        <v>393</v>
      </c>
      <c r="D222" s="110" t="s">
        <v>442</v>
      </c>
      <c r="E222" s="111"/>
      <c r="F222" s="114" t="n">
        <f aca="false">F223+F230+F234</f>
        <v>1880</v>
      </c>
      <c r="G222" s="115"/>
    </row>
    <row r="223" customFormat="false" ht="63" hidden="false" customHeight="false" outlineLevel="0" collapsed="false">
      <c r="A223" s="127" t="s">
        <v>443</v>
      </c>
      <c r="B223" s="109" t="s">
        <v>259</v>
      </c>
      <c r="C223" s="109" t="s">
        <v>393</v>
      </c>
      <c r="D223" s="110" t="s">
        <v>444</v>
      </c>
      <c r="E223" s="111"/>
      <c r="F223" s="114" t="n">
        <f aca="false">F224+F227</f>
        <v>880</v>
      </c>
      <c r="G223" s="115"/>
    </row>
    <row r="224" customFormat="false" ht="31.5" hidden="false" customHeight="false" outlineLevel="0" collapsed="false">
      <c r="A224" s="127" t="s">
        <v>445</v>
      </c>
      <c r="B224" s="109" t="s">
        <v>259</v>
      </c>
      <c r="C224" s="109" t="s">
        <v>393</v>
      </c>
      <c r="D224" s="110" t="s">
        <v>446</v>
      </c>
      <c r="E224" s="111"/>
      <c r="F224" s="114" t="n">
        <f aca="false">F225</f>
        <v>20</v>
      </c>
      <c r="G224" s="115"/>
    </row>
    <row r="225" customFormat="false" ht="31.5" hidden="false" customHeight="false" outlineLevel="0" collapsed="false">
      <c r="A225" s="110" t="s">
        <v>274</v>
      </c>
      <c r="B225" s="109" t="s">
        <v>259</v>
      </c>
      <c r="C225" s="109" t="s">
        <v>393</v>
      </c>
      <c r="D225" s="159" t="s">
        <v>446</v>
      </c>
      <c r="E225" s="111" t="n">
        <v>240</v>
      </c>
      <c r="F225" s="114" t="n">
        <f aca="false">F226</f>
        <v>20</v>
      </c>
      <c r="G225" s="115"/>
    </row>
    <row r="226" customFormat="false" ht="15.75" hidden="false" customHeight="false" outlineLevel="0" collapsed="false">
      <c r="A226" s="110" t="s">
        <v>276</v>
      </c>
      <c r="B226" s="109" t="s">
        <v>259</v>
      </c>
      <c r="C226" s="109" t="s">
        <v>393</v>
      </c>
      <c r="D226" s="110" t="s">
        <v>446</v>
      </c>
      <c r="E226" s="111" t="n">
        <v>244</v>
      </c>
      <c r="F226" s="114" t="n">
        <v>20</v>
      </c>
      <c r="G226" s="115"/>
    </row>
    <row r="227" customFormat="false" ht="63" hidden="false" customHeight="false" outlineLevel="0" collapsed="false">
      <c r="A227" s="127" t="s">
        <v>447</v>
      </c>
      <c r="B227" s="109" t="s">
        <v>259</v>
      </c>
      <c r="C227" s="109" t="s">
        <v>393</v>
      </c>
      <c r="D227" s="110" t="s">
        <v>448</v>
      </c>
      <c r="E227" s="111"/>
      <c r="F227" s="114" t="n">
        <f aca="false">F228</f>
        <v>860</v>
      </c>
      <c r="G227" s="115"/>
    </row>
    <row r="228" customFormat="false" ht="31.5" hidden="false" customHeight="false" outlineLevel="0" collapsed="false">
      <c r="A228" s="110" t="s">
        <v>274</v>
      </c>
      <c r="B228" s="109" t="s">
        <v>259</v>
      </c>
      <c r="C228" s="109" t="s">
        <v>393</v>
      </c>
      <c r="D228" s="110" t="s">
        <v>448</v>
      </c>
      <c r="E228" s="111" t="n">
        <v>240</v>
      </c>
      <c r="F228" s="114" t="n">
        <f aca="false">F229</f>
        <v>860</v>
      </c>
      <c r="G228" s="115"/>
    </row>
    <row r="229" customFormat="false" ht="15.75" hidden="false" customHeight="false" outlineLevel="0" collapsed="false">
      <c r="A229" s="110" t="s">
        <v>276</v>
      </c>
      <c r="B229" s="109" t="s">
        <v>259</v>
      </c>
      <c r="C229" s="109" t="s">
        <v>393</v>
      </c>
      <c r="D229" s="110" t="s">
        <v>448</v>
      </c>
      <c r="E229" s="111" t="n">
        <v>244</v>
      </c>
      <c r="F229" s="114" t="n">
        <v>860</v>
      </c>
      <c r="G229" s="115"/>
    </row>
    <row r="230" customFormat="false" ht="31.5" hidden="false" customHeight="false" outlineLevel="0" collapsed="false">
      <c r="A230" s="127" t="s">
        <v>449</v>
      </c>
      <c r="B230" s="109" t="s">
        <v>259</v>
      </c>
      <c r="C230" s="109" t="s">
        <v>393</v>
      </c>
      <c r="D230" s="110" t="s">
        <v>450</v>
      </c>
      <c r="E230" s="111"/>
      <c r="F230" s="114" t="n">
        <f aca="false">F231</f>
        <v>500</v>
      </c>
      <c r="G230" s="115"/>
    </row>
    <row r="231" customFormat="false" ht="15.75" hidden="false" customHeight="false" outlineLevel="0" collapsed="false">
      <c r="A231" s="127" t="s">
        <v>451</v>
      </c>
      <c r="B231" s="109" t="s">
        <v>259</v>
      </c>
      <c r="C231" s="109" t="s">
        <v>393</v>
      </c>
      <c r="D231" s="110" t="s">
        <v>452</v>
      </c>
      <c r="E231" s="111"/>
      <c r="F231" s="114" t="n">
        <f aca="false">F232</f>
        <v>500</v>
      </c>
      <c r="G231" s="115"/>
    </row>
    <row r="232" customFormat="false" ht="31.5" hidden="false" customHeight="false" outlineLevel="0" collapsed="false">
      <c r="A232" s="110" t="s">
        <v>274</v>
      </c>
      <c r="B232" s="109" t="s">
        <v>259</v>
      </c>
      <c r="C232" s="109" t="s">
        <v>393</v>
      </c>
      <c r="D232" s="110" t="s">
        <v>452</v>
      </c>
      <c r="E232" s="111" t="n">
        <v>240</v>
      </c>
      <c r="F232" s="114" t="n">
        <f aca="false">F233</f>
        <v>500</v>
      </c>
      <c r="G232" s="115"/>
    </row>
    <row r="233" customFormat="false" ht="16.5" hidden="false" customHeight="false" outlineLevel="0" collapsed="false">
      <c r="A233" s="110" t="s">
        <v>276</v>
      </c>
      <c r="B233" s="109" t="s">
        <v>259</v>
      </c>
      <c r="C233" s="109" t="s">
        <v>393</v>
      </c>
      <c r="D233" s="110" t="s">
        <v>452</v>
      </c>
      <c r="E233" s="111" t="n">
        <v>244</v>
      </c>
      <c r="F233" s="114" t="n">
        <v>500</v>
      </c>
      <c r="G233" s="115"/>
    </row>
    <row r="234" customFormat="false" ht="48" hidden="false" customHeight="false" outlineLevel="0" collapsed="false">
      <c r="A234" s="127" t="s">
        <v>453</v>
      </c>
      <c r="B234" s="118" t="s">
        <v>259</v>
      </c>
      <c r="C234" s="131" t="s">
        <v>393</v>
      </c>
      <c r="D234" s="130" t="s">
        <v>454</v>
      </c>
      <c r="E234" s="126"/>
      <c r="F234" s="160" t="n">
        <f aca="false">F235</f>
        <v>500</v>
      </c>
      <c r="G234" s="115"/>
    </row>
    <row r="235" customFormat="false" ht="111" hidden="false" customHeight="false" outlineLevel="0" collapsed="false">
      <c r="A235" s="127" t="s">
        <v>455</v>
      </c>
      <c r="B235" s="118" t="s">
        <v>259</v>
      </c>
      <c r="C235" s="149" t="s">
        <v>393</v>
      </c>
      <c r="D235" s="130" t="s">
        <v>456</v>
      </c>
      <c r="E235" s="126"/>
      <c r="F235" s="160" t="n">
        <f aca="false">F236</f>
        <v>500</v>
      </c>
      <c r="G235" s="115"/>
    </row>
    <row r="236" customFormat="false" ht="32.25" hidden="false" customHeight="false" outlineLevel="0" collapsed="false">
      <c r="A236" s="127" t="s">
        <v>274</v>
      </c>
      <c r="B236" s="118" t="s">
        <v>259</v>
      </c>
      <c r="C236" s="149" t="s">
        <v>393</v>
      </c>
      <c r="D236" s="130" t="s">
        <v>456</v>
      </c>
      <c r="E236" s="126" t="n">
        <v>240</v>
      </c>
      <c r="F236" s="161" t="n">
        <f aca="false">F237</f>
        <v>500</v>
      </c>
      <c r="G236" s="115"/>
    </row>
    <row r="237" customFormat="false" ht="16.5" hidden="false" customHeight="false" outlineLevel="0" collapsed="false">
      <c r="A237" s="127" t="s">
        <v>276</v>
      </c>
      <c r="B237" s="118" t="s">
        <v>259</v>
      </c>
      <c r="C237" s="149" t="s">
        <v>393</v>
      </c>
      <c r="D237" s="130" t="s">
        <v>456</v>
      </c>
      <c r="E237" s="126" t="n">
        <v>244</v>
      </c>
      <c r="F237" s="160" t="n">
        <v>500</v>
      </c>
      <c r="G237" s="115"/>
    </row>
    <row r="238" customFormat="false" ht="32.25" hidden="false" customHeight="false" outlineLevel="0" collapsed="false">
      <c r="A238" s="127" t="s">
        <v>457</v>
      </c>
      <c r="B238" s="121" t="s">
        <v>259</v>
      </c>
      <c r="C238" s="120" t="s">
        <v>393</v>
      </c>
      <c r="D238" s="130" t="s">
        <v>458</v>
      </c>
      <c r="E238" s="126"/>
      <c r="F238" s="147" t="n">
        <f aca="false">F239</f>
        <v>41060</v>
      </c>
      <c r="G238" s="115"/>
    </row>
    <row r="239" customFormat="false" ht="78.75" hidden="false" customHeight="false" outlineLevel="0" collapsed="false">
      <c r="A239" s="127" t="s">
        <v>459</v>
      </c>
      <c r="B239" s="121" t="s">
        <v>259</v>
      </c>
      <c r="C239" s="120" t="s">
        <v>393</v>
      </c>
      <c r="D239" s="130" t="s">
        <v>460</v>
      </c>
      <c r="E239" s="126"/>
      <c r="F239" s="147" t="n">
        <f aca="false">F240</f>
        <v>41060</v>
      </c>
      <c r="G239" s="115"/>
    </row>
    <row r="240" customFormat="false" ht="15.75" hidden="false" customHeight="false" outlineLevel="0" collapsed="false">
      <c r="A240" s="127" t="s">
        <v>461</v>
      </c>
      <c r="B240" s="121" t="s">
        <v>259</v>
      </c>
      <c r="C240" s="120" t="s">
        <v>393</v>
      </c>
      <c r="D240" s="130" t="s">
        <v>462</v>
      </c>
      <c r="E240" s="126"/>
      <c r="F240" s="147" t="n">
        <f aca="false">F241</f>
        <v>41060</v>
      </c>
      <c r="G240" s="115"/>
    </row>
    <row r="241" customFormat="false" ht="15.75" hidden="false" customHeight="false" outlineLevel="0" collapsed="false">
      <c r="A241" s="127" t="s">
        <v>463</v>
      </c>
      <c r="B241" s="121" t="s">
        <v>259</v>
      </c>
      <c r="C241" s="120" t="s">
        <v>393</v>
      </c>
      <c r="D241" s="130" t="s">
        <v>464</v>
      </c>
      <c r="E241" s="126"/>
      <c r="F241" s="147" t="n">
        <f aca="false">F242</f>
        <v>41060</v>
      </c>
      <c r="G241" s="115"/>
    </row>
    <row r="242" customFormat="false" ht="15.75" hidden="false" customHeight="false" outlineLevel="0" collapsed="false">
      <c r="A242" s="125" t="s">
        <v>465</v>
      </c>
      <c r="B242" s="121" t="s">
        <v>259</v>
      </c>
      <c r="C242" s="120" t="s">
        <v>393</v>
      </c>
      <c r="D242" s="130" t="s">
        <v>464</v>
      </c>
      <c r="E242" s="126" t="n">
        <v>610</v>
      </c>
      <c r="F242" s="147" t="n">
        <f aca="false">F243</f>
        <v>41060</v>
      </c>
      <c r="G242" s="115"/>
    </row>
    <row r="243" customFormat="false" ht="48" hidden="false" customHeight="false" outlineLevel="0" collapsed="false">
      <c r="A243" s="125" t="s">
        <v>466</v>
      </c>
      <c r="B243" s="121" t="s">
        <v>259</v>
      </c>
      <c r="C243" s="120" t="s">
        <v>393</v>
      </c>
      <c r="D243" s="130" t="s">
        <v>464</v>
      </c>
      <c r="E243" s="126" t="n">
        <v>611</v>
      </c>
      <c r="F243" s="147" t="n">
        <v>41060</v>
      </c>
      <c r="G243" s="115"/>
    </row>
    <row r="244" customFormat="false" ht="16.5" hidden="false" customHeight="false" outlineLevel="0" collapsed="false">
      <c r="A244" s="116" t="s">
        <v>467</v>
      </c>
      <c r="B244" s="109" t="s">
        <v>259</v>
      </c>
      <c r="C244" s="131" t="s">
        <v>393</v>
      </c>
      <c r="D244" s="130" t="s">
        <v>468</v>
      </c>
      <c r="E244" s="126"/>
      <c r="F244" s="147" t="n">
        <f aca="false">F245+F252</f>
        <v>9964.3</v>
      </c>
      <c r="G244" s="115"/>
    </row>
    <row r="245" customFormat="false" ht="16.5" hidden="false" customHeight="false" outlineLevel="0" collapsed="false">
      <c r="A245" s="125" t="s">
        <v>469</v>
      </c>
      <c r="B245" s="118" t="s">
        <v>259</v>
      </c>
      <c r="C245" s="162" t="s">
        <v>393</v>
      </c>
      <c r="D245" s="137" t="s">
        <v>470</v>
      </c>
      <c r="E245" s="155"/>
      <c r="F245" s="163" t="n">
        <f aca="false">F246+F248+F250</f>
        <v>9707.8</v>
      </c>
      <c r="G245" s="115"/>
    </row>
    <row r="246" customFormat="false" ht="32.25" hidden="false" customHeight="false" outlineLevel="0" collapsed="false">
      <c r="A246" s="127" t="s">
        <v>274</v>
      </c>
      <c r="B246" s="119" t="s">
        <v>259</v>
      </c>
      <c r="C246" s="164" t="s">
        <v>393</v>
      </c>
      <c r="D246" s="165" t="s">
        <v>470</v>
      </c>
      <c r="E246" s="166" t="n">
        <v>240</v>
      </c>
      <c r="F246" s="158" t="n">
        <f aca="false">F247</f>
        <v>8775.1</v>
      </c>
      <c r="G246" s="147"/>
    </row>
    <row r="247" customFormat="false" ht="16.5" hidden="false" customHeight="false" outlineLevel="0" collapsed="false">
      <c r="A247" s="116" t="s">
        <v>276</v>
      </c>
      <c r="B247" s="131" t="s">
        <v>259</v>
      </c>
      <c r="C247" s="167" t="s">
        <v>393</v>
      </c>
      <c r="D247" s="125" t="s">
        <v>470</v>
      </c>
      <c r="E247" s="148" t="n">
        <v>244</v>
      </c>
      <c r="F247" s="168" t="n">
        <v>8775.1</v>
      </c>
      <c r="G247" s="147"/>
    </row>
    <row r="248" customFormat="false" ht="16.5" hidden="false" customHeight="false" outlineLevel="0" collapsed="false">
      <c r="A248" s="125" t="s">
        <v>471</v>
      </c>
      <c r="B248" s="131" t="s">
        <v>259</v>
      </c>
      <c r="C248" s="167" t="s">
        <v>393</v>
      </c>
      <c r="D248" s="125" t="s">
        <v>470</v>
      </c>
      <c r="E248" s="148" t="n">
        <v>830</v>
      </c>
      <c r="F248" s="135" t="n">
        <f aca="false">F249</f>
        <v>732.7</v>
      </c>
      <c r="G248" s="147"/>
    </row>
    <row r="249" customFormat="false" ht="32.25" hidden="false" customHeight="false" outlineLevel="0" collapsed="false">
      <c r="A249" s="169" t="s">
        <v>472</v>
      </c>
      <c r="B249" s="131" t="s">
        <v>259</v>
      </c>
      <c r="C249" s="167" t="s">
        <v>393</v>
      </c>
      <c r="D249" s="125" t="s">
        <v>470</v>
      </c>
      <c r="E249" s="126" t="n">
        <v>831</v>
      </c>
      <c r="F249" s="135" t="n">
        <v>732.7</v>
      </c>
      <c r="G249" s="147"/>
    </row>
    <row r="250" customFormat="false" ht="16.5" hidden="false" customHeight="false" outlineLevel="0" collapsed="false">
      <c r="A250" s="125" t="s">
        <v>332</v>
      </c>
      <c r="B250" s="131" t="s">
        <v>259</v>
      </c>
      <c r="C250" s="167" t="s">
        <v>393</v>
      </c>
      <c r="D250" s="165" t="s">
        <v>470</v>
      </c>
      <c r="E250" s="170" t="n">
        <v>850</v>
      </c>
      <c r="F250" s="135" t="n">
        <f aca="false">F251</f>
        <v>200</v>
      </c>
      <c r="G250" s="147"/>
    </row>
    <row r="251" customFormat="false" ht="16.5" hidden="false" customHeight="false" outlineLevel="0" collapsed="false">
      <c r="A251" s="110" t="s">
        <v>335</v>
      </c>
      <c r="B251" s="131" t="s">
        <v>259</v>
      </c>
      <c r="C251" s="131" t="s">
        <v>393</v>
      </c>
      <c r="D251" s="125" t="s">
        <v>470</v>
      </c>
      <c r="E251" s="170" t="n">
        <v>853</v>
      </c>
      <c r="F251" s="135" t="n">
        <v>200</v>
      </c>
      <c r="G251" s="147"/>
    </row>
    <row r="252" customFormat="false" ht="16.5" hidden="false" customHeight="false" outlineLevel="0" collapsed="false">
      <c r="A252" s="127" t="s">
        <v>473</v>
      </c>
      <c r="B252" s="131" t="s">
        <v>259</v>
      </c>
      <c r="C252" s="118" t="s">
        <v>393</v>
      </c>
      <c r="D252" s="125" t="s">
        <v>474</v>
      </c>
      <c r="E252" s="134"/>
      <c r="F252" s="115" t="n">
        <f aca="false">F253</f>
        <v>256.5</v>
      </c>
      <c r="G252" s="147"/>
    </row>
    <row r="253" customFormat="false" ht="32.25" hidden="false" customHeight="false" outlineLevel="0" collapsed="false">
      <c r="A253" s="125" t="s">
        <v>274</v>
      </c>
      <c r="B253" s="109" t="s">
        <v>259</v>
      </c>
      <c r="C253" s="131" t="s">
        <v>393</v>
      </c>
      <c r="D253" s="151" t="s">
        <v>474</v>
      </c>
      <c r="E253" s="134" t="n">
        <v>240</v>
      </c>
      <c r="F253" s="115" t="n">
        <f aca="false">F254</f>
        <v>256.5</v>
      </c>
      <c r="G253" s="147"/>
    </row>
    <row r="254" customFormat="false" ht="16.5" hidden="false" customHeight="false" outlineLevel="0" collapsed="false">
      <c r="A254" s="125" t="s">
        <v>276</v>
      </c>
      <c r="B254" s="109" t="s">
        <v>259</v>
      </c>
      <c r="C254" s="156" t="s">
        <v>393</v>
      </c>
      <c r="D254" s="125" t="s">
        <v>474</v>
      </c>
      <c r="E254" s="134" t="n">
        <v>244</v>
      </c>
      <c r="F254" s="115" t="n">
        <v>256.5</v>
      </c>
      <c r="G254" s="147"/>
    </row>
    <row r="255" customFormat="false" ht="16.5" hidden="false" customHeight="false" outlineLevel="0" collapsed="false">
      <c r="A255" s="107" t="s">
        <v>475</v>
      </c>
      <c r="B255" s="108" t="s">
        <v>261</v>
      </c>
      <c r="C255" s="109"/>
      <c r="D255" s="110"/>
      <c r="E255" s="111"/>
      <c r="F255" s="112" t="n">
        <f aca="false">F256+F267</f>
        <v>2027</v>
      </c>
      <c r="G255" s="113" t="n">
        <f aca="false">G256</f>
        <v>1896</v>
      </c>
    </row>
    <row r="256" customFormat="false" ht="15.75" hidden="false" customHeight="false" outlineLevel="0" collapsed="false">
      <c r="A256" s="110" t="s">
        <v>476</v>
      </c>
      <c r="B256" s="109" t="s">
        <v>261</v>
      </c>
      <c r="C256" s="109" t="s">
        <v>270</v>
      </c>
      <c r="D256" s="110"/>
      <c r="E256" s="111"/>
      <c r="F256" s="114" t="n">
        <f aca="false">F257</f>
        <v>1896</v>
      </c>
      <c r="G256" s="115" t="n">
        <f aca="false">G257</f>
        <v>1896</v>
      </c>
    </row>
    <row r="257" customFormat="false" ht="31.5" hidden="false" customHeight="false" outlineLevel="0" collapsed="false">
      <c r="A257" s="110" t="s">
        <v>322</v>
      </c>
      <c r="B257" s="109" t="s">
        <v>261</v>
      </c>
      <c r="C257" s="109" t="s">
        <v>270</v>
      </c>
      <c r="D257" s="110" t="s">
        <v>323</v>
      </c>
      <c r="E257" s="111"/>
      <c r="F257" s="114" t="n">
        <f aca="false">F258</f>
        <v>1896</v>
      </c>
      <c r="G257" s="115" t="n">
        <f aca="false">G258</f>
        <v>1896</v>
      </c>
    </row>
    <row r="258" customFormat="false" ht="15.75" hidden="false" customHeight="false" outlineLevel="0" collapsed="false">
      <c r="A258" s="110" t="s">
        <v>324</v>
      </c>
      <c r="B258" s="109" t="s">
        <v>261</v>
      </c>
      <c r="C258" s="109" t="s">
        <v>270</v>
      </c>
      <c r="D258" s="110" t="s">
        <v>325</v>
      </c>
      <c r="E258" s="111"/>
      <c r="F258" s="114" t="n">
        <f aca="false">F259</f>
        <v>1896</v>
      </c>
      <c r="G258" s="115" t="n">
        <f aca="false">G259</f>
        <v>1896</v>
      </c>
    </row>
    <row r="259" customFormat="false" ht="63" hidden="false" customHeight="false" outlineLevel="0" collapsed="false">
      <c r="A259" s="127" t="s">
        <v>477</v>
      </c>
      <c r="B259" s="109" t="s">
        <v>261</v>
      </c>
      <c r="C259" s="109" t="s">
        <v>270</v>
      </c>
      <c r="D259" s="110" t="s">
        <v>478</v>
      </c>
      <c r="E259" s="111"/>
      <c r="F259" s="114" t="n">
        <f aca="false">F260</f>
        <v>1896</v>
      </c>
      <c r="G259" s="115" t="n">
        <f aca="false">G260</f>
        <v>1896</v>
      </c>
    </row>
    <row r="260" customFormat="false" ht="63" hidden="false" customHeight="false" outlineLevel="0" collapsed="false">
      <c r="A260" s="110" t="s">
        <v>479</v>
      </c>
      <c r="B260" s="109" t="s">
        <v>261</v>
      </c>
      <c r="C260" s="109" t="s">
        <v>270</v>
      </c>
      <c r="D260" s="110" t="s">
        <v>480</v>
      </c>
      <c r="E260" s="111"/>
      <c r="F260" s="114" t="n">
        <f aca="false">F261+F265</f>
        <v>1896</v>
      </c>
      <c r="G260" s="115" t="n">
        <f aca="false">G261+G265</f>
        <v>1896</v>
      </c>
    </row>
    <row r="261" customFormat="false" ht="15.75" hidden="false" customHeight="false" outlineLevel="0" collapsed="false">
      <c r="A261" s="110" t="s">
        <v>266</v>
      </c>
      <c r="B261" s="109" t="s">
        <v>261</v>
      </c>
      <c r="C261" s="109" t="s">
        <v>270</v>
      </c>
      <c r="D261" s="110" t="s">
        <v>480</v>
      </c>
      <c r="E261" s="111" t="n">
        <v>120</v>
      </c>
      <c r="F261" s="114" t="n">
        <f aca="false">F262+F263+F264</f>
        <v>1696</v>
      </c>
      <c r="G261" s="115" t="n">
        <f aca="false">G262+G263+G264</f>
        <v>1696</v>
      </c>
    </row>
    <row r="262" customFormat="false" ht="15.75" hidden="false" customHeight="false" outlineLevel="0" collapsed="false">
      <c r="A262" s="117" t="s">
        <v>267</v>
      </c>
      <c r="B262" s="109" t="s">
        <v>261</v>
      </c>
      <c r="C262" s="109" t="s">
        <v>270</v>
      </c>
      <c r="D262" s="110" t="s">
        <v>480</v>
      </c>
      <c r="E262" s="111" t="n">
        <v>121</v>
      </c>
      <c r="F262" s="114" t="n">
        <v>1296</v>
      </c>
      <c r="G262" s="115" t="n">
        <v>1296</v>
      </c>
    </row>
    <row r="263" customFormat="false" ht="31.5" hidden="false" customHeight="false" outlineLevel="0" collapsed="false">
      <c r="A263" s="117" t="s">
        <v>272</v>
      </c>
      <c r="B263" s="109" t="s">
        <v>261</v>
      </c>
      <c r="C263" s="109" t="s">
        <v>270</v>
      </c>
      <c r="D263" s="110" t="s">
        <v>480</v>
      </c>
      <c r="E263" s="111" t="n">
        <v>122</v>
      </c>
      <c r="F263" s="114" t="n">
        <v>8</v>
      </c>
      <c r="G263" s="115" t="n">
        <v>8</v>
      </c>
    </row>
    <row r="264" customFormat="false" ht="47.25" hidden="false" customHeight="false" outlineLevel="0" collapsed="false">
      <c r="A264" s="110" t="s">
        <v>268</v>
      </c>
      <c r="B264" s="109" t="s">
        <v>261</v>
      </c>
      <c r="C264" s="109" t="s">
        <v>270</v>
      </c>
      <c r="D264" s="110" t="s">
        <v>480</v>
      </c>
      <c r="E264" s="111" t="n">
        <v>129</v>
      </c>
      <c r="F264" s="114" t="n">
        <v>392</v>
      </c>
      <c r="G264" s="115" t="n">
        <v>392</v>
      </c>
    </row>
    <row r="265" customFormat="false" ht="31.5" hidden="false" customHeight="false" outlineLevel="0" collapsed="false">
      <c r="A265" s="110" t="s">
        <v>274</v>
      </c>
      <c r="B265" s="109" t="s">
        <v>261</v>
      </c>
      <c r="C265" s="109" t="s">
        <v>270</v>
      </c>
      <c r="D265" s="110" t="s">
        <v>480</v>
      </c>
      <c r="E265" s="111" t="n">
        <v>240</v>
      </c>
      <c r="F265" s="114" t="n">
        <f aca="false">F266</f>
        <v>200</v>
      </c>
      <c r="G265" s="115" t="n">
        <f aca="false">G266</f>
        <v>200</v>
      </c>
    </row>
    <row r="266" customFormat="false" ht="15.75" hidden="false" customHeight="false" outlineLevel="0" collapsed="false">
      <c r="A266" s="110" t="s">
        <v>276</v>
      </c>
      <c r="B266" s="109" t="s">
        <v>261</v>
      </c>
      <c r="C266" s="109" t="s">
        <v>270</v>
      </c>
      <c r="D266" s="110" t="s">
        <v>480</v>
      </c>
      <c r="E266" s="111" t="n">
        <v>244</v>
      </c>
      <c r="F266" s="114" t="n">
        <v>200</v>
      </c>
      <c r="G266" s="115" t="n">
        <v>200</v>
      </c>
    </row>
    <row r="267" customFormat="false" ht="16.5" hidden="false" customHeight="false" outlineLevel="0" collapsed="false">
      <c r="A267" s="110" t="s">
        <v>481</v>
      </c>
      <c r="B267" s="109" t="s">
        <v>261</v>
      </c>
      <c r="C267" s="109" t="s">
        <v>281</v>
      </c>
      <c r="D267" s="110"/>
      <c r="E267" s="111"/>
      <c r="F267" s="114" t="n">
        <f aca="false">F268</f>
        <v>131</v>
      </c>
      <c r="G267" s="115"/>
    </row>
    <row r="268" customFormat="false" ht="16.5" hidden="false" customHeight="false" outlineLevel="0" collapsed="false">
      <c r="A268" s="110" t="s">
        <v>467</v>
      </c>
      <c r="B268" s="109" t="s">
        <v>261</v>
      </c>
      <c r="C268" s="109" t="s">
        <v>281</v>
      </c>
      <c r="D268" s="110" t="s">
        <v>468</v>
      </c>
      <c r="E268" s="111"/>
      <c r="F268" s="114" t="n">
        <f aca="false">F269</f>
        <v>131</v>
      </c>
      <c r="G268" s="115"/>
    </row>
    <row r="269" customFormat="false" ht="16.5" hidden="false" customHeight="false" outlineLevel="0" collapsed="false">
      <c r="A269" s="110" t="s">
        <v>482</v>
      </c>
      <c r="B269" s="109" t="s">
        <v>261</v>
      </c>
      <c r="C269" s="109" t="s">
        <v>281</v>
      </c>
      <c r="D269" s="110" t="s">
        <v>483</v>
      </c>
      <c r="E269" s="111"/>
      <c r="F269" s="114" t="n">
        <f aca="false">F270</f>
        <v>131</v>
      </c>
      <c r="G269" s="115"/>
    </row>
    <row r="270" customFormat="false" ht="31.5" hidden="false" customHeight="false" outlineLevel="0" collapsed="false">
      <c r="A270" s="110" t="s">
        <v>274</v>
      </c>
      <c r="B270" s="109" t="s">
        <v>261</v>
      </c>
      <c r="C270" s="109" t="s">
        <v>281</v>
      </c>
      <c r="D270" s="110" t="s">
        <v>483</v>
      </c>
      <c r="E270" s="111" t="n">
        <v>240</v>
      </c>
      <c r="F270" s="114" t="n">
        <f aca="false">F271</f>
        <v>131</v>
      </c>
      <c r="G270" s="115"/>
    </row>
    <row r="271" customFormat="false" ht="15.75" hidden="false" customHeight="false" outlineLevel="0" collapsed="false">
      <c r="A271" s="110" t="s">
        <v>276</v>
      </c>
      <c r="B271" s="109" t="s">
        <v>261</v>
      </c>
      <c r="C271" s="109" t="s">
        <v>281</v>
      </c>
      <c r="D271" s="110" t="s">
        <v>483</v>
      </c>
      <c r="E271" s="111" t="n">
        <v>244</v>
      </c>
      <c r="F271" s="114" t="n">
        <v>131</v>
      </c>
      <c r="G271" s="115"/>
    </row>
    <row r="272" customFormat="false" ht="15.75" hidden="false" customHeight="false" outlineLevel="0" collapsed="false">
      <c r="A272" s="107" t="s">
        <v>484</v>
      </c>
      <c r="B272" s="171" t="s">
        <v>270</v>
      </c>
      <c r="C272" s="109"/>
      <c r="D272" s="110"/>
      <c r="E272" s="111"/>
      <c r="F272" s="112" t="n">
        <f aca="false">F273+F300</f>
        <v>26941</v>
      </c>
      <c r="G272" s="115"/>
    </row>
    <row r="273" customFormat="false" ht="31.5" hidden="false" customHeight="false" outlineLevel="0" collapsed="false">
      <c r="A273" s="110" t="s">
        <v>485</v>
      </c>
      <c r="B273" s="120" t="s">
        <v>270</v>
      </c>
      <c r="C273" s="121" t="s">
        <v>486</v>
      </c>
      <c r="D273" s="172" t="s">
        <v>487</v>
      </c>
      <c r="E273" s="134"/>
      <c r="F273" s="115" t="n">
        <f aca="false">F274</f>
        <v>18202.5</v>
      </c>
      <c r="G273" s="115"/>
    </row>
    <row r="274" customFormat="false" ht="47.25" hidden="false" customHeight="false" outlineLevel="0" collapsed="false">
      <c r="A274" s="116" t="s">
        <v>488</v>
      </c>
      <c r="B274" s="173" t="s">
        <v>270</v>
      </c>
      <c r="C274" s="174" t="s">
        <v>486</v>
      </c>
      <c r="D274" s="165" t="s">
        <v>385</v>
      </c>
      <c r="E274" s="175"/>
      <c r="F274" s="168" t="n">
        <f aca="false">F275+F280+F285+F290</f>
        <v>18202.5</v>
      </c>
      <c r="G274" s="113"/>
    </row>
    <row r="275" customFormat="false" ht="47.25" hidden="false" customHeight="false" outlineLevel="0" collapsed="false">
      <c r="A275" s="141" t="s">
        <v>386</v>
      </c>
      <c r="B275" s="131" t="s">
        <v>270</v>
      </c>
      <c r="C275" s="154" t="s">
        <v>486</v>
      </c>
      <c r="D275" s="143" t="s">
        <v>387</v>
      </c>
      <c r="E275" s="144"/>
      <c r="F275" s="145" t="n">
        <f aca="false">F276</f>
        <v>150</v>
      </c>
      <c r="G275" s="113"/>
    </row>
    <row r="276" customFormat="false" ht="63" hidden="false" customHeight="false" outlineLevel="0" collapsed="false">
      <c r="A276" s="110" t="s">
        <v>489</v>
      </c>
      <c r="B276" s="149" t="s">
        <v>270</v>
      </c>
      <c r="C276" s="154" t="s">
        <v>486</v>
      </c>
      <c r="D276" s="130" t="s">
        <v>490</v>
      </c>
      <c r="E276" s="126"/>
      <c r="F276" s="147" t="n">
        <f aca="false">F277</f>
        <v>150</v>
      </c>
      <c r="G276" s="115"/>
    </row>
    <row r="277" customFormat="false" ht="47.25" hidden="false" customHeight="false" outlineLevel="0" collapsed="false">
      <c r="A277" s="110" t="s">
        <v>491</v>
      </c>
      <c r="B277" s="149" t="s">
        <v>270</v>
      </c>
      <c r="C277" s="154" t="s">
        <v>486</v>
      </c>
      <c r="D277" s="130" t="s">
        <v>492</v>
      </c>
      <c r="E277" s="126"/>
      <c r="F277" s="147" t="n">
        <f aca="false">F278</f>
        <v>150</v>
      </c>
      <c r="G277" s="115"/>
    </row>
    <row r="278" customFormat="false" ht="31.5" hidden="false" customHeight="false" outlineLevel="0" collapsed="false">
      <c r="A278" s="127" t="s">
        <v>274</v>
      </c>
      <c r="B278" s="109" t="s">
        <v>270</v>
      </c>
      <c r="C278" s="131" t="s">
        <v>486</v>
      </c>
      <c r="D278" s="130" t="s">
        <v>492</v>
      </c>
      <c r="E278" s="126" t="n">
        <v>240</v>
      </c>
      <c r="F278" s="147" t="n">
        <f aca="false">F279</f>
        <v>150</v>
      </c>
      <c r="G278" s="115"/>
    </row>
    <row r="279" customFormat="false" ht="16.5" hidden="false" customHeight="false" outlineLevel="0" collapsed="false">
      <c r="A279" s="127" t="s">
        <v>276</v>
      </c>
      <c r="B279" s="109" t="s">
        <v>270</v>
      </c>
      <c r="C279" s="131" t="s">
        <v>486</v>
      </c>
      <c r="D279" s="130" t="s">
        <v>492</v>
      </c>
      <c r="E279" s="126" t="n">
        <v>244</v>
      </c>
      <c r="F279" s="147" t="n">
        <v>150</v>
      </c>
      <c r="G279" s="115"/>
    </row>
    <row r="280" customFormat="false" ht="32.25" hidden="false" customHeight="false" outlineLevel="0" collapsed="false">
      <c r="A280" s="125" t="s">
        <v>493</v>
      </c>
      <c r="B280" s="156" t="s">
        <v>270</v>
      </c>
      <c r="C280" s="131" t="s">
        <v>486</v>
      </c>
      <c r="D280" s="125" t="s">
        <v>494</v>
      </c>
      <c r="E280" s="144"/>
      <c r="F280" s="145" t="n">
        <f aca="false">F281</f>
        <v>35</v>
      </c>
      <c r="G280" s="135"/>
    </row>
    <row r="281" customFormat="false" ht="63.75" hidden="false" customHeight="false" outlineLevel="0" collapsed="false">
      <c r="A281" s="127" t="s">
        <v>495</v>
      </c>
      <c r="B281" s="109" t="s">
        <v>270</v>
      </c>
      <c r="C281" s="149" t="s">
        <v>486</v>
      </c>
      <c r="D281" s="130" t="s">
        <v>496</v>
      </c>
      <c r="E281" s="126"/>
      <c r="F281" s="152" t="n">
        <f aca="false">F282</f>
        <v>35</v>
      </c>
      <c r="G281" s="135"/>
    </row>
    <row r="282" customFormat="false" ht="48" hidden="false" customHeight="false" outlineLevel="0" collapsed="false">
      <c r="A282" s="127" t="s">
        <v>497</v>
      </c>
      <c r="B282" s="109" t="s">
        <v>270</v>
      </c>
      <c r="C282" s="131" t="s">
        <v>486</v>
      </c>
      <c r="D282" s="130" t="s">
        <v>498</v>
      </c>
      <c r="E282" s="126"/>
      <c r="F282" s="152" t="n">
        <f aca="false">F283</f>
        <v>35</v>
      </c>
      <c r="G282" s="135"/>
    </row>
    <row r="283" customFormat="false" ht="32.25" hidden="false" customHeight="false" outlineLevel="0" collapsed="false">
      <c r="A283" s="127" t="s">
        <v>274</v>
      </c>
      <c r="B283" s="109" t="s">
        <v>270</v>
      </c>
      <c r="C283" s="131" t="s">
        <v>486</v>
      </c>
      <c r="D283" s="130" t="s">
        <v>498</v>
      </c>
      <c r="E283" s="126" t="n">
        <v>240</v>
      </c>
      <c r="F283" s="152" t="n">
        <f aca="false">F284</f>
        <v>35</v>
      </c>
      <c r="G283" s="135"/>
    </row>
    <row r="284" customFormat="false" ht="16.5" hidden="false" customHeight="false" outlineLevel="0" collapsed="false">
      <c r="A284" s="127" t="s">
        <v>276</v>
      </c>
      <c r="B284" s="109" t="s">
        <v>270</v>
      </c>
      <c r="C284" s="131" t="s">
        <v>486</v>
      </c>
      <c r="D284" s="130" t="s">
        <v>498</v>
      </c>
      <c r="E284" s="126" t="n">
        <v>244</v>
      </c>
      <c r="F284" s="152" t="n">
        <v>35</v>
      </c>
      <c r="G284" s="135"/>
    </row>
    <row r="285" customFormat="false" ht="32.25" hidden="false" customHeight="false" outlineLevel="0" collapsed="false">
      <c r="A285" s="141" t="s">
        <v>499</v>
      </c>
      <c r="B285" s="156" t="s">
        <v>270</v>
      </c>
      <c r="C285" s="131" t="s">
        <v>486</v>
      </c>
      <c r="D285" s="143" t="s">
        <v>500</v>
      </c>
      <c r="E285" s="144"/>
      <c r="F285" s="145" t="n">
        <f aca="false">F286</f>
        <v>168.5</v>
      </c>
      <c r="G285" s="115"/>
    </row>
    <row r="286" customFormat="false" ht="48" hidden="false" customHeight="false" outlineLevel="0" collapsed="false">
      <c r="A286" s="110" t="s">
        <v>501</v>
      </c>
      <c r="B286" s="109" t="s">
        <v>270</v>
      </c>
      <c r="C286" s="149" t="s">
        <v>486</v>
      </c>
      <c r="D286" s="130" t="s">
        <v>502</v>
      </c>
      <c r="E286" s="126"/>
      <c r="F286" s="147" t="n">
        <f aca="false">F287</f>
        <v>168.5</v>
      </c>
      <c r="G286" s="115"/>
    </row>
    <row r="287" customFormat="false" ht="15.75" hidden="false" customHeight="false" outlineLevel="0" collapsed="false">
      <c r="A287" s="110" t="s">
        <v>503</v>
      </c>
      <c r="B287" s="109" t="s">
        <v>270</v>
      </c>
      <c r="C287" s="131" t="s">
        <v>486</v>
      </c>
      <c r="D287" s="130" t="s">
        <v>504</v>
      </c>
      <c r="E287" s="126"/>
      <c r="F287" s="147" t="n">
        <f aca="false">F288</f>
        <v>168.5</v>
      </c>
      <c r="G287" s="115"/>
    </row>
    <row r="288" customFormat="false" ht="31.5" hidden="false" customHeight="false" outlineLevel="0" collapsed="false">
      <c r="A288" s="110" t="s">
        <v>274</v>
      </c>
      <c r="B288" s="109" t="s">
        <v>270</v>
      </c>
      <c r="C288" s="131" t="s">
        <v>486</v>
      </c>
      <c r="D288" s="130" t="s">
        <v>504</v>
      </c>
      <c r="E288" s="126" t="n">
        <v>240</v>
      </c>
      <c r="F288" s="147" t="n">
        <f aca="false">F289</f>
        <v>168.5</v>
      </c>
      <c r="G288" s="115"/>
    </row>
    <row r="289" customFormat="false" ht="31.5" hidden="false" customHeight="false" outlineLevel="0" collapsed="false">
      <c r="A289" s="117" t="s">
        <v>275</v>
      </c>
      <c r="B289" s="109" t="s">
        <v>270</v>
      </c>
      <c r="C289" s="131" t="s">
        <v>486</v>
      </c>
      <c r="D289" s="130" t="s">
        <v>504</v>
      </c>
      <c r="E289" s="126" t="n">
        <v>242</v>
      </c>
      <c r="F289" s="147" t="n">
        <v>168.5</v>
      </c>
      <c r="G289" s="115"/>
    </row>
    <row r="290" customFormat="false" ht="15.75" hidden="false" customHeight="false" outlineLevel="0" collapsed="false">
      <c r="A290" s="127" t="s">
        <v>324</v>
      </c>
      <c r="B290" s="109" t="s">
        <v>270</v>
      </c>
      <c r="C290" s="131" t="s">
        <v>486</v>
      </c>
      <c r="D290" s="130" t="s">
        <v>505</v>
      </c>
      <c r="E290" s="126"/>
      <c r="F290" s="147" t="n">
        <f aca="false">F291</f>
        <v>17849</v>
      </c>
      <c r="G290" s="115"/>
    </row>
    <row r="291" customFormat="false" ht="31.5" hidden="false" customHeight="false" outlineLevel="0" collapsed="false">
      <c r="A291" s="127" t="s">
        <v>506</v>
      </c>
      <c r="B291" s="109" t="s">
        <v>270</v>
      </c>
      <c r="C291" s="131" t="s">
        <v>486</v>
      </c>
      <c r="D291" s="130" t="s">
        <v>507</v>
      </c>
      <c r="E291" s="126"/>
      <c r="F291" s="147" t="n">
        <f aca="false">F292</f>
        <v>17849</v>
      </c>
      <c r="G291" s="115"/>
    </row>
    <row r="292" customFormat="false" ht="15.75" hidden="false" customHeight="false" outlineLevel="0" collapsed="false">
      <c r="A292" s="127" t="s">
        <v>508</v>
      </c>
      <c r="B292" s="109" t="s">
        <v>270</v>
      </c>
      <c r="C292" s="131" t="s">
        <v>486</v>
      </c>
      <c r="D292" s="130" t="s">
        <v>509</v>
      </c>
      <c r="E292" s="126"/>
      <c r="F292" s="147" t="n">
        <f aca="false">F293+F297</f>
        <v>17849</v>
      </c>
      <c r="G292" s="115"/>
    </row>
    <row r="293" customFormat="false" ht="15.75" hidden="false" customHeight="false" outlineLevel="0" collapsed="false">
      <c r="A293" s="127" t="s">
        <v>420</v>
      </c>
      <c r="B293" s="109" t="s">
        <v>270</v>
      </c>
      <c r="C293" s="131" t="s">
        <v>486</v>
      </c>
      <c r="D293" s="130" t="s">
        <v>509</v>
      </c>
      <c r="E293" s="126" t="n">
        <v>110</v>
      </c>
      <c r="F293" s="147" t="n">
        <f aca="false">F294+F295+F296</f>
        <v>17009</v>
      </c>
      <c r="G293" s="115"/>
    </row>
    <row r="294" customFormat="false" ht="16.5" hidden="false" customHeight="false" outlineLevel="0" collapsed="false">
      <c r="A294" s="127" t="s">
        <v>421</v>
      </c>
      <c r="B294" s="109" t="s">
        <v>270</v>
      </c>
      <c r="C294" s="131" t="s">
        <v>486</v>
      </c>
      <c r="D294" s="130" t="s">
        <v>509</v>
      </c>
      <c r="E294" s="126" t="n">
        <v>111</v>
      </c>
      <c r="F294" s="147" t="n">
        <v>13348</v>
      </c>
      <c r="G294" s="115"/>
    </row>
    <row r="295" customFormat="false" ht="32.25" hidden="false" customHeight="false" outlineLevel="0" collapsed="false">
      <c r="A295" s="117" t="s">
        <v>425</v>
      </c>
      <c r="B295" s="109" t="s">
        <v>270</v>
      </c>
      <c r="C295" s="131" t="s">
        <v>486</v>
      </c>
      <c r="D295" s="130" t="s">
        <v>509</v>
      </c>
      <c r="E295" s="126" t="n">
        <v>112</v>
      </c>
      <c r="F295" s="147" t="n">
        <v>39</v>
      </c>
      <c r="G295" s="115"/>
    </row>
    <row r="296" customFormat="false" ht="32.25" hidden="false" customHeight="false" outlineLevel="0" collapsed="false">
      <c r="A296" s="117" t="s">
        <v>422</v>
      </c>
      <c r="B296" s="109" t="s">
        <v>270</v>
      </c>
      <c r="C296" s="131" t="s">
        <v>486</v>
      </c>
      <c r="D296" s="130" t="s">
        <v>509</v>
      </c>
      <c r="E296" s="126" t="n">
        <v>119</v>
      </c>
      <c r="F296" s="147" t="n">
        <v>3622</v>
      </c>
      <c r="G296" s="115"/>
    </row>
    <row r="297" customFormat="false" ht="31.5" hidden="false" customHeight="false" outlineLevel="0" collapsed="false">
      <c r="A297" s="127" t="s">
        <v>274</v>
      </c>
      <c r="B297" s="109" t="s">
        <v>270</v>
      </c>
      <c r="C297" s="131" t="s">
        <v>486</v>
      </c>
      <c r="D297" s="130" t="s">
        <v>509</v>
      </c>
      <c r="E297" s="126" t="n">
        <v>240</v>
      </c>
      <c r="F297" s="147" t="n">
        <f aca="false">F298+F299</f>
        <v>840</v>
      </c>
      <c r="G297" s="115"/>
    </row>
    <row r="298" customFormat="false" ht="31.5" hidden="false" customHeight="false" outlineLevel="0" collapsed="false">
      <c r="A298" s="127" t="s">
        <v>308</v>
      </c>
      <c r="B298" s="119" t="s">
        <v>270</v>
      </c>
      <c r="C298" s="131" t="s">
        <v>486</v>
      </c>
      <c r="D298" s="130" t="s">
        <v>509</v>
      </c>
      <c r="E298" s="126" t="n">
        <v>242</v>
      </c>
      <c r="F298" s="147" t="n">
        <v>544</v>
      </c>
      <c r="G298" s="115"/>
    </row>
    <row r="299" customFormat="false" ht="15.75" hidden="false" customHeight="false" outlineLevel="0" collapsed="false">
      <c r="A299" s="110" t="s">
        <v>276</v>
      </c>
      <c r="B299" s="131" t="s">
        <v>270</v>
      </c>
      <c r="C299" s="154" t="s">
        <v>486</v>
      </c>
      <c r="D299" s="130" t="s">
        <v>509</v>
      </c>
      <c r="E299" s="126" t="n">
        <v>244</v>
      </c>
      <c r="F299" s="147" t="n">
        <v>296</v>
      </c>
      <c r="G299" s="115"/>
    </row>
    <row r="300" customFormat="false" ht="31.5" hidden="false" customHeight="false" outlineLevel="0" collapsed="false">
      <c r="A300" s="110" t="s">
        <v>510</v>
      </c>
      <c r="B300" s="123" t="s">
        <v>270</v>
      </c>
      <c r="C300" s="121" t="s">
        <v>511</v>
      </c>
      <c r="D300" s="172"/>
      <c r="E300" s="134"/>
      <c r="F300" s="135" t="n">
        <f aca="false">F301</f>
        <v>8738.5</v>
      </c>
      <c r="G300" s="115"/>
    </row>
    <row r="301" customFormat="false" ht="47.25" hidden="false" customHeight="false" outlineLevel="0" collapsed="false">
      <c r="A301" s="110" t="s">
        <v>488</v>
      </c>
      <c r="B301" s="123" t="s">
        <v>270</v>
      </c>
      <c r="C301" s="121" t="s">
        <v>511</v>
      </c>
      <c r="D301" s="125" t="s">
        <v>385</v>
      </c>
      <c r="E301" s="134"/>
      <c r="F301" s="135" t="n">
        <f aca="false">F302+F321</f>
        <v>8738.5</v>
      </c>
      <c r="G301" s="115"/>
    </row>
    <row r="302" customFormat="false" ht="32.25" hidden="false" customHeight="false" outlineLevel="0" collapsed="false">
      <c r="A302" s="110" t="s">
        <v>512</v>
      </c>
      <c r="B302" s="123" t="s">
        <v>270</v>
      </c>
      <c r="C302" s="174" t="s">
        <v>511</v>
      </c>
      <c r="D302" s="125" t="s">
        <v>513</v>
      </c>
      <c r="E302" s="134"/>
      <c r="F302" s="135" t="n">
        <f aca="false">F303+F310+F317</f>
        <v>8448.5</v>
      </c>
      <c r="G302" s="115"/>
    </row>
    <row r="303" customFormat="false" ht="32.25" hidden="false" customHeight="false" outlineLevel="0" collapsed="false">
      <c r="A303" s="176" t="s">
        <v>514</v>
      </c>
      <c r="B303" s="120" t="s">
        <v>270</v>
      </c>
      <c r="C303" s="120" t="s">
        <v>511</v>
      </c>
      <c r="D303" s="130" t="s">
        <v>515</v>
      </c>
      <c r="E303" s="126"/>
      <c r="F303" s="145" t="n">
        <f aca="false">F304+F307</f>
        <v>6523</v>
      </c>
      <c r="G303" s="115"/>
    </row>
    <row r="304" customFormat="false" ht="47.25" hidden="false" customHeight="false" outlineLevel="0" collapsed="false">
      <c r="A304" s="110" t="s">
        <v>516</v>
      </c>
      <c r="B304" s="123" t="s">
        <v>270</v>
      </c>
      <c r="C304" s="120" t="s">
        <v>511</v>
      </c>
      <c r="D304" s="130" t="s">
        <v>517</v>
      </c>
      <c r="E304" s="126"/>
      <c r="F304" s="145" t="n">
        <f aca="false">F305</f>
        <v>5416</v>
      </c>
      <c r="G304" s="147"/>
    </row>
    <row r="305" customFormat="false" ht="31.5" hidden="false" customHeight="false" outlineLevel="0" collapsed="false">
      <c r="A305" s="110" t="s">
        <v>274</v>
      </c>
      <c r="B305" s="123" t="s">
        <v>270</v>
      </c>
      <c r="C305" s="120" t="s">
        <v>511</v>
      </c>
      <c r="D305" s="130" t="s">
        <v>517</v>
      </c>
      <c r="E305" s="126" t="n">
        <v>240</v>
      </c>
      <c r="F305" s="145" t="n">
        <f aca="false">F306</f>
        <v>5416</v>
      </c>
      <c r="G305" s="147"/>
    </row>
    <row r="306" customFormat="false" ht="32.25" hidden="false" customHeight="false" outlineLevel="0" collapsed="false">
      <c r="A306" s="117" t="s">
        <v>275</v>
      </c>
      <c r="B306" s="123" t="s">
        <v>270</v>
      </c>
      <c r="C306" s="120" t="s">
        <v>511</v>
      </c>
      <c r="D306" s="130" t="s">
        <v>517</v>
      </c>
      <c r="E306" s="126" t="n">
        <v>242</v>
      </c>
      <c r="F306" s="145" t="n">
        <v>5416</v>
      </c>
      <c r="G306" s="147"/>
    </row>
    <row r="307" customFormat="false" ht="63.75" hidden="false" customHeight="false" outlineLevel="0" collapsed="false">
      <c r="A307" s="127" t="s">
        <v>518</v>
      </c>
      <c r="B307" s="123" t="s">
        <v>270</v>
      </c>
      <c r="C307" s="120" t="s">
        <v>511</v>
      </c>
      <c r="D307" s="130" t="s">
        <v>519</v>
      </c>
      <c r="E307" s="126"/>
      <c r="F307" s="145" t="n">
        <f aca="false">F308</f>
        <v>1107</v>
      </c>
      <c r="G307" s="147"/>
    </row>
    <row r="308" customFormat="false" ht="32.25" hidden="false" customHeight="false" outlineLevel="0" collapsed="false">
      <c r="A308" s="110" t="s">
        <v>274</v>
      </c>
      <c r="B308" s="123" t="s">
        <v>270</v>
      </c>
      <c r="C308" s="120" t="s">
        <v>511</v>
      </c>
      <c r="D308" s="130" t="s">
        <v>519</v>
      </c>
      <c r="E308" s="126" t="n">
        <v>240</v>
      </c>
      <c r="F308" s="145" t="n">
        <f aca="false">F309</f>
        <v>1107</v>
      </c>
      <c r="G308" s="147"/>
    </row>
    <row r="309" customFormat="false" ht="32.25" hidden="false" customHeight="false" outlineLevel="0" collapsed="false">
      <c r="A309" s="117" t="s">
        <v>275</v>
      </c>
      <c r="B309" s="123" t="s">
        <v>270</v>
      </c>
      <c r="C309" s="120" t="s">
        <v>511</v>
      </c>
      <c r="D309" s="130" t="s">
        <v>519</v>
      </c>
      <c r="E309" s="126" t="n">
        <v>242</v>
      </c>
      <c r="F309" s="145" t="n">
        <v>1107</v>
      </c>
      <c r="G309" s="147"/>
    </row>
    <row r="310" customFormat="false" ht="32.25" hidden="false" customHeight="false" outlineLevel="0" collapsed="false">
      <c r="A310" s="110" t="s">
        <v>520</v>
      </c>
      <c r="B310" s="123" t="s">
        <v>270</v>
      </c>
      <c r="C310" s="120" t="s">
        <v>511</v>
      </c>
      <c r="D310" s="130" t="s">
        <v>521</v>
      </c>
      <c r="E310" s="126"/>
      <c r="F310" s="145" t="n">
        <f aca="false">F311+F314</f>
        <v>1675.5</v>
      </c>
      <c r="G310" s="147"/>
    </row>
    <row r="311" customFormat="false" ht="31.5" hidden="false" customHeight="false" outlineLevel="0" collapsed="false">
      <c r="A311" s="110" t="s">
        <v>522</v>
      </c>
      <c r="B311" s="123" t="s">
        <v>270</v>
      </c>
      <c r="C311" s="120" t="s">
        <v>511</v>
      </c>
      <c r="D311" s="130" t="s">
        <v>523</v>
      </c>
      <c r="E311" s="126"/>
      <c r="F311" s="145" t="n">
        <f aca="false">F312</f>
        <v>410.2</v>
      </c>
      <c r="G311" s="147"/>
    </row>
    <row r="312" customFormat="false" ht="31.5" hidden="false" customHeight="false" outlineLevel="0" collapsed="false">
      <c r="A312" s="110" t="s">
        <v>274</v>
      </c>
      <c r="B312" s="123" t="s">
        <v>270</v>
      </c>
      <c r="C312" s="120" t="s">
        <v>511</v>
      </c>
      <c r="D312" s="130" t="s">
        <v>523</v>
      </c>
      <c r="E312" s="126" t="n">
        <v>240</v>
      </c>
      <c r="F312" s="145" t="n">
        <f aca="false">F313</f>
        <v>410.2</v>
      </c>
      <c r="G312" s="147"/>
    </row>
    <row r="313" customFormat="false" ht="31.5" hidden="false" customHeight="false" outlineLevel="0" collapsed="false">
      <c r="A313" s="110" t="s">
        <v>308</v>
      </c>
      <c r="B313" s="123" t="s">
        <v>270</v>
      </c>
      <c r="C313" s="120" t="s">
        <v>511</v>
      </c>
      <c r="D313" s="130" t="s">
        <v>523</v>
      </c>
      <c r="E313" s="126" t="n">
        <v>242</v>
      </c>
      <c r="F313" s="145" t="n">
        <v>410.2</v>
      </c>
      <c r="G313" s="147"/>
    </row>
    <row r="314" customFormat="false" ht="31.5" hidden="false" customHeight="false" outlineLevel="0" collapsed="false">
      <c r="A314" s="110" t="s">
        <v>524</v>
      </c>
      <c r="B314" s="120" t="s">
        <v>270</v>
      </c>
      <c r="C314" s="120" t="s">
        <v>511</v>
      </c>
      <c r="D314" s="130" t="s">
        <v>525</v>
      </c>
      <c r="E314" s="126"/>
      <c r="F314" s="145" t="n">
        <f aca="false">F315</f>
        <v>1265.3</v>
      </c>
      <c r="G314" s="147"/>
    </row>
    <row r="315" customFormat="false" ht="31.5" hidden="false" customHeight="false" outlineLevel="0" collapsed="false">
      <c r="A315" s="110" t="s">
        <v>274</v>
      </c>
      <c r="B315" s="123" t="s">
        <v>270</v>
      </c>
      <c r="C315" s="120" t="s">
        <v>511</v>
      </c>
      <c r="D315" s="130" t="s">
        <v>525</v>
      </c>
      <c r="E315" s="126" t="n">
        <v>240</v>
      </c>
      <c r="F315" s="145" t="n">
        <f aca="false">F316</f>
        <v>1265.3</v>
      </c>
      <c r="G315" s="147"/>
    </row>
    <row r="316" customFormat="false" ht="31.5" hidden="false" customHeight="false" outlineLevel="0" collapsed="false">
      <c r="A316" s="110" t="s">
        <v>308</v>
      </c>
      <c r="B316" s="123" t="s">
        <v>270</v>
      </c>
      <c r="C316" s="120" t="s">
        <v>511</v>
      </c>
      <c r="D316" s="130" t="s">
        <v>525</v>
      </c>
      <c r="E316" s="126" t="n">
        <v>242</v>
      </c>
      <c r="F316" s="145" t="n">
        <v>1265.3</v>
      </c>
      <c r="G316" s="147"/>
    </row>
    <row r="317" customFormat="false" ht="47.25" hidden="false" customHeight="false" outlineLevel="0" collapsed="false">
      <c r="A317" s="127" t="s">
        <v>526</v>
      </c>
      <c r="B317" s="121" t="s">
        <v>270</v>
      </c>
      <c r="C317" s="120" t="s">
        <v>511</v>
      </c>
      <c r="D317" s="130" t="s">
        <v>527</v>
      </c>
      <c r="E317" s="126"/>
      <c r="F317" s="145" t="n">
        <f aca="false">F318</f>
        <v>250</v>
      </c>
      <c r="G317" s="147"/>
    </row>
    <row r="318" customFormat="false" ht="31.5" hidden="false" customHeight="false" outlineLevel="0" collapsed="false">
      <c r="A318" s="127" t="s">
        <v>528</v>
      </c>
      <c r="B318" s="121" t="s">
        <v>270</v>
      </c>
      <c r="C318" s="120" t="s">
        <v>511</v>
      </c>
      <c r="D318" s="130" t="s">
        <v>529</v>
      </c>
      <c r="E318" s="126"/>
      <c r="F318" s="145" t="n">
        <f aca="false">F319</f>
        <v>250</v>
      </c>
      <c r="G318" s="147"/>
    </row>
    <row r="319" customFormat="false" ht="31.5" hidden="false" customHeight="false" outlineLevel="0" collapsed="false">
      <c r="A319" s="127" t="s">
        <v>274</v>
      </c>
      <c r="B319" s="121" t="s">
        <v>270</v>
      </c>
      <c r="C319" s="120" t="s">
        <v>511</v>
      </c>
      <c r="D319" s="130" t="s">
        <v>529</v>
      </c>
      <c r="E319" s="126" t="n">
        <v>240</v>
      </c>
      <c r="F319" s="145" t="n">
        <f aca="false">F320</f>
        <v>250</v>
      </c>
      <c r="G319" s="147"/>
    </row>
    <row r="320" customFormat="false" ht="15.75" hidden="false" customHeight="false" outlineLevel="0" collapsed="false">
      <c r="A320" s="127" t="s">
        <v>276</v>
      </c>
      <c r="B320" s="121" t="s">
        <v>270</v>
      </c>
      <c r="C320" s="120" t="s">
        <v>511</v>
      </c>
      <c r="D320" s="130" t="s">
        <v>529</v>
      </c>
      <c r="E320" s="126" t="n">
        <v>244</v>
      </c>
      <c r="F320" s="145" t="n">
        <v>250</v>
      </c>
      <c r="G320" s="147"/>
    </row>
    <row r="321" customFormat="false" ht="31.5" hidden="false" customHeight="false" outlineLevel="0" collapsed="false">
      <c r="A321" s="110" t="s">
        <v>530</v>
      </c>
      <c r="B321" s="173" t="s">
        <v>270</v>
      </c>
      <c r="C321" s="120" t="s">
        <v>511</v>
      </c>
      <c r="D321" s="130" t="s">
        <v>531</v>
      </c>
      <c r="E321" s="126"/>
      <c r="F321" s="145" t="n">
        <f aca="false">F322</f>
        <v>290</v>
      </c>
      <c r="G321" s="147"/>
    </row>
    <row r="322" customFormat="false" ht="31.5" hidden="false" customHeight="false" outlineLevel="0" collapsed="false">
      <c r="A322" s="177" t="s">
        <v>532</v>
      </c>
      <c r="B322" s="120" t="s">
        <v>270</v>
      </c>
      <c r="C322" s="120" t="s">
        <v>511</v>
      </c>
      <c r="D322" s="130" t="s">
        <v>533</v>
      </c>
      <c r="E322" s="126"/>
      <c r="F322" s="145" t="n">
        <f aca="false">F323+F326</f>
        <v>290</v>
      </c>
      <c r="G322" s="147"/>
    </row>
    <row r="323" customFormat="false" ht="31.5" hidden="false" customHeight="false" outlineLevel="0" collapsed="false">
      <c r="A323" s="110" t="s">
        <v>534</v>
      </c>
      <c r="B323" s="123" t="s">
        <v>270</v>
      </c>
      <c r="C323" s="123" t="s">
        <v>511</v>
      </c>
      <c r="D323" s="130" t="s">
        <v>535</v>
      </c>
      <c r="E323" s="126"/>
      <c r="F323" s="145" t="n">
        <f aca="false">F324</f>
        <v>260</v>
      </c>
      <c r="G323" s="147"/>
    </row>
    <row r="324" customFormat="false" ht="16.5" hidden="false" customHeight="false" outlineLevel="0" collapsed="false">
      <c r="A324" s="110" t="s">
        <v>266</v>
      </c>
      <c r="B324" s="123" t="s">
        <v>270</v>
      </c>
      <c r="C324" s="120" t="s">
        <v>511</v>
      </c>
      <c r="D324" s="130" t="s">
        <v>535</v>
      </c>
      <c r="E324" s="126" t="n">
        <v>120</v>
      </c>
      <c r="F324" s="145" t="n">
        <f aca="false">F325</f>
        <v>260</v>
      </c>
      <c r="G324" s="147"/>
    </row>
    <row r="325" customFormat="false" ht="48" hidden="false" customHeight="false" outlineLevel="0" collapsed="false">
      <c r="A325" s="125" t="s">
        <v>273</v>
      </c>
      <c r="B325" s="123" t="s">
        <v>270</v>
      </c>
      <c r="C325" s="120" t="s">
        <v>511</v>
      </c>
      <c r="D325" s="130" t="s">
        <v>535</v>
      </c>
      <c r="E325" s="126" t="n">
        <v>123</v>
      </c>
      <c r="F325" s="145" t="n">
        <v>260</v>
      </c>
      <c r="G325" s="115"/>
    </row>
    <row r="326" customFormat="false" ht="47.25" hidden="false" customHeight="false" outlineLevel="0" collapsed="false">
      <c r="A326" s="110" t="s">
        <v>536</v>
      </c>
      <c r="B326" s="123" t="s">
        <v>270</v>
      </c>
      <c r="C326" s="120" t="s">
        <v>511</v>
      </c>
      <c r="D326" s="130" t="s">
        <v>537</v>
      </c>
      <c r="E326" s="126"/>
      <c r="F326" s="145" t="n">
        <f aca="false">F327</f>
        <v>30</v>
      </c>
      <c r="G326" s="115"/>
    </row>
    <row r="327" customFormat="false" ht="31.5" hidden="false" customHeight="false" outlineLevel="0" collapsed="false">
      <c r="A327" s="110" t="s">
        <v>274</v>
      </c>
      <c r="B327" s="123" t="s">
        <v>270</v>
      </c>
      <c r="C327" s="120" t="s">
        <v>511</v>
      </c>
      <c r="D327" s="130" t="s">
        <v>537</v>
      </c>
      <c r="E327" s="126" t="n">
        <v>240</v>
      </c>
      <c r="F327" s="145" t="n">
        <f aca="false">F328</f>
        <v>30</v>
      </c>
      <c r="G327" s="115"/>
    </row>
    <row r="328" customFormat="false" ht="16.5" hidden="false" customHeight="false" outlineLevel="0" collapsed="false">
      <c r="A328" s="110" t="s">
        <v>276</v>
      </c>
      <c r="B328" s="123" t="s">
        <v>270</v>
      </c>
      <c r="C328" s="120" t="s">
        <v>511</v>
      </c>
      <c r="D328" s="130" t="s">
        <v>537</v>
      </c>
      <c r="E328" s="126" t="n">
        <v>244</v>
      </c>
      <c r="F328" s="145" t="n">
        <v>30</v>
      </c>
      <c r="G328" s="115"/>
    </row>
    <row r="329" customFormat="false" ht="16.5" hidden="false" customHeight="false" outlineLevel="0" collapsed="false">
      <c r="A329" s="107" t="s">
        <v>538</v>
      </c>
      <c r="B329" s="108" t="s">
        <v>281</v>
      </c>
      <c r="C329" s="109"/>
      <c r="D329" s="110"/>
      <c r="E329" s="111"/>
      <c r="F329" s="112" t="n">
        <f aca="false">F330+F337+F392+F438</f>
        <v>41218.8</v>
      </c>
      <c r="G329" s="113"/>
    </row>
    <row r="330" customFormat="false" ht="15.75" hidden="false" customHeight="false" outlineLevel="0" collapsed="false">
      <c r="A330" s="110" t="s">
        <v>539</v>
      </c>
      <c r="B330" s="109" t="s">
        <v>281</v>
      </c>
      <c r="C330" s="109" t="s">
        <v>540</v>
      </c>
      <c r="D330" s="110"/>
      <c r="E330" s="111"/>
      <c r="F330" s="114" t="n">
        <f aca="false">F331</f>
        <v>735</v>
      </c>
      <c r="G330" s="115"/>
    </row>
    <row r="331" customFormat="false" ht="47.25" hidden="false" customHeight="false" outlineLevel="0" collapsed="false">
      <c r="A331" s="110" t="s">
        <v>541</v>
      </c>
      <c r="B331" s="109" t="s">
        <v>281</v>
      </c>
      <c r="C331" s="109" t="s">
        <v>540</v>
      </c>
      <c r="D331" s="110" t="s">
        <v>542</v>
      </c>
      <c r="E331" s="111"/>
      <c r="F331" s="114" t="n">
        <f aca="false">F332</f>
        <v>735</v>
      </c>
      <c r="G331" s="115"/>
    </row>
    <row r="332" customFormat="false" ht="15.75" hidden="false" customHeight="false" outlineLevel="0" collapsed="false">
      <c r="A332" s="110" t="s">
        <v>543</v>
      </c>
      <c r="B332" s="109" t="s">
        <v>281</v>
      </c>
      <c r="C332" s="119" t="s">
        <v>540</v>
      </c>
      <c r="D332" s="110" t="s">
        <v>544</v>
      </c>
      <c r="E332" s="111"/>
      <c r="F332" s="114" t="n">
        <f aca="false">F333</f>
        <v>735</v>
      </c>
      <c r="G332" s="115"/>
    </row>
    <row r="333" customFormat="false" ht="32.25" hidden="false" customHeight="false" outlineLevel="0" collapsed="false">
      <c r="A333" s="127" t="s">
        <v>545</v>
      </c>
      <c r="B333" s="109" t="s">
        <v>281</v>
      </c>
      <c r="C333" s="131" t="s">
        <v>540</v>
      </c>
      <c r="D333" s="130" t="s">
        <v>546</v>
      </c>
      <c r="E333" s="178"/>
      <c r="F333" s="145" t="n">
        <f aca="false">F334</f>
        <v>735</v>
      </c>
      <c r="G333" s="115"/>
    </row>
    <row r="334" customFormat="false" ht="32.25" hidden="false" customHeight="false" outlineLevel="0" collapsed="false">
      <c r="A334" s="127" t="s">
        <v>547</v>
      </c>
      <c r="B334" s="109" t="s">
        <v>281</v>
      </c>
      <c r="C334" s="131" t="s">
        <v>540</v>
      </c>
      <c r="D334" s="130" t="s">
        <v>548</v>
      </c>
      <c r="E334" s="126"/>
      <c r="F334" s="145" t="n">
        <f aca="false">F335</f>
        <v>735</v>
      </c>
      <c r="G334" s="115"/>
    </row>
    <row r="335" customFormat="false" ht="31.5" hidden="false" customHeight="false" outlineLevel="0" collapsed="false">
      <c r="A335" s="127" t="s">
        <v>274</v>
      </c>
      <c r="B335" s="109" t="s">
        <v>281</v>
      </c>
      <c r="C335" s="131" t="s">
        <v>540</v>
      </c>
      <c r="D335" s="130" t="s">
        <v>548</v>
      </c>
      <c r="E335" s="126" t="n">
        <v>240</v>
      </c>
      <c r="F335" s="145" t="n">
        <f aca="false">F336</f>
        <v>735</v>
      </c>
      <c r="G335" s="115"/>
    </row>
    <row r="336" customFormat="false" ht="15.75" hidden="false" customHeight="false" outlineLevel="0" collapsed="false">
      <c r="A336" s="127" t="s">
        <v>276</v>
      </c>
      <c r="B336" s="109" t="s">
        <v>281</v>
      </c>
      <c r="C336" s="131" t="s">
        <v>540</v>
      </c>
      <c r="D336" s="130" t="s">
        <v>548</v>
      </c>
      <c r="E336" s="126" t="n">
        <v>244</v>
      </c>
      <c r="F336" s="145" t="n">
        <v>735</v>
      </c>
      <c r="G336" s="115"/>
    </row>
    <row r="337" customFormat="false" ht="16.5" hidden="false" customHeight="false" outlineLevel="0" collapsed="false">
      <c r="A337" s="110" t="s">
        <v>549</v>
      </c>
      <c r="B337" s="109" t="s">
        <v>281</v>
      </c>
      <c r="C337" s="131" t="s">
        <v>486</v>
      </c>
      <c r="D337" s="132"/>
      <c r="E337" s="111"/>
      <c r="F337" s="114" t="n">
        <f aca="false">F338+F347+F389</f>
        <v>31216.8</v>
      </c>
      <c r="G337" s="115"/>
    </row>
    <row r="338" customFormat="false" ht="48" hidden="false" customHeight="false" outlineLevel="0" collapsed="false">
      <c r="A338" s="110" t="s">
        <v>550</v>
      </c>
      <c r="B338" s="109" t="s">
        <v>281</v>
      </c>
      <c r="C338" s="131" t="s">
        <v>486</v>
      </c>
      <c r="D338" s="179" t="s">
        <v>551</v>
      </c>
      <c r="E338" s="111"/>
      <c r="F338" s="114" t="n">
        <f aca="false">F339</f>
        <v>3774.1</v>
      </c>
      <c r="G338" s="115"/>
    </row>
    <row r="339" customFormat="false" ht="16.5" hidden="false" customHeight="false" outlineLevel="0" collapsed="false">
      <c r="A339" s="110" t="s">
        <v>552</v>
      </c>
      <c r="B339" s="109" t="s">
        <v>281</v>
      </c>
      <c r="C339" s="131" t="s">
        <v>486</v>
      </c>
      <c r="D339" s="125" t="s">
        <v>553</v>
      </c>
      <c r="E339" s="111"/>
      <c r="F339" s="114" t="n">
        <f aca="false">F340</f>
        <v>3774.1</v>
      </c>
      <c r="G339" s="115"/>
    </row>
    <row r="340" customFormat="false" ht="16.5" hidden="false" customHeight="false" outlineLevel="0" collapsed="false">
      <c r="A340" s="127" t="s">
        <v>554</v>
      </c>
      <c r="B340" s="109" t="s">
        <v>281</v>
      </c>
      <c r="C340" s="131" t="s">
        <v>486</v>
      </c>
      <c r="D340" s="125" t="s">
        <v>555</v>
      </c>
      <c r="E340" s="111"/>
      <c r="F340" s="114" t="n">
        <f aca="false">F341+F344</f>
        <v>3774.1</v>
      </c>
      <c r="G340" s="115"/>
    </row>
    <row r="341" customFormat="false" ht="32.25" hidden="false" customHeight="false" outlineLevel="0" collapsed="false">
      <c r="A341" s="127" t="s">
        <v>556</v>
      </c>
      <c r="B341" s="121" t="s">
        <v>281</v>
      </c>
      <c r="C341" s="133" t="s">
        <v>486</v>
      </c>
      <c r="D341" s="125" t="s">
        <v>557</v>
      </c>
      <c r="E341" s="144"/>
      <c r="F341" s="145" t="n">
        <f aca="false">F342</f>
        <v>928.4</v>
      </c>
      <c r="G341" s="115"/>
    </row>
    <row r="342" customFormat="false" ht="32.25" hidden="false" customHeight="false" outlineLevel="0" collapsed="false">
      <c r="A342" s="127" t="s">
        <v>274</v>
      </c>
      <c r="B342" s="121" t="s">
        <v>281</v>
      </c>
      <c r="C342" s="133" t="s">
        <v>486</v>
      </c>
      <c r="D342" s="127" t="s">
        <v>557</v>
      </c>
      <c r="E342" s="126" t="n">
        <v>240</v>
      </c>
      <c r="F342" s="147" t="n">
        <f aca="false">F343</f>
        <v>928.4</v>
      </c>
      <c r="G342" s="115"/>
    </row>
    <row r="343" customFormat="false" ht="16.5" hidden="false" customHeight="false" outlineLevel="0" collapsed="false">
      <c r="A343" s="127" t="s">
        <v>276</v>
      </c>
      <c r="B343" s="121" t="s">
        <v>281</v>
      </c>
      <c r="C343" s="133" t="s">
        <v>486</v>
      </c>
      <c r="D343" s="127" t="s">
        <v>557</v>
      </c>
      <c r="E343" s="126" t="n">
        <v>244</v>
      </c>
      <c r="F343" s="147" t="n">
        <v>928.4</v>
      </c>
      <c r="G343" s="115"/>
    </row>
    <row r="344" customFormat="false" ht="48" hidden="false" customHeight="false" outlineLevel="0" collapsed="false">
      <c r="A344" s="127" t="s">
        <v>558</v>
      </c>
      <c r="B344" s="121" t="s">
        <v>281</v>
      </c>
      <c r="C344" s="133" t="s">
        <v>486</v>
      </c>
      <c r="D344" s="127" t="s">
        <v>559</v>
      </c>
      <c r="E344" s="126"/>
      <c r="F344" s="147" t="n">
        <f aca="false">F345</f>
        <v>2845.7</v>
      </c>
      <c r="G344" s="115"/>
    </row>
    <row r="345" customFormat="false" ht="32.25" hidden="false" customHeight="false" outlineLevel="0" collapsed="false">
      <c r="A345" s="127" t="s">
        <v>274</v>
      </c>
      <c r="B345" s="121" t="s">
        <v>281</v>
      </c>
      <c r="C345" s="133" t="s">
        <v>486</v>
      </c>
      <c r="D345" s="127" t="s">
        <v>559</v>
      </c>
      <c r="E345" s="126" t="n">
        <v>240</v>
      </c>
      <c r="F345" s="147" t="n">
        <f aca="false">F346</f>
        <v>2845.7</v>
      </c>
      <c r="G345" s="115"/>
    </row>
    <row r="346" customFormat="false" ht="16.5" hidden="false" customHeight="false" outlineLevel="0" collapsed="false">
      <c r="A346" s="127" t="s">
        <v>276</v>
      </c>
      <c r="B346" s="121" t="s">
        <v>281</v>
      </c>
      <c r="C346" s="133" t="s">
        <v>486</v>
      </c>
      <c r="D346" s="127" t="s">
        <v>559</v>
      </c>
      <c r="E346" s="126" t="n">
        <v>244</v>
      </c>
      <c r="F346" s="147" t="n">
        <v>2845.7</v>
      </c>
      <c r="G346" s="115"/>
    </row>
    <row r="347" customFormat="false" ht="48" hidden="false" customHeight="false" outlineLevel="0" collapsed="false">
      <c r="A347" s="110" t="s">
        <v>541</v>
      </c>
      <c r="B347" s="109" t="s">
        <v>281</v>
      </c>
      <c r="C347" s="131" t="s">
        <v>486</v>
      </c>
      <c r="D347" s="132" t="s">
        <v>542</v>
      </c>
      <c r="E347" s="111"/>
      <c r="F347" s="114" t="n">
        <f aca="false">F348+F362</f>
        <v>27339</v>
      </c>
      <c r="G347" s="115"/>
    </row>
    <row r="348" customFormat="false" ht="31.5" hidden="false" customHeight="false" outlineLevel="0" collapsed="false">
      <c r="A348" s="110" t="s">
        <v>560</v>
      </c>
      <c r="B348" s="109" t="s">
        <v>281</v>
      </c>
      <c r="C348" s="131" t="s">
        <v>486</v>
      </c>
      <c r="D348" s="132" t="s">
        <v>561</v>
      </c>
      <c r="E348" s="111"/>
      <c r="F348" s="114" t="n">
        <f aca="false">F349+F356+F359</f>
        <v>18234</v>
      </c>
      <c r="G348" s="115"/>
    </row>
    <row r="349" customFormat="false" ht="32.25" hidden="false" customHeight="false" outlineLevel="0" collapsed="false">
      <c r="A349" s="127" t="s">
        <v>562</v>
      </c>
      <c r="B349" s="109" t="s">
        <v>281</v>
      </c>
      <c r="C349" s="131" t="s">
        <v>486</v>
      </c>
      <c r="D349" s="130" t="s">
        <v>563</v>
      </c>
      <c r="E349" s="178"/>
      <c r="F349" s="145" t="n">
        <f aca="false">F350+F353</f>
        <v>10024</v>
      </c>
      <c r="G349" s="115"/>
    </row>
    <row r="350" customFormat="false" ht="32.25" hidden="false" customHeight="false" outlineLevel="0" collapsed="false">
      <c r="A350" s="127" t="s">
        <v>564</v>
      </c>
      <c r="B350" s="109" t="s">
        <v>281</v>
      </c>
      <c r="C350" s="109" t="s">
        <v>486</v>
      </c>
      <c r="D350" s="125" t="s">
        <v>565</v>
      </c>
      <c r="E350" s="144"/>
      <c r="F350" s="145" t="n">
        <f aca="false">F351</f>
        <v>5024</v>
      </c>
      <c r="G350" s="115"/>
    </row>
    <row r="351" customFormat="false" ht="32.25" hidden="false" customHeight="false" outlineLevel="0" collapsed="false">
      <c r="A351" s="127" t="s">
        <v>274</v>
      </c>
      <c r="B351" s="109" t="s">
        <v>281</v>
      </c>
      <c r="C351" s="109" t="s">
        <v>486</v>
      </c>
      <c r="D351" s="127" t="s">
        <v>565</v>
      </c>
      <c r="E351" s="126" t="n">
        <v>240</v>
      </c>
      <c r="F351" s="145" t="n">
        <f aca="false">F352</f>
        <v>5024</v>
      </c>
      <c r="G351" s="115"/>
    </row>
    <row r="352" customFormat="false" ht="16.5" hidden="false" customHeight="false" outlineLevel="0" collapsed="false">
      <c r="A352" s="127" t="s">
        <v>276</v>
      </c>
      <c r="B352" s="109" t="s">
        <v>281</v>
      </c>
      <c r="C352" s="109" t="s">
        <v>486</v>
      </c>
      <c r="D352" s="127" t="s">
        <v>565</v>
      </c>
      <c r="E352" s="126" t="n">
        <v>244</v>
      </c>
      <c r="F352" s="145" t="n">
        <v>5024</v>
      </c>
      <c r="G352" s="115"/>
    </row>
    <row r="353" customFormat="false" ht="16.5" hidden="false" customHeight="false" outlineLevel="0" collapsed="false">
      <c r="A353" s="127" t="s">
        <v>566</v>
      </c>
      <c r="B353" s="131" t="s">
        <v>281</v>
      </c>
      <c r="C353" s="131" t="s">
        <v>486</v>
      </c>
      <c r="D353" s="130" t="s">
        <v>567</v>
      </c>
      <c r="E353" s="126"/>
      <c r="F353" s="145" t="n">
        <f aca="false">F354</f>
        <v>5000</v>
      </c>
      <c r="G353" s="115"/>
    </row>
    <row r="354" customFormat="false" ht="31.5" hidden="false" customHeight="false" outlineLevel="0" collapsed="false">
      <c r="A354" s="110" t="s">
        <v>274</v>
      </c>
      <c r="B354" s="131" t="s">
        <v>281</v>
      </c>
      <c r="C354" s="131" t="s">
        <v>486</v>
      </c>
      <c r="D354" s="130" t="s">
        <v>567</v>
      </c>
      <c r="E354" s="126" t="n">
        <v>240</v>
      </c>
      <c r="F354" s="145" t="n">
        <f aca="false">F355</f>
        <v>5000</v>
      </c>
      <c r="G354" s="115"/>
    </row>
    <row r="355" customFormat="false" ht="16.5" hidden="false" customHeight="false" outlineLevel="0" collapsed="false">
      <c r="A355" s="110" t="s">
        <v>309</v>
      </c>
      <c r="B355" s="131" t="s">
        <v>281</v>
      </c>
      <c r="C355" s="131" t="s">
        <v>486</v>
      </c>
      <c r="D355" s="130" t="s">
        <v>567</v>
      </c>
      <c r="E355" s="126" t="n">
        <v>244</v>
      </c>
      <c r="F355" s="145" t="n">
        <v>5000</v>
      </c>
      <c r="G355" s="115"/>
    </row>
    <row r="356" customFormat="false" ht="79.5" hidden="false" customHeight="false" outlineLevel="0" collapsed="false">
      <c r="A356" s="127" t="s">
        <v>568</v>
      </c>
      <c r="B356" s="131" t="s">
        <v>281</v>
      </c>
      <c r="C356" s="131" t="s">
        <v>486</v>
      </c>
      <c r="D356" s="130" t="s">
        <v>569</v>
      </c>
      <c r="E356" s="126"/>
      <c r="F356" s="145" t="n">
        <f aca="false">F357</f>
        <v>411</v>
      </c>
      <c r="G356" s="115"/>
    </row>
    <row r="357" customFormat="false" ht="32.25" hidden="false" customHeight="false" outlineLevel="0" collapsed="false">
      <c r="A357" s="127" t="s">
        <v>274</v>
      </c>
      <c r="B357" s="131" t="s">
        <v>281</v>
      </c>
      <c r="C357" s="131" t="s">
        <v>486</v>
      </c>
      <c r="D357" s="130" t="s">
        <v>569</v>
      </c>
      <c r="E357" s="126" t="n">
        <v>240</v>
      </c>
      <c r="F357" s="145" t="n">
        <f aca="false">F358</f>
        <v>411</v>
      </c>
      <c r="G357" s="115"/>
    </row>
    <row r="358" customFormat="false" ht="16.5" hidden="false" customHeight="false" outlineLevel="0" collapsed="false">
      <c r="A358" s="127" t="s">
        <v>276</v>
      </c>
      <c r="B358" s="131" t="s">
        <v>281</v>
      </c>
      <c r="C358" s="131" t="s">
        <v>486</v>
      </c>
      <c r="D358" s="130" t="s">
        <v>569</v>
      </c>
      <c r="E358" s="126" t="n">
        <v>244</v>
      </c>
      <c r="F358" s="145" t="n">
        <v>411</v>
      </c>
      <c r="G358" s="115"/>
    </row>
    <row r="359" customFormat="false" ht="79.5" hidden="false" customHeight="false" outlineLevel="0" collapsed="false">
      <c r="A359" s="127" t="s">
        <v>570</v>
      </c>
      <c r="B359" s="131" t="s">
        <v>281</v>
      </c>
      <c r="C359" s="131" t="s">
        <v>486</v>
      </c>
      <c r="D359" s="130" t="s">
        <v>571</v>
      </c>
      <c r="E359" s="126"/>
      <c r="F359" s="145" t="n">
        <f aca="false">F360</f>
        <v>7799</v>
      </c>
      <c r="G359" s="115"/>
    </row>
    <row r="360" customFormat="false" ht="32.25" hidden="false" customHeight="false" outlineLevel="0" collapsed="false">
      <c r="A360" s="127" t="s">
        <v>274</v>
      </c>
      <c r="B360" s="131" t="s">
        <v>281</v>
      </c>
      <c r="C360" s="131" t="s">
        <v>486</v>
      </c>
      <c r="D360" s="130" t="s">
        <v>571</v>
      </c>
      <c r="E360" s="126" t="n">
        <v>240</v>
      </c>
      <c r="F360" s="145" t="n">
        <f aca="false">F361</f>
        <v>7799</v>
      </c>
      <c r="G360" s="115"/>
    </row>
    <row r="361" customFormat="false" ht="16.5" hidden="false" customHeight="false" outlineLevel="0" collapsed="false">
      <c r="A361" s="127" t="s">
        <v>276</v>
      </c>
      <c r="B361" s="131" t="s">
        <v>281</v>
      </c>
      <c r="C361" s="131" t="s">
        <v>486</v>
      </c>
      <c r="D361" s="130" t="s">
        <v>571</v>
      </c>
      <c r="E361" s="126" t="n">
        <v>244</v>
      </c>
      <c r="F361" s="145" t="n">
        <v>7799</v>
      </c>
      <c r="G361" s="115"/>
    </row>
    <row r="362" customFormat="false" ht="16.5" hidden="false" customHeight="false" outlineLevel="0" collapsed="false">
      <c r="A362" s="110" t="s">
        <v>572</v>
      </c>
      <c r="B362" s="131" t="s">
        <v>281</v>
      </c>
      <c r="C362" s="131" t="s">
        <v>486</v>
      </c>
      <c r="D362" s="143" t="s">
        <v>573</v>
      </c>
      <c r="E362" s="134"/>
      <c r="F362" s="114" t="n">
        <f aca="false">F363</f>
        <v>9105</v>
      </c>
      <c r="G362" s="113"/>
    </row>
    <row r="363" customFormat="false" ht="31.5" hidden="false" customHeight="false" outlineLevel="0" collapsed="false">
      <c r="A363" s="110" t="s">
        <v>574</v>
      </c>
      <c r="B363" s="120" t="s">
        <v>281</v>
      </c>
      <c r="C363" s="180" t="s">
        <v>486</v>
      </c>
      <c r="D363" s="130" t="s">
        <v>575</v>
      </c>
      <c r="E363" s="126"/>
      <c r="F363" s="145" t="n">
        <f aca="false">F364+F368+F371+F374+F377+F380+F383+F386</f>
        <v>9105</v>
      </c>
      <c r="G363" s="115"/>
    </row>
    <row r="364" customFormat="false" ht="12.75" hidden="false" customHeight="true" outlineLevel="0" collapsed="false">
      <c r="A364" s="125" t="s">
        <v>576</v>
      </c>
      <c r="B364" s="133" t="s">
        <v>281</v>
      </c>
      <c r="C364" s="120" t="s">
        <v>486</v>
      </c>
      <c r="D364" s="143" t="s">
        <v>577</v>
      </c>
      <c r="E364" s="148"/>
      <c r="F364" s="135" t="n">
        <f aca="false">F366</f>
        <v>330</v>
      </c>
      <c r="G364" s="135"/>
    </row>
    <row r="365" customFormat="false" ht="15.75" hidden="false" customHeight="true" outlineLevel="0" collapsed="false">
      <c r="A365" s="125"/>
      <c r="B365" s="133"/>
      <c r="C365" s="120"/>
      <c r="D365" s="143"/>
      <c r="E365" s="148"/>
      <c r="F365" s="135"/>
      <c r="G365" s="135"/>
    </row>
    <row r="366" customFormat="false" ht="31.5" hidden="false" customHeight="false" outlineLevel="0" collapsed="false">
      <c r="A366" s="127" t="s">
        <v>274</v>
      </c>
      <c r="B366" s="121" t="s">
        <v>281</v>
      </c>
      <c r="C366" s="123" t="s">
        <v>486</v>
      </c>
      <c r="D366" s="130" t="s">
        <v>577</v>
      </c>
      <c r="E366" s="126" t="n">
        <v>240</v>
      </c>
      <c r="F366" s="147" t="n">
        <f aca="false">F367</f>
        <v>330</v>
      </c>
      <c r="G366" s="115"/>
    </row>
    <row r="367" customFormat="false" ht="15.75" hidden="false" customHeight="false" outlineLevel="0" collapsed="false">
      <c r="A367" s="127" t="s">
        <v>276</v>
      </c>
      <c r="B367" s="121" t="s">
        <v>281</v>
      </c>
      <c r="C367" s="120" t="s">
        <v>486</v>
      </c>
      <c r="D367" s="130" t="s">
        <v>577</v>
      </c>
      <c r="E367" s="126" t="n">
        <v>244</v>
      </c>
      <c r="F367" s="145" t="n">
        <v>330</v>
      </c>
      <c r="G367" s="115"/>
    </row>
    <row r="368" customFormat="false" ht="31.5" hidden="false" customHeight="false" outlineLevel="0" collapsed="false">
      <c r="A368" s="127" t="s">
        <v>578</v>
      </c>
      <c r="B368" s="121" t="s">
        <v>281</v>
      </c>
      <c r="C368" s="120" t="s">
        <v>486</v>
      </c>
      <c r="D368" s="130" t="s">
        <v>579</v>
      </c>
      <c r="E368" s="126"/>
      <c r="F368" s="145" t="n">
        <f aca="false">F369</f>
        <v>1950</v>
      </c>
      <c r="G368" s="115"/>
    </row>
    <row r="369" customFormat="false" ht="31.5" hidden="false" customHeight="false" outlineLevel="0" collapsed="false">
      <c r="A369" s="127" t="s">
        <v>274</v>
      </c>
      <c r="B369" s="121" t="s">
        <v>281</v>
      </c>
      <c r="C369" s="120" t="s">
        <v>486</v>
      </c>
      <c r="D369" s="130" t="s">
        <v>579</v>
      </c>
      <c r="E369" s="126" t="n">
        <v>240</v>
      </c>
      <c r="F369" s="145" t="n">
        <f aca="false">F370</f>
        <v>1950</v>
      </c>
      <c r="G369" s="115"/>
    </row>
    <row r="370" customFormat="false" ht="15.75" hidden="false" customHeight="false" outlineLevel="0" collapsed="false">
      <c r="A370" s="127" t="s">
        <v>276</v>
      </c>
      <c r="B370" s="121" t="s">
        <v>281</v>
      </c>
      <c r="C370" s="120" t="s">
        <v>486</v>
      </c>
      <c r="D370" s="130" t="s">
        <v>579</v>
      </c>
      <c r="E370" s="126" t="n">
        <v>244</v>
      </c>
      <c r="F370" s="145" t="n">
        <v>1950</v>
      </c>
      <c r="G370" s="115"/>
    </row>
    <row r="371" customFormat="false" ht="31.5" hidden="false" customHeight="false" outlineLevel="0" collapsed="false">
      <c r="A371" s="127" t="s">
        <v>580</v>
      </c>
      <c r="B371" s="121" t="s">
        <v>281</v>
      </c>
      <c r="C371" s="120" t="s">
        <v>486</v>
      </c>
      <c r="D371" s="130" t="s">
        <v>581</v>
      </c>
      <c r="E371" s="126"/>
      <c r="F371" s="145" t="n">
        <f aca="false">F372</f>
        <v>275</v>
      </c>
      <c r="G371" s="115"/>
    </row>
    <row r="372" customFormat="false" ht="31.5" hidden="false" customHeight="false" outlineLevel="0" collapsed="false">
      <c r="A372" s="127" t="s">
        <v>274</v>
      </c>
      <c r="B372" s="121" t="s">
        <v>281</v>
      </c>
      <c r="C372" s="120" t="s">
        <v>486</v>
      </c>
      <c r="D372" s="130" t="s">
        <v>581</v>
      </c>
      <c r="E372" s="126" t="n">
        <v>240</v>
      </c>
      <c r="F372" s="145" t="n">
        <f aca="false">F373</f>
        <v>275</v>
      </c>
      <c r="G372" s="115"/>
    </row>
    <row r="373" customFormat="false" ht="15.75" hidden="false" customHeight="false" outlineLevel="0" collapsed="false">
      <c r="A373" s="127" t="s">
        <v>276</v>
      </c>
      <c r="B373" s="121" t="s">
        <v>281</v>
      </c>
      <c r="C373" s="120" t="s">
        <v>486</v>
      </c>
      <c r="D373" s="130" t="s">
        <v>581</v>
      </c>
      <c r="E373" s="126" t="n">
        <v>244</v>
      </c>
      <c r="F373" s="145" t="n">
        <v>275</v>
      </c>
      <c r="G373" s="115"/>
    </row>
    <row r="374" customFormat="false" ht="15.75" hidden="false" customHeight="false" outlineLevel="0" collapsed="false">
      <c r="A374" s="127" t="s">
        <v>582</v>
      </c>
      <c r="B374" s="121" t="s">
        <v>281</v>
      </c>
      <c r="C374" s="120" t="s">
        <v>486</v>
      </c>
      <c r="D374" s="130" t="s">
        <v>583</v>
      </c>
      <c r="E374" s="126"/>
      <c r="F374" s="145" t="n">
        <f aca="false">F375</f>
        <v>3858</v>
      </c>
      <c r="G374" s="115"/>
    </row>
    <row r="375" customFormat="false" ht="31.5" hidden="false" customHeight="false" outlineLevel="0" collapsed="false">
      <c r="A375" s="127" t="s">
        <v>274</v>
      </c>
      <c r="B375" s="121" t="s">
        <v>281</v>
      </c>
      <c r="C375" s="120" t="s">
        <v>486</v>
      </c>
      <c r="D375" s="130" t="s">
        <v>583</v>
      </c>
      <c r="E375" s="126" t="n">
        <v>240</v>
      </c>
      <c r="F375" s="145" t="n">
        <f aca="false">F376</f>
        <v>3858</v>
      </c>
      <c r="G375" s="115"/>
    </row>
    <row r="376" customFormat="false" ht="15.75" hidden="false" customHeight="false" outlineLevel="0" collapsed="false">
      <c r="A376" s="127" t="s">
        <v>309</v>
      </c>
      <c r="B376" s="121" t="s">
        <v>281</v>
      </c>
      <c r="C376" s="120" t="s">
        <v>486</v>
      </c>
      <c r="D376" s="130" t="s">
        <v>583</v>
      </c>
      <c r="E376" s="126" t="n">
        <v>244</v>
      </c>
      <c r="F376" s="145" t="n">
        <v>3858</v>
      </c>
      <c r="G376" s="115"/>
    </row>
    <row r="377" customFormat="false" ht="31.5" hidden="false" customHeight="false" outlineLevel="0" collapsed="false">
      <c r="A377" s="127" t="s">
        <v>584</v>
      </c>
      <c r="B377" s="121" t="s">
        <v>281</v>
      </c>
      <c r="C377" s="120" t="s">
        <v>486</v>
      </c>
      <c r="D377" s="130" t="s">
        <v>585</v>
      </c>
      <c r="E377" s="126"/>
      <c r="F377" s="145" t="n">
        <f aca="false">F378</f>
        <v>892</v>
      </c>
      <c r="G377" s="115"/>
    </row>
    <row r="378" customFormat="false" ht="31.5" hidden="false" customHeight="false" outlineLevel="0" collapsed="false">
      <c r="A378" s="127" t="s">
        <v>274</v>
      </c>
      <c r="B378" s="121" t="s">
        <v>281</v>
      </c>
      <c r="C378" s="120" t="s">
        <v>486</v>
      </c>
      <c r="D378" s="130" t="s">
        <v>585</v>
      </c>
      <c r="E378" s="126" t="n">
        <v>240</v>
      </c>
      <c r="F378" s="145" t="n">
        <f aca="false">F379</f>
        <v>892</v>
      </c>
      <c r="G378" s="115"/>
    </row>
    <row r="379" customFormat="false" ht="16.5" hidden="false" customHeight="false" outlineLevel="0" collapsed="false">
      <c r="A379" s="127" t="s">
        <v>276</v>
      </c>
      <c r="B379" s="121" t="s">
        <v>281</v>
      </c>
      <c r="C379" s="120" t="s">
        <v>486</v>
      </c>
      <c r="D379" s="130" t="s">
        <v>585</v>
      </c>
      <c r="E379" s="126" t="n">
        <v>244</v>
      </c>
      <c r="F379" s="145" t="n">
        <v>892</v>
      </c>
      <c r="G379" s="115"/>
    </row>
    <row r="380" customFormat="false" ht="16.5" hidden="false" customHeight="false" outlineLevel="0" collapsed="false">
      <c r="A380" s="127" t="s">
        <v>586</v>
      </c>
      <c r="B380" s="121" t="s">
        <v>587</v>
      </c>
      <c r="C380" s="120" t="s">
        <v>486</v>
      </c>
      <c r="D380" s="130" t="s">
        <v>588</v>
      </c>
      <c r="E380" s="126"/>
      <c r="F380" s="147" t="n">
        <f aca="false">F381</f>
        <v>500</v>
      </c>
      <c r="G380" s="115"/>
    </row>
    <row r="381" customFormat="false" ht="31.5" hidden="false" customHeight="false" outlineLevel="0" collapsed="false">
      <c r="A381" s="127" t="s">
        <v>274</v>
      </c>
      <c r="B381" s="121" t="s">
        <v>587</v>
      </c>
      <c r="C381" s="120" t="s">
        <v>486</v>
      </c>
      <c r="D381" s="130" t="s">
        <v>588</v>
      </c>
      <c r="E381" s="126" t="n">
        <v>240</v>
      </c>
      <c r="F381" s="147" t="n">
        <f aca="false">F382</f>
        <v>500</v>
      </c>
      <c r="G381" s="115"/>
    </row>
    <row r="382" customFormat="false" ht="15.75" hidden="false" customHeight="false" outlineLevel="0" collapsed="false">
      <c r="A382" s="127" t="s">
        <v>276</v>
      </c>
      <c r="B382" s="121" t="s">
        <v>587</v>
      </c>
      <c r="C382" s="120" t="s">
        <v>486</v>
      </c>
      <c r="D382" s="130" t="s">
        <v>588</v>
      </c>
      <c r="E382" s="126" t="n">
        <v>244</v>
      </c>
      <c r="F382" s="147" t="n">
        <v>500</v>
      </c>
      <c r="G382" s="181"/>
    </row>
    <row r="383" customFormat="false" ht="15.75" hidden="false" customHeight="false" outlineLevel="0" collapsed="false">
      <c r="A383" s="127" t="s">
        <v>589</v>
      </c>
      <c r="B383" s="121" t="s">
        <v>587</v>
      </c>
      <c r="C383" s="120" t="s">
        <v>486</v>
      </c>
      <c r="D383" s="130" t="s">
        <v>590</v>
      </c>
      <c r="E383" s="126"/>
      <c r="F383" s="182" t="n">
        <f aca="false">F384</f>
        <v>800</v>
      </c>
      <c r="G383" s="135"/>
    </row>
    <row r="384" customFormat="false" ht="31.5" hidden="false" customHeight="false" outlineLevel="0" collapsed="false">
      <c r="A384" s="127" t="s">
        <v>274</v>
      </c>
      <c r="B384" s="121" t="s">
        <v>587</v>
      </c>
      <c r="C384" s="120" t="s">
        <v>486</v>
      </c>
      <c r="D384" s="130" t="s">
        <v>590</v>
      </c>
      <c r="E384" s="126" t="n">
        <v>240</v>
      </c>
      <c r="F384" s="182" t="n">
        <f aca="false">F385</f>
        <v>800</v>
      </c>
      <c r="G384" s="135"/>
    </row>
    <row r="385" customFormat="false" ht="16.5" hidden="false" customHeight="false" outlineLevel="0" collapsed="false">
      <c r="A385" s="127" t="s">
        <v>276</v>
      </c>
      <c r="B385" s="121" t="s">
        <v>587</v>
      </c>
      <c r="C385" s="120" t="s">
        <v>486</v>
      </c>
      <c r="D385" s="130" t="s">
        <v>590</v>
      </c>
      <c r="E385" s="126" t="n">
        <v>244</v>
      </c>
      <c r="F385" s="182" t="n">
        <v>800</v>
      </c>
      <c r="G385" s="135"/>
    </row>
    <row r="386" customFormat="false" ht="16.5" hidden="false" customHeight="false" outlineLevel="0" collapsed="false">
      <c r="A386" s="127" t="s">
        <v>591</v>
      </c>
      <c r="B386" s="121" t="s">
        <v>587</v>
      </c>
      <c r="C386" s="120" t="s">
        <v>486</v>
      </c>
      <c r="D386" s="130" t="s">
        <v>592</v>
      </c>
      <c r="E386" s="126"/>
      <c r="F386" s="161" t="n">
        <f aca="false">F387</f>
        <v>500</v>
      </c>
      <c r="G386" s="135"/>
    </row>
    <row r="387" customFormat="false" ht="32.25" hidden="false" customHeight="false" outlineLevel="0" collapsed="false">
      <c r="A387" s="127" t="s">
        <v>274</v>
      </c>
      <c r="B387" s="121" t="s">
        <v>587</v>
      </c>
      <c r="C387" s="120" t="s">
        <v>486</v>
      </c>
      <c r="D387" s="130" t="s">
        <v>592</v>
      </c>
      <c r="E387" s="126" t="n">
        <v>240</v>
      </c>
      <c r="F387" s="161" t="n">
        <f aca="false">F388</f>
        <v>500</v>
      </c>
      <c r="G387" s="135"/>
    </row>
    <row r="388" customFormat="false" ht="16.5" hidden="false" customHeight="false" outlineLevel="0" collapsed="false">
      <c r="A388" s="127" t="s">
        <v>309</v>
      </c>
      <c r="B388" s="121" t="s">
        <v>587</v>
      </c>
      <c r="C388" s="120" t="s">
        <v>486</v>
      </c>
      <c r="D388" s="130" t="s">
        <v>592</v>
      </c>
      <c r="E388" s="126" t="n">
        <v>244</v>
      </c>
      <c r="F388" s="161" t="n">
        <v>500</v>
      </c>
      <c r="G388" s="135"/>
    </row>
    <row r="389" customFormat="false" ht="16.5" hidden="false" customHeight="false" outlineLevel="0" collapsed="false">
      <c r="A389" s="125" t="s">
        <v>473</v>
      </c>
      <c r="B389" s="121" t="s">
        <v>587</v>
      </c>
      <c r="C389" s="120" t="s">
        <v>486</v>
      </c>
      <c r="D389" s="183" t="s">
        <v>474</v>
      </c>
      <c r="E389" s="148"/>
      <c r="F389" s="161" t="n">
        <f aca="false">F390</f>
        <v>103.7</v>
      </c>
      <c r="G389" s="135"/>
    </row>
    <row r="390" customFormat="false" ht="32.25" hidden="false" customHeight="false" outlineLevel="0" collapsed="false">
      <c r="A390" s="125" t="s">
        <v>274</v>
      </c>
      <c r="B390" s="121" t="s">
        <v>587</v>
      </c>
      <c r="C390" s="120" t="s">
        <v>486</v>
      </c>
      <c r="D390" s="141" t="s">
        <v>474</v>
      </c>
      <c r="E390" s="153" t="n">
        <v>240</v>
      </c>
      <c r="F390" s="161" t="n">
        <f aca="false">F391</f>
        <v>103.7</v>
      </c>
      <c r="G390" s="135"/>
    </row>
    <row r="391" customFormat="false" ht="16.5" hidden="false" customHeight="false" outlineLevel="0" collapsed="false">
      <c r="A391" s="125" t="s">
        <v>276</v>
      </c>
      <c r="B391" s="121" t="s">
        <v>587</v>
      </c>
      <c r="C391" s="120" t="s">
        <v>486</v>
      </c>
      <c r="D391" s="110" t="s">
        <v>474</v>
      </c>
      <c r="E391" s="148" t="n">
        <v>244</v>
      </c>
      <c r="F391" s="161" t="n">
        <v>103.7</v>
      </c>
      <c r="G391" s="135"/>
    </row>
    <row r="392" customFormat="false" ht="16.5" hidden="false" customHeight="false" outlineLevel="0" collapsed="false">
      <c r="A392" s="110" t="s">
        <v>593</v>
      </c>
      <c r="B392" s="119" t="s">
        <v>587</v>
      </c>
      <c r="C392" s="119" t="s">
        <v>594</v>
      </c>
      <c r="D392" s="116"/>
      <c r="E392" s="184"/>
      <c r="F392" s="185" t="n">
        <f aca="false">F393</f>
        <v>8467</v>
      </c>
      <c r="G392" s="135"/>
    </row>
    <row r="393" customFormat="false" ht="32.25" hidden="false" customHeight="false" outlineLevel="0" collapsed="false">
      <c r="A393" s="127" t="s">
        <v>457</v>
      </c>
      <c r="B393" s="131" t="s">
        <v>281</v>
      </c>
      <c r="C393" s="156" t="s">
        <v>594</v>
      </c>
      <c r="D393" s="125" t="s">
        <v>458</v>
      </c>
      <c r="E393" s="144"/>
      <c r="F393" s="135" t="n">
        <f aca="false">F394</f>
        <v>8467</v>
      </c>
      <c r="G393" s="135"/>
    </row>
    <row r="394" customFormat="false" ht="48" hidden="false" customHeight="false" outlineLevel="0" collapsed="false">
      <c r="A394" s="127" t="s">
        <v>595</v>
      </c>
      <c r="B394" s="121" t="s">
        <v>281</v>
      </c>
      <c r="C394" s="186" t="s">
        <v>594</v>
      </c>
      <c r="D394" s="125" t="s">
        <v>596</v>
      </c>
      <c r="E394" s="126"/>
      <c r="F394" s="147" t="n">
        <f aca="false">F395+F405+F409+F413+F420+F424+F431</f>
        <v>8467</v>
      </c>
      <c r="G394" s="115"/>
    </row>
    <row r="395" customFormat="false" ht="48" hidden="false" customHeight="true" outlineLevel="0" collapsed="false">
      <c r="A395" s="187" t="s">
        <v>597</v>
      </c>
      <c r="B395" s="121" t="s">
        <v>281</v>
      </c>
      <c r="C395" s="120" t="s">
        <v>594</v>
      </c>
      <c r="D395" s="130" t="s">
        <v>598</v>
      </c>
      <c r="E395" s="126"/>
      <c r="F395" s="145" t="n">
        <f aca="false">F396+F399+F402</f>
        <v>3906</v>
      </c>
      <c r="G395" s="115"/>
    </row>
    <row r="396" customFormat="false" ht="110.25" hidden="false" customHeight="false" outlineLevel="0" collapsed="false">
      <c r="A396" s="117" t="s">
        <v>599</v>
      </c>
      <c r="B396" s="121" t="s">
        <v>281</v>
      </c>
      <c r="C396" s="120" t="s">
        <v>594</v>
      </c>
      <c r="D396" s="130" t="s">
        <v>600</v>
      </c>
      <c r="E396" s="126"/>
      <c r="F396" s="145" t="n">
        <f aca="false">F397</f>
        <v>427</v>
      </c>
      <c r="G396" s="115"/>
    </row>
    <row r="397" customFormat="false" ht="31.5" hidden="false" customHeight="false" outlineLevel="0" collapsed="false">
      <c r="A397" s="127" t="s">
        <v>274</v>
      </c>
      <c r="B397" s="121" t="s">
        <v>281</v>
      </c>
      <c r="C397" s="120" t="s">
        <v>594</v>
      </c>
      <c r="D397" s="130" t="s">
        <v>600</v>
      </c>
      <c r="E397" s="126" t="n">
        <v>240</v>
      </c>
      <c r="F397" s="145" t="n">
        <f aca="false">F398</f>
        <v>427</v>
      </c>
      <c r="G397" s="115"/>
    </row>
    <row r="398" customFormat="false" ht="31.5" hidden="false" customHeight="false" outlineLevel="0" collapsed="false">
      <c r="A398" s="127" t="s">
        <v>308</v>
      </c>
      <c r="B398" s="121" t="s">
        <v>281</v>
      </c>
      <c r="C398" s="120" t="s">
        <v>594</v>
      </c>
      <c r="D398" s="130" t="s">
        <v>600</v>
      </c>
      <c r="E398" s="126" t="n">
        <v>242</v>
      </c>
      <c r="F398" s="145" t="n">
        <v>427</v>
      </c>
      <c r="G398" s="115"/>
    </row>
    <row r="399" customFormat="false" ht="78.75" hidden="false" customHeight="false" outlineLevel="0" collapsed="false">
      <c r="A399" s="127" t="s">
        <v>601</v>
      </c>
      <c r="B399" s="121" t="s">
        <v>281</v>
      </c>
      <c r="C399" s="120" t="s">
        <v>594</v>
      </c>
      <c r="D399" s="130" t="s">
        <v>602</v>
      </c>
      <c r="E399" s="126"/>
      <c r="F399" s="145" t="n">
        <f aca="false">F400</f>
        <v>2700</v>
      </c>
      <c r="G399" s="115"/>
    </row>
    <row r="400" customFormat="false" ht="31.5" hidden="false" customHeight="false" outlineLevel="0" collapsed="false">
      <c r="A400" s="127" t="s">
        <v>274</v>
      </c>
      <c r="B400" s="121" t="s">
        <v>281</v>
      </c>
      <c r="C400" s="120" t="s">
        <v>594</v>
      </c>
      <c r="D400" s="130" t="s">
        <v>602</v>
      </c>
      <c r="E400" s="126" t="n">
        <v>240</v>
      </c>
      <c r="F400" s="145" t="n">
        <f aca="false">F401</f>
        <v>2700</v>
      </c>
      <c r="G400" s="115"/>
    </row>
    <row r="401" customFormat="false" ht="31.5" hidden="false" customHeight="false" outlineLevel="0" collapsed="false">
      <c r="A401" s="127" t="s">
        <v>308</v>
      </c>
      <c r="B401" s="121" t="s">
        <v>281</v>
      </c>
      <c r="C401" s="120" t="s">
        <v>594</v>
      </c>
      <c r="D401" s="130" t="s">
        <v>602</v>
      </c>
      <c r="E401" s="126" t="n">
        <v>242</v>
      </c>
      <c r="F401" s="145" t="n">
        <v>2700</v>
      </c>
      <c r="G401" s="115"/>
    </row>
    <row r="402" customFormat="false" ht="47.25" hidden="false" customHeight="false" outlineLevel="0" collapsed="false">
      <c r="A402" s="127" t="s">
        <v>603</v>
      </c>
      <c r="B402" s="121" t="s">
        <v>281</v>
      </c>
      <c r="C402" s="120" t="s">
        <v>594</v>
      </c>
      <c r="D402" s="130" t="s">
        <v>604</v>
      </c>
      <c r="E402" s="126"/>
      <c r="F402" s="145" t="n">
        <f aca="false">F403</f>
        <v>779</v>
      </c>
      <c r="G402" s="115"/>
    </row>
    <row r="403" customFormat="false" ht="31.5" hidden="false" customHeight="false" outlineLevel="0" collapsed="false">
      <c r="A403" s="127" t="s">
        <v>274</v>
      </c>
      <c r="B403" s="121" t="s">
        <v>281</v>
      </c>
      <c r="C403" s="120" t="s">
        <v>594</v>
      </c>
      <c r="D403" s="130" t="s">
        <v>604</v>
      </c>
      <c r="E403" s="126" t="n">
        <v>240</v>
      </c>
      <c r="F403" s="145" t="n">
        <f aca="false">F404</f>
        <v>779</v>
      </c>
      <c r="G403" s="115"/>
    </row>
    <row r="404" customFormat="false" ht="32.25" hidden="false" customHeight="false" outlineLevel="0" collapsed="false">
      <c r="A404" s="127" t="s">
        <v>308</v>
      </c>
      <c r="B404" s="121" t="s">
        <v>281</v>
      </c>
      <c r="C404" s="120" t="s">
        <v>594</v>
      </c>
      <c r="D404" s="130" t="s">
        <v>604</v>
      </c>
      <c r="E404" s="126" t="n">
        <v>242</v>
      </c>
      <c r="F404" s="145" t="n">
        <v>779</v>
      </c>
      <c r="G404" s="115"/>
    </row>
    <row r="405" customFormat="false" ht="63.75" hidden="false" customHeight="false" outlineLevel="0" collapsed="false">
      <c r="A405" s="127" t="s">
        <v>605</v>
      </c>
      <c r="B405" s="121" t="s">
        <v>281</v>
      </c>
      <c r="C405" s="120" t="s">
        <v>594</v>
      </c>
      <c r="D405" s="130" t="s">
        <v>606</v>
      </c>
      <c r="E405" s="126"/>
      <c r="F405" s="145" t="n">
        <f aca="false">F406</f>
        <v>374</v>
      </c>
      <c r="G405" s="115"/>
    </row>
    <row r="406" customFormat="false" ht="79.5" hidden="false" customHeight="false" outlineLevel="0" collapsed="false">
      <c r="A406" s="188" t="s">
        <v>607</v>
      </c>
      <c r="B406" s="121" t="s">
        <v>281</v>
      </c>
      <c r="C406" s="120" t="s">
        <v>594</v>
      </c>
      <c r="D406" s="130" t="s">
        <v>608</v>
      </c>
      <c r="E406" s="126"/>
      <c r="F406" s="145" t="n">
        <f aca="false">F407</f>
        <v>374</v>
      </c>
      <c r="G406" s="115"/>
    </row>
    <row r="407" customFormat="false" ht="32.25" hidden="false" customHeight="false" outlineLevel="0" collapsed="false">
      <c r="A407" s="127" t="s">
        <v>274</v>
      </c>
      <c r="B407" s="121" t="s">
        <v>281</v>
      </c>
      <c r="C407" s="120" t="s">
        <v>594</v>
      </c>
      <c r="D407" s="130" t="s">
        <v>608</v>
      </c>
      <c r="E407" s="126" t="n">
        <v>240</v>
      </c>
      <c r="F407" s="145" t="n">
        <f aca="false">F408</f>
        <v>374</v>
      </c>
      <c r="G407" s="115"/>
    </row>
    <row r="408" customFormat="false" ht="32.25" hidden="false" customHeight="false" outlineLevel="0" collapsed="false">
      <c r="A408" s="127" t="s">
        <v>308</v>
      </c>
      <c r="B408" s="121" t="s">
        <v>281</v>
      </c>
      <c r="C408" s="120" t="s">
        <v>594</v>
      </c>
      <c r="D408" s="130" t="s">
        <v>608</v>
      </c>
      <c r="E408" s="126" t="n">
        <v>242</v>
      </c>
      <c r="F408" s="145" t="n">
        <v>374</v>
      </c>
      <c r="G408" s="115"/>
    </row>
    <row r="409" customFormat="false" ht="63.75" hidden="false" customHeight="false" outlineLevel="0" collapsed="false">
      <c r="A409" s="127" t="s">
        <v>609</v>
      </c>
      <c r="B409" s="121" t="s">
        <v>281</v>
      </c>
      <c r="C409" s="120" t="s">
        <v>594</v>
      </c>
      <c r="D409" s="130" t="s">
        <v>610</v>
      </c>
      <c r="E409" s="126"/>
      <c r="F409" s="145" t="n">
        <f aca="false">F410</f>
        <v>126</v>
      </c>
      <c r="G409" s="115"/>
    </row>
    <row r="410" customFormat="false" ht="126" hidden="false" customHeight="false" outlineLevel="0" collapsed="false">
      <c r="A410" s="127" t="s">
        <v>611</v>
      </c>
      <c r="B410" s="121" t="s">
        <v>281</v>
      </c>
      <c r="C410" s="120" t="s">
        <v>594</v>
      </c>
      <c r="D410" s="130" t="s">
        <v>612</v>
      </c>
      <c r="E410" s="126"/>
      <c r="F410" s="145" t="n">
        <f aca="false">F411</f>
        <v>126</v>
      </c>
      <c r="G410" s="115"/>
    </row>
    <row r="411" customFormat="false" ht="31.5" hidden="false" customHeight="false" outlineLevel="0" collapsed="false">
      <c r="A411" s="127" t="s">
        <v>274</v>
      </c>
      <c r="B411" s="121" t="s">
        <v>281</v>
      </c>
      <c r="C411" s="120" t="s">
        <v>594</v>
      </c>
      <c r="D411" s="130" t="s">
        <v>612</v>
      </c>
      <c r="E411" s="126" t="n">
        <v>240</v>
      </c>
      <c r="F411" s="145" t="n">
        <f aca="false">F412</f>
        <v>126</v>
      </c>
      <c r="G411" s="115"/>
    </row>
    <row r="412" customFormat="false" ht="32.25" hidden="false" customHeight="false" outlineLevel="0" collapsed="false">
      <c r="A412" s="127" t="s">
        <v>308</v>
      </c>
      <c r="B412" s="121" t="s">
        <v>281</v>
      </c>
      <c r="C412" s="120" t="s">
        <v>594</v>
      </c>
      <c r="D412" s="130" t="s">
        <v>612</v>
      </c>
      <c r="E412" s="126" t="n">
        <v>242</v>
      </c>
      <c r="F412" s="145" t="n">
        <v>126</v>
      </c>
      <c r="G412" s="115"/>
    </row>
    <row r="413" customFormat="false" ht="16.5" hidden="false" customHeight="false" outlineLevel="0" collapsed="false">
      <c r="A413" s="125" t="s">
        <v>613</v>
      </c>
      <c r="B413" s="121" t="s">
        <v>281</v>
      </c>
      <c r="C413" s="120" t="s">
        <v>594</v>
      </c>
      <c r="D413" s="130" t="s">
        <v>614</v>
      </c>
      <c r="E413" s="126"/>
      <c r="F413" s="147" t="n">
        <f aca="false">F414+F417</f>
        <v>1431</v>
      </c>
      <c r="G413" s="115"/>
    </row>
    <row r="414" customFormat="false" ht="79.5" hidden="false" customHeight="false" outlineLevel="0" collapsed="false">
      <c r="A414" s="125" t="s">
        <v>607</v>
      </c>
      <c r="B414" s="121" t="s">
        <v>281</v>
      </c>
      <c r="C414" s="120" t="s">
        <v>594</v>
      </c>
      <c r="D414" s="130" t="s">
        <v>615</v>
      </c>
      <c r="E414" s="126"/>
      <c r="F414" s="147" t="n">
        <f aca="false">F415</f>
        <v>326</v>
      </c>
      <c r="G414" s="115"/>
    </row>
    <row r="415" customFormat="false" ht="32.25" hidden="false" customHeight="false" outlineLevel="0" collapsed="false">
      <c r="A415" s="127" t="s">
        <v>274</v>
      </c>
      <c r="B415" s="121" t="s">
        <v>281</v>
      </c>
      <c r="C415" s="120" t="s">
        <v>594</v>
      </c>
      <c r="D415" s="130" t="s">
        <v>615</v>
      </c>
      <c r="E415" s="126" t="n">
        <v>240</v>
      </c>
      <c r="F415" s="147" t="n">
        <f aca="false">F416</f>
        <v>326</v>
      </c>
      <c r="G415" s="115"/>
    </row>
    <row r="416" customFormat="false" ht="32.25" hidden="false" customHeight="false" outlineLevel="0" collapsed="false">
      <c r="A416" s="127" t="s">
        <v>308</v>
      </c>
      <c r="B416" s="121" t="s">
        <v>281</v>
      </c>
      <c r="C416" s="120" t="s">
        <v>594</v>
      </c>
      <c r="D416" s="130" t="s">
        <v>615</v>
      </c>
      <c r="E416" s="126" t="n">
        <v>242</v>
      </c>
      <c r="F416" s="147" t="n">
        <v>326</v>
      </c>
      <c r="G416" s="115"/>
    </row>
    <row r="417" customFormat="false" ht="16.5" hidden="false" customHeight="false" outlineLevel="0" collapsed="false">
      <c r="A417" s="125" t="s">
        <v>616</v>
      </c>
      <c r="B417" s="121" t="s">
        <v>281</v>
      </c>
      <c r="C417" s="120" t="s">
        <v>594</v>
      </c>
      <c r="D417" s="130" t="s">
        <v>617</v>
      </c>
      <c r="E417" s="126"/>
      <c r="F417" s="147" t="n">
        <f aca="false">F418</f>
        <v>1105</v>
      </c>
      <c r="G417" s="115"/>
    </row>
    <row r="418" customFormat="false" ht="32.25" hidden="false" customHeight="false" outlineLevel="0" collapsed="false">
      <c r="A418" s="127" t="s">
        <v>274</v>
      </c>
      <c r="B418" s="121" t="s">
        <v>281</v>
      </c>
      <c r="C418" s="120" t="s">
        <v>594</v>
      </c>
      <c r="D418" s="130" t="s">
        <v>617</v>
      </c>
      <c r="E418" s="126" t="n">
        <v>240</v>
      </c>
      <c r="F418" s="147" t="n">
        <f aca="false">F419</f>
        <v>1105</v>
      </c>
      <c r="G418" s="115"/>
    </row>
    <row r="419" customFormat="false" ht="32.25" hidden="false" customHeight="false" outlineLevel="0" collapsed="false">
      <c r="A419" s="151" t="s">
        <v>308</v>
      </c>
      <c r="B419" s="121" t="s">
        <v>281</v>
      </c>
      <c r="C419" s="120" t="s">
        <v>594</v>
      </c>
      <c r="D419" s="130" t="s">
        <v>617</v>
      </c>
      <c r="E419" s="126" t="n">
        <v>242</v>
      </c>
      <c r="F419" s="147" t="n">
        <v>1105</v>
      </c>
      <c r="G419" s="115"/>
    </row>
    <row r="420" customFormat="false" ht="16.5" hidden="false" customHeight="false" outlineLevel="0" collapsed="false">
      <c r="A420" s="189" t="s">
        <v>618</v>
      </c>
      <c r="B420" s="121" t="s">
        <v>281</v>
      </c>
      <c r="C420" s="120" t="s">
        <v>594</v>
      </c>
      <c r="D420" s="130" t="s">
        <v>619</v>
      </c>
      <c r="E420" s="126"/>
      <c r="F420" s="147" t="n">
        <f aca="false">F421</f>
        <v>1014</v>
      </c>
      <c r="G420" s="115"/>
    </row>
    <row r="421" customFormat="false" ht="168.75" hidden="false" customHeight="true" outlineLevel="0" collapsed="false">
      <c r="A421" s="125" t="s">
        <v>620</v>
      </c>
      <c r="B421" s="121" t="s">
        <v>281</v>
      </c>
      <c r="C421" s="120" t="s">
        <v>594</v>
      </c>
      <c r="D421" s="130" t="s">
        <v>621</v>
      </c>
      <c r="E421" s="126"/>
      <c r="F421" s="147" t="n">
        <f aca="false">F422</f>
        <v>1014</v>
      </c>
      <c r="G421" s="115"/>
    </row>
    <row r="422" customFormat="false" ht="32.25" hidden="false" customHeight="false" outlineLevel="0" collapsed="false">
      <c r="A422" s="127" t="s">
        <v>274</v>
      </c>
      <c r="B422" s="121" t="s">
        <v>281</v>
      </c>
      <c r="C422" s="120" t="s">
        <v>594</v>
      </c>
      <c r="D422" s="130" t="s">
        <v>621</v>
      </c>
      <c r="E422" s="126" t="n">
        <v>240</v>
      </c>
      <c r="F422" s="147" t="n">
        <f aca="false">F423</f>
        <v>1014</v>
      </c>
      <c r="G422" s="115"/>
    </row>
    <row r="423" customFormat="false" ht="32.25" hidden="false" customHeight="false" outlineLevel="0" collapsed="false">
      <c r="A423" s="151" t="s">
        <v>308</v>
      </c>
      <c r="B423" s="121" t="s">
        <v>281</v>
      </c>
      <c r="C423" s="120" t="s">
        <v>594</v>
      </c>
      <c r="D423" s="130" t="s">
        <v>621</v>
      </c>
      <c r="E423" s="126" t="n">
        <v>242</v>
      </c>
      <c r="F423" s="147" t="n">
        <v>1014</v>
      </c>
      <c r="G423" s="115"/>
    </row>
    <row r="424" customFormat="false" ht="16.5" hidden="false" customHeight="false" outlineLevel="0" collapsed="false">
      <c r="A424" s="125" t="s">
        <v>622</v>
      </c>
      <c r="B424" s="121" t="s">
        <v>281</v>
      </c>
      <c r="C424" s="120" t="s">
        <v>594</v>
      </c>
      <c r="D424" s="130" t="s">
        <v>623</v>
      </c>
      <c r="E424" s="126"/>
      <c r="F424" s="147" t="n">
        <f aca="false">F425+F428</f>
        <v>700</v>
      </c>
      <c r="G424" s="115"/>
    </row>
    <row r="425" customFormat="false" ht="16.5" hidden="false" customHeight="false" outlineLevel="0" collapsed="false">
      <c r="A425" s="189" t="s">
        <v>624</v>
      </c>
      <c r="B425" s="121" t="s">
        <v>281</v>
      </c>
      <c r="C425" s="120" t="s">
        <v>594</v>
      </c>
      <c r="D425" s="130" t="s">
        <v>625</v>
      </c>
      <c r="E425" s="126"/>
      <c r="F425" s="147" t="n">
        <f aca="false">F426</f>
        <v>512</v>
      </c>
      <c r="G425" s="115"/>
    </row>
    <row r="426" customFormat="false" ht="32.25" hidden="false" customHeight="false" outlineLevel="0" collapsed="false">
      <c r="A426" s="151" t="s">
        <v>274</v>
      </c>
      <c r="B426" s="121" t="s">
        <v>281</v>
      </c>
      <c r="C426" s="120" t="s">
        <v>594</v>
      </c>
      <c r="D426" s="130" t="s">
        <v>625</v>
      </c>
      <c r="E426" s="126" t="n">
        <v>240</v>
      </c>
      <c r="F426" s="147" t="n">
        <f aca="false">F427</f>
        <v>512</v>
      </c>
      <c r="G426" s="115"/>
    </row>
    <row r="427" customFormat="false" ht="32.25" hidden="false" customHeight="false" outlineLevel="0" collapsed="false">
      <c r="A427" s="125" t="s">
        <v>308</v>
      </c>
      <c r="B427" s="121" t="s">
        <v>281</v>
      </c>
      <c r="C427" s="120" t="s">
        <v>594</v>
      </c>
      <c r="D427" s="130" t="s">
        <v>625</v>
      </c>
      <c r="E427" s="126" t="n">
        <v>242</v>
      </c>
      <c r="F427" s="147" t="n">
        <v>512</v>
      </c>
      <c r="G427" s="115"/>
    </row>
    <row r="428" customFormat="false" ht="63.75" hidden="false" customHeight="false" outlineLevel="0" collapsed="false">
      <c r="A428" s="125" t="s">
        <v>626</v>
      </c>
      <c r="B428" s="121" t="s">
        <v>281</v>
      </c>
      <c r="C428" s="120" t="s">
        <v>594</v>
      </c>
      <c r="D428" s="130" t="s">
        <v>627</v>
      </c>
      <c r="E428" s="126"/>
      <c r="F428" s="147" t="n">
        <f aca="false">F429</f>
        <v>188</v>
      </c>
      <c r="G428" s="115"/>
    </row>
    <row r="429" customFormat="false" ht="32.25" hidden="false" customHeight="false" outlineLevel="0" collapsed="false">
      <c r="A429" s="151" t="s">
        <v>274</v>
      </c>
      <c r="B429" s="121" t="s">
        <v>281</v>
      </c>
      <c r="C429" s="120" t="s">
        <v>594</v>
      </c>
      <c r="D429" s="130" t="s">
        <v>627</v>
      </c>
      <c r="E429" s="126" t="n">
        <v>240</v>
      </c>
      <c r="F429" s="147" t="n">
        <f aca="false">F430</f>
        <v>188</v>
      </c>
      <c r="G429" s="115"/>
    </row>
    <row r="430" customFormat="false" ht="32.25" hidden="false" customHeight="false" outlineLevel="0" collapsed="false">
      <c r="A430" s="125" t="s">
        <v>308</v>
      </c>
      <c r="B430" s="121" t="s">
        <v>281</v>
      </c>
      <c r="C430" s="120" t="s">
        <v>594</v>
      </c>
      <c r="D430" s="130" t="s">
        <v>627</v>
      </c>
      <c r="E430" s="126" t="n">
        <v>242</v>
      </c>
      <c r="F430" s="147" t="n">
        <v>188</v>
      </c>
      <c r="G430" s="115"/>
    </row>
    <row r="431" customFormat="false" ht="16.5" hidden="false" customHeight="false" outlineLevel="0" collapsed="false">
      <c r="A431" s="125" t="s">
        <v>628</v>
      </c>
      <c r="B431" s="121" t="s">
        <v>281</v>
      </c>
      <c r="C431" s="120" t="s">
        <v>594</v>
      </c>
      <c r="D431" s="130" t="s">
        <v>629</v>
      </c>
      <c r="E431" s="126"/>
      <c r="F431" s="147" t="n">
        <f aca="false">F432+F435</f>
        <v>916</v>
      </c>
      <c r="G431" s="115"/>
    </row>
    <row r="432" customFormat="false" ht="32.25" hidden="false" customHeight="false" outlineLevel="0" collapsed="false">
      <c r="A432" s="125" t="s">
        <v>630</v>
      </c>
      <c r="B432" s="121" t="s">
        <v>281</v>
      </c>
      <c r="C432" s="120" t="s">
        <v>594</v>
      </c>
      <c r="D432" s="130" t="s">
        <v>631</v>
      </c>
      <c r="E432" s="126"/>
      <c r="F432" s="147" t="n">
        <f aca="false">F433</f>
        <v>226</v>
      </c>
      <c r="G432" s="115"/>
    </row>
    <row r="433" customFormat="false" ht="32.25" hidden="false" customHeight="false" outlineLevel="0" collapsed="false">
      <c r="A433" s="127" t="s">
        <v>274</v>
      </c>
      <c r="B433" s="121" t="s">
        <v>281</v>
      </c>
      <c r="C433" s="120" t="s">
        <v>594</v>
      </c>
      <c r="D433" s="130" t="s">
        <v>631</v>
      </c>
      <c r="E433" s="126" t="n">
        <v>240</v>
      </c>
      <c r="F433" s="147" t="n">
        <f aca="false">F434</f>
        <v>226</v>
      </c>
      <c r="G433" s="115"/>
    </row>
    <row r="434" customFormat="false" ht="32.25" hidden="false" customHeight="false" outlineLevel="0" collapsed="false">
      <c r="A434" s="127" t="s">
        <v>308</v>
      </c>
      <c r="B434" s="121" t="s">
        <v>281</v>
      </c>
      <c r="C434" s="120" t="s">
        <v>594</v>
      </c>
      <c r="D434" s="130" t="s">
        <v>631</v>
      </c>
      <c r="E434" s="126" t="n">
        <v>242</v>
      </c>
      <c r="F434" s="147" t="n">
        <v>226</v>
      </c>
      <c r="G434" s="115"/>
    </row>
    <row r="435" customFormat="false" ht="48" hidden="false" customHeight="false" outlineLevel="0" collapsed="false">
      <c r="A435" s="127" t="s">
        <v>632</v>
      </c>
      <c r="B435" s="121" t="s">
        <v>281</v>
      </c>
      <c r="C435" s="120" t="s">
        <v>594</v>
      </c>
      <c r="D435" s="130" t="s">
        <v>633</v>
      </c>
      <c r="E435" s="126"/>
      <c r="F435" s="147" t="n">
        <f aca="false">F436</f>
        <v>690</v>
      </c>
      <c r="G435" s="115"/>
    </row>
    <row r="436" customFormat="false" ht="32.25" hidden="false" customHeight="false" outlineLevel="0" collapsed="false">
      <c r="A436" s="127" t="s">
        <v>274</v>
      </c>
      <c r="B436" s="121" t="s">
        <v>281</v>
      </c>
      <c r="C436" s="120" t="s">
        <v>594</v>
      </c>
      <c r="D436" s="130" t="s">
        <v>633</v>
      </c>
      <c r="E436" s="126" t="n">
        <v>240</v>
      </c>
      <c r="F436" s="147" t="n">
        <f aca="false">F437</f>
        <v>690</v>
      </c>
      <c r="G436" s="115"/>
    </row>
    <row r="437" customFormat="false" ht="32.25" hidden="false" customHeight="false" outlineLevel="0" collapsed="false">
      <c r="A437" s="127" t="s">
        <v>308</v>
      </c>
      <c r="B437" s="121" t="s">
        <v>281</v>
      </c>
      <c r="C437" s="120" t="s">
        <v>594</v>
      </c>
      <c r="D437" s="130" t="s">
        <v>633</v>
      </c>
      <c r="E437" s="126" t="n">
        <v>242</v>
      </c>
      <c r="F437" s="147" t="n">
        <v>690</v>
      </c>
      <c r="G437" s="115"/>
    </row>
    <row r="438" customFormat="false" ht="16.5" hidden="false" customHeight="false" outlineLevel="0" collapsed="false">
      <c r="A438" s="110" t="s">
        <v>634</v>
      </c>
      <c r="B438" s="131" t="s">
        <v>281</v>
      </c>
      <c r="C438" s="118" t="s">
        <v>635</v>
      </c>
      <c r="D438" s="125"/>
      <c r="E438" s="148"/>
      <c r="F438" s="152" t="n">
        <f aca="false">F439</f>
        <v>800</v>
      </c>
      <c r="G438" s="115"/>
    </row>
    <row r="439" customFormat="false" ht="31.5" hidden="false" customHeight="false" outlineLevel="0" collapsed="false">
      <c r="A439" s="110" t="s">
        <v>636</v>
      </c>
      <c r="B439" s="109" t="s">
        <v>281</v>
      </c>
      <c r="C439" s="109" t="s">
        <v>635</v>
      </c>
      <c r="D439" s="110" t="s">
        <v>637</v>
      </c>
      <c r="E439" s="111"/>
      <c r="F439" s="114" t="n">
        <f aca="false">F440+F453</f>
        <v>800</v>
      </c>
      <c r="G439" s="115"/>
    </row>
    <row r="440" customFormat="false" ht="32.25" hidden="false" customHeight="false" outlineLevel="0" collapsed="false">
      <c r="A440" s="110" t="s">
        <v>638</v>
      </c>
      <c r="B440" s="109" t="s">
        <v>281</v>
      </c>
      <c r="C440" s="109" t="s">
        <v>635</v>
      </c>
      <c r="D440" s="110" t="s">
        <v>639</v>
      </c>
      <c r="E440" s="111"/>
      <c r="F440" s="114" t="n">
        <f aca="false">F441+F445+F449</f>
        <v>500</v>
      </c>
      <c r="G440" s="115"/>
    </row>
    <row r="441" customFormat="false" ht="48" hidden="false" customHeight="false" outlineLevel="0" collapsed="false">
      <c r="A441" s="165" t="s">
        <v>640</v>
      </c>
      <c r="B441" s="133" t="s">
        <v>281</v>
      </c>
      <c r="C441" s="136" t="s">
        <v>635</v>
      </c>
      <c r="D441" s="139" t="s">
        <v>641</v>
      </c>
      <c r="E441" s="150"/>
      <c r="F441" s="114" t="n">
        <f aca="false">F442</f>
        <v>100</v>
      </c>
      <c r="G441" s="115"/>
    </row>
    <row r="442" customFormat="false" ht="32.25" hidden="false" customHeight="false" outlineLevel="0" collapsed="false">
      <c r="A442" s="125" t="s">
        <v>642</v>
      </c>
      <c r="B442" s="121" t="s">
        <v>281</v>
      </c>
      <c r="C442" s="120" t="s">
        <v>635</v>
      </c>
      <c r="D442" s="130" t="s">
        <v>643</v>
      </c>
      <c r="E442" s="178"/>
      <c r="F442" s="145" t="n">
        <f aca="false">F443</f>
        <v>100</v>
      </c>
      <c r="G442" s="115"/>
    </row>
    <row r="443" customFormat="false" ht="32.25" hidden="false" customHeight="false" outlineLevel="0" collapsed="false">
      <c r="A443" s="127" t="s">
        <v>274</v>
      </c>
      <c r="B443" s="121" t="s">
        <v>281</v>
      </c>
      <c r="C443" s="123" t="s">
        <v>635</v>
      </c>
      <c r="D443" s="130" t="s">
        <v>643</v>
      </c>
      <c r="E443" s="126" t="n">
        <v>240</v>
      </c>
      <c r="F443" s="145" t="n">
        <f aca="false">F444</f>
        <v>100</v>
      </c>
      <c r="G443" s="115"/>
    </row>
    <row r="444" customFormat="false" ht="16.5" hidden="false" customHeight="false" outlineLevel="0" collapsed="false">
      <c r="A444" s="127" t="s">
        <v>276</v>
      </c>
      <c r="B444" s="121" t="s">
        <v>281</v>
      </c>
      <c r="C444" s="123" t="s">
        <v>635</v>
      </c>
      <c r="D444" s="137" t="s">
        <v>643</v>
      </c>
      <c r="E444" s="126" t="n">
        <v>244</v>
      </c>
      <c r="F444" s="145" t="n">
        <v>100</v>
      </c>
      <c r="G444" s="115"/>
    </row>
    <row r="445" customFormat="false" ht="32.25" hidden="false" customHeight="false" outlineLevel="0" collapsed="false">
      <c r="A445" s="125" t="s">
        <v>644</v>
      </c>
      <c r="B445" s="120" t="s">
        <v>281</v>
      </c>
      <c r="C445" s="120" t="s">
        <v>635</v>
      </c>
      <c r="D445" s="132" t="s">
        <v>645</v>
      </c>
      <c r="E445" s="148"/>
      <c r="F445" s="152" t="n">
        <f aca="false">F446</f>
        <v>300</v>
      </c>
      <c r="G445" s="115"/>
    </row>
    <row r="446" customFormat="false" ht="142.5" hidden="false" customHeight="false" outlineLevel="0" collapsed="false">
      <c r="A446" s="125" t="s">
        <v>646</v>
      </c>
      <c r="B446" s="118" t="s">
        <v>281</v>
      </c>
      <c r="C446" s="149" t="s">
        <v>635</v>
      </c>
      <c r="D446" s="130" t="s">
        <v>647</v>
      </c>
      <c r="E446" s="126"/>
      <c r="F446" s="145" t="n">
        <f aca="false">F447</f>
        <v>300</v>
      </c>
      <c r="G446" s="115"/>
    </row>
    <row r="447" customFormat="false" ht="63.75" hidden="false" customHeight="false" outlineLevel="0" collapsed="false">
      <c r="A447" s="127" t="s">
        <v>648</v>
      </c>
      <c r="B447" s="118" t="s">
        <v>281</v>
      </c>
      <c r="C447" s="149" t="s">
        <v>635</v>
      </c>
      <c r="D447" s="130" t="s">
        <v>647</v>
      </c>
      <c r="E447" s="126" t="n">
        <v>810</v>
      </c>
      <c r="F447" s="145" t="n">
        <f aca="false">F448</f>
        <v>300</v>
      </c>
      <c r="G447" s="115"/>
    </row>
    <row r="448" customFormat="false" ht="111" hidden="false" customHeight="false" outlineLevel="0" collapsed="false">
      <c r="A448" s="151" t="s">
        <v>649</v>
      </c>
      <c r="B448" s="118" t="s">
        <v>281</v>
      </c>
      <c r="C448" s="149" t="s">
        <v>635</v>
      </c>
      <c r="D448" s="130" t="s">
        <v>647</v>
      </c>
      <c r="E448" s="155" t="n">
        <v>813</v>
      </c>
      <c r="F448" s="145" t="n">
        <v>300</v>
      </c>
      <c r="G448" s="115"/>
    </row>
    <row r="449" customFormat="false" ht="63.75" hidden="false" customHeight="false" outlineLevel="0" collapsed="false">
      <c r="A449" s="125" t="s">
        <v>650</v>
      </c>
      <c r="B449" s="190" t="s">
        <v>281</v>
      </c>
      <c r="C449" s="131" t="s">
        <v>635</v>
      </c>
      <c r="D449" s="132" t="s">
        <v>651</v>
      </c>
      <c r="E449" s="148"/>
      <c r="F449" s="152" t="n">
        <f aca="false">F450</f>
        <v>100</v>
      </c>
      <c r="G449" s="115"/>
    </row>
    <row r="450" customFormat="false" ht="16.5" hidden="false" customHeight="false" outlineLevel="0" collapsed="false">
      <c r="A450" s="183" t="s">
        <v>652</v>
      </c>
      <c r="B450" s="131" t="s">
        <v>281</v>
      </c>
      <c r="C450" s="131" t="s">
        <v>635</v>
      </c>
      <c r="D450" s="132" t="s">
        <v>653</v>
      </c>
      <c r="E450" s="148"/>
      <c r="F450" s="152" t="n">
        <f aca="false">F451</f>
        <v>100</v>
      </c>
      <c r="G450" s="115"/>
    </row>
    <row r="451" customFormat="false" ht="32.25" hidden="false" customHeight="false" outlineLevel="0" collapsed="false">
      <c r="A451" s="125" t="s">
        <v>274</v>
      </c>
      <c r="B451" s="131" t="s">
        <v>281</v>
      </c>
      <c r="C451" s="131" t="s">
        <v>635</v>
      </c>
      <c r="D451" s="132" t="s">
        <v>653</v>
      </c>
      <c r="E451" s="148" t="n">
        <v>240</v>
      </c>
      <c r="F451" s="152" t="n">
        <f aca="false">F452</f>
        <v>100</v>
      </c>
      <c r="G451" s="115"/>
    </row>
    <row r="452" customFormat="false" ht="16.5" hidden="false" customHeight="false" outlineLevel="0" collapsed="false">
      <c r="A452" s="110" t="s">
        <v>276</v>
      </c>
      <c r="B452" s="131" t="s">
        <v>281</v>
      </c>
      <c r="C452" s="131" t="s">
        <v>635</v>
      </c>
      <c r="D452" s="132" t="s">
        <v>653</v>
      </c>
      <c r="E452" s="148" t="n">
        <v>244</v>
      </c>
      <c r="F452" s="152" t="n">
        <v>100</v>
      </c>
      <c r="G452" s="115"/>
    </row>
    <row r="453" customFormat="false" ht="32.25" hidden="false" customHeight="false" outlineLevel="0" collapsed="false">
      <c r="A453" s="110" t="s">
        <v>654</v>
      </c>
      <c r="B453" s="109" t="s">
        <v>281</v>
      </c>
      <c r="C453" s="149" t="s">
        <v>635</v>
      </c>
      <c r="D453" s="132" t="s">
        <v>655</v>
      </c>
      <c r="E453" s="150"/>
      <c r="F453" s="114" t="n">
        <f aca="false">F454</f>
        <v>300</v>
      </c>
      <c r="G453" s="115"/>
    </row>
    <row r="454" customFormat="false" ht="79.5" hidden="false" customHeight="false" outlineLevel="0" collapsed="false">
      <c r="A454" s="127" t="s">
        <v>656</v>
      </c>
      <c r="B454" s="109" t="s">
        <v>281</v>
      </c>
      <c r="C454" s="109" t="s">
        <v>635</v>
      </c>
      <c r="D454" s="110" t="s">
        <v>657</v>
      </c>
      <c r="E454" s="150"/>
      <c r="F454" s="114" t="n">
        <f aca="false">F455</f>
        <v>300</v>
      </c>
      <c r="G454" s="115"/>
    </row>
    <row r="455" customFormat="false" ht="47.25" hidden="false" customHeight="false" outlineLevel="0" collapsed="false">
      <c r="A455" s="127" t="s">
        <v>658</v>
      </c>
      <c r="B455" s="109" t="s">
        <v>281</v>
      </c>
      <c r="C455" s="109" t="s">
        <v>635</v>
      </c>
      <c r="D455" s="110" t="s">
        <v>659</v>
      </c>
      <c r="E455" s="150"/>
      <c r="F455" s="114" t="n">
        <f aca="false">F456</f>
        <v>300</v>
      </c>
      <c r="G455" s="115"/>
    </row>
    <row r="456" customFormat="false" ht="31.5" hidden="false" customHeight="false" outlineLevel="0" collapsed="false">
      <c r="A456" s="110" t="s">
        <v>274</v>
      </c>
      <c r="B456" s="109" t="s">
        <v>281</v>
      </c>
      <c r="C456" s="109" t="s">
        <v>635</v>
      </c>
      <c r="D456" s="110" t="s">
        <v>659</v>
      </c>
      <c r="E456" s="111" t="n">
        <v>240</v>
      </c>
      <c r="F456" s="114" t="n">
        <f aca="false">F457</f>
        <v>300</v>
      </c>
      <c r="G456" s="115"/>
    </row>
    <row r="457" customFormat="false" ht="16.5" hidden="false" customHeight="false" outlineLevel="0" collapsed="false">
      <c r="A457" s="110" t="s">
        <v>276</v>
      </c>
      <c r="B457" s="109" t="s">
        <v>281</v>
      </c>
      <c r="C457" s="109" t="s">
        <v>635</v>
      </c>
      <c r="D457" s="110" t="s">
        <v>659</v>
      </c>
      <c r="E457" s="111" t="n">
        <v>244</v>
      </c>
      <c r="F457" s="114" t="n">
        <v>300</v>
      </c>
      <c r="G457" s="115"/>
    </row>
    <row r="458" customFormat="false" ht="16.5" hidden="false" customHeight="false" outlineLevel="0" collapsed="false">
      <c r="A458" s="107" t="s">
        <v>660</v>
      </c>
      <c r="B458" s="108" t="s">
        <v>661</v>
      </c>
      <c r="C458" s="109"/>
      <c r="D458" s="110"/>
      <c r="E458" s="111"/>
      <c r="F458" s="112" t="n">
        <f aca="false">F459+F491+F508</f>
        <v>235658.1</v>
      </c>
      <c r="G458" s="113" t="n">
        <f aca="false">G508</f>
        <v>673</v>
      </c>
    </row>
    <row r="459" customFormat="false" ht="15.75" hidden="false" customHeight="false" outlineLevel="0" collapsed="false">
      <c r="A459" s="110" t="s">
        <v>662</v>
      </c>
      <c r="B459" s="119" t="s">
        <v>661</v>
      </c>
      <c r="C459" s="109" t="s">
        <v>259</v>
      </c>
      <c r="D459" s="110"/>
      <c r="E459" s="111"/>
      <c r="F459" s="114" t="n">
        <f aca="false">F460+F482</f>
        <v>16130.5</v>
      </c>
      <c r="G459" s="115"/>
    </row>
    <row r="460" customFormat="false" ht="47.25" hidden="false" customHeight="false" outlineLevel="0" collapsed="false">
      <c r="A460" s="110" t="s">
        <v>550</v>
      </c>
      <c r="B460" s="120" t="s">
        <v>661</v>
      </c>
      <c r="C460" s="121" t="s">
        <v>259</v>
      </c>
      <c r="D460" s="172" t="s">
        <v>551</v>
      </c>
      <c r="E460" s="134"/>
      <c r="F460" s="114" t="n">
        <f aca="false">F461</f>
        <v>14940.5</v>
      </c>
      <c r="G460" s="115"/>
    </row>
    <row r="461" customFormat="false" ht="47.25" hidden="false" customHeight="false" outlineLevel="0" collapsed="false">
      <c r="A461" s="127" t="s">
        <v>663</v>
      </c>
      <c r="B461" s="121" t="s">
        <v>661</v>
      </c>
      <c r="C461" s="133" t="s">
        <v>259</v>
      </c>
      <c r="D461" s="125" t="s">
        <v>664</v>
      </c>
      <c r="E461" s="134"/>
      <c r="F461" s="114" t="n">
        <f aca="false">F462+F475</f>
        <v>14940.5</v>
      </c>
      <c r="G461" s="115"/>
    </row>
    <row r="462" customFormat="false" ht="47.25" hidden="false" customHeight="false" outlineLevel="0" collapsed="false">
      <c r="A462" s="127" t="s">
        <v>665</v>
      </c>
      <c r="B462" s="121" t="s">
        <v>661</v>
      </c>
      <c r="C462" s="133" t="s">
        <v>259</v>
      </c>
      <c r="D462" s="127" t="s">
        <v>666</v>
      </c>
      <c r="E462" s="134"/>
      <c r="F462" s="114" t="n">
        <f aca="false">F463+F466+F469+F472</f>
        <v>7780.6</v>
      </c>
      <c r="G462" s="115"/>
    </row>
    <row r="463" customFormat="false" ht="15.75" hidden="false" customHeight="false" outlineLevel="0" collapsed="false">
      <c r="A463" s="127" t="s">
        <v>667</v>
      </c>
      <c r="B463" s="109" t="s">
        <v>661</v>
      </c>
      <c r="C463" s="109" t="s">
        <v>259</v>
      </c>
      <c r="D463" s="127" t="s">
        <v>668</v>
      </c>
      <c r="E463" s="134"/>
      <c r="F463" s="114" t="n">
        <f aca="false">F464</f>
        <v>1482.2</v>
      </c>
      <c r="G463" s="115"/>
    </row>
    <row r="464" customFormat="false" ht="31.5" hidden="false" customHeight="false" outlineLevel="0" collapsed="false">
      <c r="A464" s="127" t="s">
        <v>274</v>
      </c>
      <c r="B464" s="109" t="s">
        <v>661</v>
      </c>
      <c r="C464" s="109" t="s">
        <v>259</v>
      </c>
      <c r="D464" s="127" t="s">
        <v>668</v>
      </c>
      <c r="E464" s="134" t="n">
        <v>240</v>
      </c>
      <c r="F464" s="114" t="n">
        <f aca="false">F465</f>
        <v>1482.2</v>
      </c>
      <c r="G464" s="115"/>
    </row>
    <row r="465" customFormat="false" ht="15.75" hidden="false" customHeight="false" outlineLevel="0" collapsed="false">
      <c r="A465" s="127" t="s">
        <v>276</v>
      </c>
      <c r="B465" s="109" t="s">
        <v>661</v>
      </c>
      <c r="C465" s="109" t="s">
        <v>259</v>
      </c>
      <c r="D465" s="127" t="s">
        <v>668</v>
      </c>
      <c r="E465" s="134" t="n">
        <v>244</v>
      </c>
      <c r="F465" s="114" t="n">
        <v>1482.2</v>
      </c>
      <c r="G465" s="115"/>
    </row>
    <row r="466" customFormat="false" ht="31.5" hidden="false" customHeight="false" outlineLevel="0" collapsed="false">
      <c r="A466" s="127" t="s">
        <v>669</v>
      </c>
      <c r="B466" s="121" t="s">
        <v>661</v>
      </c>
      <c r="C466" s="133" t="s">
        <v>259</v>
      </c>
      <c r="D466" s="127" t="s">
        <v>670</v>
      </c>
      <c r="E466" s="134"/>
      <c r="F466" s="114" t="n">
        <f aca="false">F467</f>
        <v>6000</v>
      </c>
      <c r="G466" s="115"/>
    </row>
    <row r="467" customFormat="false" ht="15.75" hidden="false" customHeight="false" outlineLevel="0" collapsed="false">
      <c r="A467" s="127" t="s">
        <v>332</v>
      </c>
      <c r="B467" s="121" t="s">
        <v>661</v>
      </c>
      <c r="C467" s="133" t="s">
        <v>259</v>
      </c>
      <c r="D467" s="127" t="s">
        <v>670</v>
      </c>
      <c r="E467" s="134" t="n">
        <v>850</v>
      </c>
      <c r="F467" s="114" t="n">
        <f aca="false">F468</f>
        <v>6000</v>
      </c>
      <c r="G467" s="115"/>
    </row>
    <row r="468" customFormat="false" ht="16.5" hidden="false" customHeight="false" outlineLevel="0" collapsed="false">
      <c r="A468" s="127" t="s">
        <v>335</v>
      </c>
      <c r="B468" s="121" t="s">
        <v>661</v>
      </c>
      <c r="C468" s="133" t="s">
        <v>259</v>
      </c>
      <c r="D468" s="127" t="s">
        <v>670</v>
      </c>
      <c r="E468" s="134" t="n">
        <v>853</v>
      </c>
      <c r="F468" s="114" t="n">
        <v>6000</v>
      </c>
      <c r="G468" s="115"/>
    </row>
    <row r="469" customFormat="false" ht="16.5" hidden="false" customHeight="false" outlineLevel="0" collapsed="false">
      <c r="A469" s="127" t="s">
        <v>671</v>
      </c>
      <c r="B469" s="121" t="s">
        <v>661</v>
      </c>
      <c r="C469" s="123" t="s">
        <v>259</v>
      </c>
      <c r="D469" s="130" t="s">
        <v>672</v>
      </c>
      <c r="E469" s="126"/>
      <c r="F469" s="168" t="n">
        <f aca="false">F470</f>
        <v>208.4</v>
      </c>
      <c r="G469" s="115"/>
    </row>
    <row r="470" customFormat="false" ht="32.25" hidden="false" customHeight="false" outlineLevel="0" collapsed="false">
      <c r="A470" s="127" t="s">
        <v>274</v>
      </c>
      <c r="B470" s="121" t="s">
        <v>661</v>
      </c>
      <c r="C470" s="123" t="s">
        <v>259</v>
      </c>
      <c r="D470" s="130" t="s">
        <v>672</v>
      </c>
      <c r="E470" s="126" t="n">
        <v>240</v>
      </c>
      <c r="F470" s="168" t="n">
        <f aca="false">F471</f>
        <v>208.4</v>
      </c>
      <c r="G470" s="115"/>
    </row>
    <row r="471" customFormat="false" ht="16.5" hidden="false" customHeight="false" outlineLevel="0" collapsed="false">
      <c r="A471" s="127" t="s">
        <v>276</v>
      </c>
      <c r="B471" s="121" t="s">
        <v>661</v>
      </c>
      <c r="C471" s="173" t="s">
        <v>259</v>
      </c>
      <c r="D471" s="130" t="s">
        <v>672</v>
      </c>
      <c r="E471" s="134" t="n">
        <v>244</v>
      </c>
      <c r="F471" s="135" t="n">
        <v>208.4</v>
      </c>
      <c r="G471" s="147"/>
    </row>
    <row r="472" customFormat="false" ht="48" hidden="false" customHeight="false" outlineLevel="0" collapsed="false">
      <c r="A472" s="127" t="s">
        <v>673</v>
      </c>
      <c r="B472" s="121" t="s">
        <v>661</v>
      </c>
      <c r="C472" s="120" t="s">
        <v>259</v>
      </c>
      <c r="D472" s="130" t="s">
        <v>674</v>
      </c>
      <c r="E472" s="134"/>
      <c r="F472" s="135" t="n">
        <f aca="false">F473</f>
        <v>90</v>
      </c>
      <c r="G472" s="147"/>
    </row>
    <row r="473" customFormat="false" ht="32.25" hidden="false" customHeight="false" outlineLevel="0" collapsed="false">
      <c r="A473" s="127" t="s">
        <v>274</v>
      </c>
      <c r="B473" s="121" t="s">
        <v>661</v>
      </c>
      <c r="C473" s="120" t="s">
        <v>259</v>
      </c>
      <c r="D473" s="130" t="s">
        <v>674</v>
      </c>
      <c r="E473" s="134" t="n">
        <v>240</v>
      </c>
      <c r="F473" s="135" t="n">
        <f aca="false">F474</f>
        <v>90</v>
      </c>
      <c r="G473" s="147"/>
    </row>
    <row r="474" customFormat="false" ht="16.5" hidden="false" customHeight="false" outlineLevel="0" collapsed="false">
      <c r="A474" s="127" t="s">
        <v>276</v>
      </c>
      <c r="B474" s="121" t="s">
        <v>661</v>
      </c>
      <c r="C474" s="120" t="s">
        <v>259</v>
      </c>
      <c r="D474" s="130" t="s">
        <v>674</v>
      </c>
      <c r="E474" s="134" t="n">
        <v>244</v>
      </c>
      <c r="F474" s="135" t="n">
        <v>90</v>
      </c>
      <c r="G474" s="147"/>
    </row>
    <row r="475" customFormat="false" ht="32.25" hidden="false" customHeight="false" outlineLevel="0" collapsed="false">
      <c r="A475" s="127" t="s">
        <v>675</v>
      </c>
      <c r="B475" s="156" t="s">
        <v>661</v>
      </c>
      <c r="C475" s="131" t="s">
        <v>259</v>
      </c>
      <c r="D475" s="130" t="s">
        <v>676</v>
      </c>
      <c r="E475" s="134"/>
      <c r="F475" s="135" t="n">
        <f aca="false">F476+F479</f>
        <v>7159.9</v>
      </c>
      <c r="G475" s="147"/>
    </row>
    <row r="476" customFormat="false" ht="32.25" hidden="false" customHeight="false" outlineLevel="0" collapsed="false">
      <c r="A476" s="125" t="s">
        <v>677</v>
      </c>
      <c r="B476" s="156" t="s">
        <v>661</v>
      </c>
      <c r="C476" s="131" t="s">
        <v>259</v>
      </c>
      <c r="D476" s="130" t="s">
        <v>678</v>
      </c>
      <c r="E476" s="126"/>
      <c r="F476" s="147" t="n">
        <f aca="false">F477</f>
        <v>3600</v>
      </c>
      <c r="G476" s="115"/>
    </row>
    <row r="477" customFormat="false" ht="48" hidden="false" customHeight="false" outlineLevel="0" collapsed="false">
      <c r="A477" s="127" t="s">
        <v>679</v>
      </c>
      <c r="B477" s="109" t="s">
        <v>661</v>
      </c>
      <c r="C477" s="149" t="s">
        <v>259</v>
      </c>
      <c r="D477" s="130" t="s">
        <v>678</v>
      </c>
      <c r="E477" s="126" t="n">
        <v>810</v>
      </c>
      <c r="F477" s="145" t="n">
        <f aca="false">F478</f>
        <v>3600</v>
      </c>
      <c r="G477" s="115"/>
    </row>
    <row r="478" customFormat="false" ht="48" hidden="false" customHeight="false" outlineLevel="0" collapsed="false">
      <c r="A478" s="127" t="s">
        <v>680</v>
      </c>
      <c r="B478" s="109" t="s">
        <v>661</v>
      </c>
      <c r="C478" s="149" t="s">
        <v>259</v>
      </c>
      <c r="D478" s="130" t="s">
        <v>678</v>
      </c>
      <c r="E478" s="126" t="n">
        <v>811</v>
      </c>
      <c r="F478" s="145" t="n">
        <v>3600</v>
      </c>
      <c r="G478" s="115"/>
    </row>
    <row r="479" customFormat="false" ht="32.25" hidden="false" customHeight="false" outlineLevel="0" collapsed="false">
      <c r="A479" s="127" t="s">
        <v>681</v>
      </c>
      <c r="B479" s="109" t="s">
        <v>661</v>
      </c>
      <c r="C479" s="109" t="s">
        <v>259</v>
      </c>
      <c r="D479" s="125" t="s">
        <v>682</v>
      </c>
      <c r="E479" s="126"/>
      <c r="F479" s="145" t="n">
        <f aca="false">F480</f>
        <v>3559.9</v>
      </c>
      <c r="G479" s="115"/>
    </row>
    <row r="480" customFormat="false" ht="48" hidden="false" customHeight="false" outlineLevel="0" collapsed="false">
      <c r="A480" s="127" t="s">
        <v>679</v>
      </c>
      <c r="B480" s="109" t="s">
        <v>661</v>
      </c>
      <c r="C480" s="149" t="s">
        <v>259</v>
      </c>
      <c r="D480" s="125" t="s">
        <v>682</v>
      </c>
      <c r="E480" s="126" t="n">
        <v>810</v>
      </c>
      <c r="F480" s="145" t="n">
        <f aca="false">F481</f>
        <v>3559.9</v>
      </c>
      <c r="G480" s="115"/>
    </row>
    <row r="481" customFormat="false" ht="48" hidden="false" customHeight="false" outlineLevel="0" collapsed="false">
      <c r="A481" s="127" t="s">
        <v>680</v>
      </c>
      <c r="B481" s="109" t="s">
        <v>661</v>
      </c>
      <c r="C481" s="149" t="s">
        <v>259</v>
      </c>
      <c r="D481" s="125" t="s">
        <v>682</v>
      </c>
      <c r="E481" s="126" t="n">
        <v>811</v>
      </c>
      <c r="F481" s="145" t="n">
        <v>3559.9</v>
      </c>
      <c r="G481" s="115"/>
    </row>
    <row r="482" customFormat="false" ht="48" hidden="false" customHeight="false" outlineLevel="0" collapsed="false">
      <c r="A482" s="110" t="s">
        <v>683</v>
      </c>
      <c r="B482" s="109" t="s">
        <v>661</v>
      </c>
      <c r="C482" s="149" t="s">
        <v>259</v>
      </c>
      <c r="D482" s="130" t="s">
        <v>684</v>
      </c>
      <c r="E482" s="126"/>
      <c r="F482" s="145" t="n">
        <f aca="false">F483</f>
        <v>1190</v>
      </c>
      <c r="G482" s="115"/>
    </row>
    <row r="483" customFormat="false" ht="31.5" hidden="false" customHeight="false" outlineLevel="0" collapsed="false">
      <c r="A483" s="127" t="s">
        <v>685</v>
      </c>
      <c r="B483" s="109" t="s">
        <v>661</v>
      </c>
      <c r="C483" s="149" t="s">
        <v>259</v>
      </c>
      <c r="D483" s="130" t="s">
        <v>686</v>
      </c>
      <c r="E483" s="126"/>
      <c r="F483" s="147" t="n">
        <f aca="false">F484</f>
        <v>1190</v>
      </c>
      <c r="G483" s="115"/>
    </row>
    <row r="484" customFormat="false" ht="32.25" hidden="false" customHeight="false" outlineLevel="0" collapsed="false">
      <c r="A484" s="127" t="s">
        <v>687</v>
      </c>
      <c r="B484" s="109" t="s">
        <v>661</v>
      </c>
      <c r="C484" s="149" t="s">
        <v>259</v>
      </c>
      <c r="D484" s="130" t="s">
        <v>688</v>
      </c>
      <c r="E484" s="126"/>
      <c r="F484" s="147" t="n">
        <f aca="false">F485+F488</f>
        <v>1190</v>
      </c>
      <c r="G484" s="115"/>
    </row>
    <row r="485" customFormat="false" ht="16.5" hidden="false" customHeight="false" outlineLevel="0" collapsed="false">
      <c r="A485" s="127" t="s">
        <v>689</v>
      </c>
      <c r="B485" s="109" t="s">
        <v>661</v>
      </c>
      <c r="C485" s="149" t="s">
        <v>259</v>
      </c>
      <c r="D485" s="130" t="s">
        <v>690</v>
      </c>
      <c r="E485" s="126"/>
      <c r="F485" s="147" t="n">
        <f aca="false">F486</f>
        <v>250</v>
      </c>
      <c r="G485" s="115"/>
    </row>
    <row r="486" customFormat="false" ht="32.25" hidden="false" customHeight="false" outlineLevel="0" collapsed="false">
      <c r="A486" s="127" t="s">
        <v>274</v>
      </c>
      <c r="B486" s="109" t="s">
        <v>661</v>
      </c>
      <c r="C486" s="149" t="s">
        <v>259</v>
      </c>
      <c r="D486" s="130" t="s">
        <v>690</v>
      </c>
      <c r="E486" s="126" t="n">
        <v>240</v>
      </c>
      <c r="F486" s="147" t="n">
        <f aca="false">F487</f>
        <v>250</v>
      </c>
      <c r="G486" s="115"/>
    </row>
    <row r="487" customFormat="false" ht="16.5" hidden="false" customHeight="false" outlineLevel="0" collapsed="false">
      <c r="A487" s="127" t="s">
        <v>276</v>
      </c>
      <c r="B487" s="109" t="s">
        <v>661</v>
      </c>
      <c r="C487" s="149" t="s">
        <v>259</v>
      </c>
      <c r="D487" s="130" t="s">
        <v>690</v>
      </c>
      <c r="E487" s="126" t="n">
        <v>244</v>
      </c>
      <c r="F487" s="147" t="n">
        <v>250</v>
      </c>
      <c r="G487" s="115"/>
    </row>
    <row r="488" customFormat="false" ht="16.5" hidden="false" customHeight="false" outlineLevel="0" collapsed="false">
      <c r="A488" s="127" t="s">
        <v>691</v>
      </c>
      <c r="B488" s="109" t="s">
        <v>661</v>
      </c>
      <c r="C488" s="149" t="s">
        <v>259</v>
      </c>
      <c r="D488" s="130" t="s">
        <v>692</v>
      </c>
      <c r="E488" s="126"/>
      <c r="F488" s="147" t="n">
        <f aca="false">F489</f>
        <v>940</v>
      </c>
      <c r="G488" s="115"/>
    </row>
    <row r="489" customFormat="false" ht="31.5" hidden="false" customHeight="false" outlineLevel="0" collapsed="false">
      <c r="A489" s="127" t="s">
        <v>274</v>
      </c>
      <c r="B489" s="109" t="s">
        <v>661</v>
      </c>
      <c r="C489" s="149" t="s">
        <v>259</v>
      </c>
      <c r="D489" s="130" t="s">
        <v>692</v>
      </c>
      <c r="E489" s="126" t="n">
        <v>240</v>
      </c>
      <c r="F489" s="147" t="n">
        <f aca="false">F490</f>
        <v>940</v>
      </c>
      <c r="G489" s="115"/>
    </row>
    <row r="490" customFormat="false" ht="16.5" hidden="false" customHeight="false" outlineLevel="0" collapsed="false">
      <c r="A490" s="127" t="s">
        <v>309</v>
      </c>
      <c r="B490" s="109" t="s">
        <v>661</v>
      </c>
      <c r="C490" s="149" t="s">
        <v>259</v>
      </c>
      <c r="D490" s="130" t="s">
        <v>692</v>
      </c>
      <c r="E490" s="155" t="n">
        <v>244</v>
      </c>
      <c r="F490" s="147" t="n">
        <v>940</v>
      </c>
      <c r="G490" s="115"/>
    </row>
    <row r="491" customFormat="false" ht="16.5" hidden="false" customHeight="false" outlineLevel="0" collapsed="false">
      <c r="A491" s="110" t="s">
        <v>693</v>
      </c>
      <c r="B491" s="109" t="s">
        <v>661</v>
      </c>
      <c r="C491" s="109" t="s">
        <v>261</v>
      </c>
      <c r="D491" s="116"/>
      <c r="E491" s="148"/>
      <c r="F491" s="152" t="n">
        <f aca="false">F492+F505</f>
        <v>6266</v>
      </c>
      <c r="G491" s="115"/>
    </row>
    <row r="492" customFormat="false" ht="48" hidden="false" customHeight="false" outlineLevel="0" collapsed="false">
      <c r="A492" s="110" t="s">
        <v>683</v>
      </c>
      <c r="B492" s="109" t="s">
        <v>661</v>
      </c>
      <c r="C492" s="109" t="s">
        <v>261</v>
      </c>
      <c r="D492" s="125" t="s">
        <v>684</v>
      </c>
      <c r="E492" s="134"/>
      <c r="F492" s="114" t="n">
        <f aca="false">F493</f>
        <v>3766</v>
      </c>
      <c r="G492" s="115"/>
    </row>
    <row r="493" customFormat="false" ht="32.25" hidden="false" customHeight="false" outlineLevel="0" collapsed="false">
      <c r="A493" s="127" t="s">
        <v>694</v>
      </c>
      <c r="B493" s="156" t="s">
        <v>661</v>
      </c>
      <c r="C493" s="131" t="s">
        <v>261</v>
      </c>
      <c r="D493" s="130" t="s">
        <v>695</v>
      </c>
      <c r="E493" s="126"/>
      <c r="F493" s="147" t="n">
        <f aca="false">F494+F501</f>
        <v>3766</v>
      </c>
      <c r="G493" s="115"/>
    </row>
    <row r="494" customFormat="false" ht="48" hidden="false" customHeight="false" outlineLevel="0" collapsed="false">
      <c r="A494" s="127" t="s">
        <v>696</v>
      </c>
      <c r="B494" s="109" t="s">
        <v>661</v>
      </c>
      <c r="C494" s="149" t="s">
        <v>261</v>
      </c>
      <c r="D494" s="130" t="s">
        <v>697</v>
      </c>
      <c r="E494" s="126"/>
      <c r="F494" s="147" t="n">
        <f aca="false">F495+F498</f>
        <v>3700</v>
      </c>
      <c r="G494" s="115"/>
    </row>
    <row r="495" customFormat="false" ht="16.5" hidden="false" customHeight="false" outlineLevel="0" collapsed="false">
      <c r="A495" s="127" t="s">
        <v>698</v>
      </c>
      <c r="B495" s="191" t="s">
        <v>661</v>
      </c>
      <c r="C495" s="131" t="s">
        <v>261</v>
      </c>
      <c r="D495" s="130" t="s">
        <v>699</v>
      </c>
      <c r="E495" s="126"/>
      <c r="F495" s="147" t="n">
        <f aca="false">F496</f>
        <v>2200</v>
      </c>
      <c r="G495" s="115"/>
    </row>
    <row r="496" customFormat="false" ht="32.25" hidden="false" customHeight="false" outlineLevel="0" collapsed="false">
      <c r="A496" s="127" t="s">
        <v>274</v>
      </c>
      <c r="B496" s="191" t="s">
        <v>661</v>
      </c>
      <c r="C496" s="131" t="s">
        <v>261</v>
      </c>
      <c r="D496" s="130" t="s">
        <v>699</v>
      </c>
      <c r="E496" s="126" t="n">
        <v>240</v>
      </c>
      <c r="F496" s="147" t="n">
        <f aca="false">F497</f>
        <v>2200</v>
      </c>
      <c r="G496" s="115"/>
    </row>
    <row r="497" customFormat="false" ht="16.5" hidden="false" customHeight="false" outlineLevel="0" collapsed="false">
      <c r="A497" s="127" t="s">
        <v>276</v>
      </c>
      <c r="B497" s="191" t="s">
        <v>661</v>
      </c>
      <c r="C497" s="131" t="s">
        <v>261</v>
      </c>
      <c r="D497" s="130" t="s">
        <v>699</v>
      </c>
      <c r="E497" s="126" t="n">
        <v>244</v>
      </c>
      <c r="F497" s="147" t="n">
        <v>2200</v>
      </c>
      <c r="G497" s="115"/>
    </row>
    <row r="498" customFormat="false" ht="16.5" hidden="false" customHeight="false" outlineLevel="0" collapsed="false">
      <c r="A498" s="125" t="s">
        <v>700</v>
      </c>
      <c r="B498" s="131" t="s">
        <v>661</v>
      </c>
      <c r="C498" s="162" t="s">
        <v>261</v>
      </c>
      <c r="D498" s="130" t="s">
        <v>701</v>
      </c>
      <c r="E498" s="148"/>
      <c r="F498" s="135" t="n">
        <f aca="false">F499</f>
        <v>1500</v>
      </c>
      <c r="G498" s="135"/>
    </row>
    <row r="499" customFormat="false" ht="32.25" hidden="false" customHeight="false" outlineLevel="0" collapsed="false">
      <c r="A499" s="110" t="s">
        <v>274</v>
      </c>
      <c r="B499" s="131" t="s">
        <v>661</v>
      </c>
      <c r="C499" s="162" t="s">
        <v>261</v>
      </c>
      <c r="D499" s="130" t="s">
        <v>701</v>
      </c>
      <c r="E499" s="148" t="n">
        <v>240</v>
      </c>
      <c r="F499" s="135" t="n">
        <f aca="false">F500</f>
        <v>1500</v>
      </c>
      <c r="G499" s="135"/>
    </row>
    <row r="500" customFormat="false" ht="16.5" hidden="false" customHeight="false" outlineLevel="0" collapsed="false">
      <c r="A500" s="116" t="s">
        <v>276</v>
      </c>
      <c r="B500" s="131" t="s">
        <v>661</v>
      </c>
      <c r="C500" s="162" t="s">
        <v>261</v>
      </c>
      <c r="D500" s="137" t="s">
        <v>701</v>
      </c>
      <c r="E500" s="148" t="n">
        <v>244</v>
      </c>
      <c r="F500" s="135" t="n">
        <v>1500</v>
      </c>
      <c r="G500" s="135"/>
    </row>
    <row r="501" customFormat="false" ht="32.25" hidden="false" customHeight="false" outlineLevel="0" collapsed="false">
      <c r="A501" s="125" t="s">
        <v>702</v>
      </c>
      <c r="B501" s="154" t="s">
        <v>661</v>
      </c>
      <c r="C501" s="164" t="s">
        <v>261</v>
      </c>
      <c r="D501" s="125" t="s">
        <v>703</v>
      </c>
      <c r="E501" s="134"/>
      <c r="F501" s="135" t="n">
        <f aca="false">F502</f>
        <v>66</v>
      </c>
      <c r="G501" s="135"/>
    </row>
    <row r="502" customFormat="false" ht="32.25" hidden="false" customHeight="false" outlineLevel="0" collapsed="false">
      <c r="A502" s="125" t="s">
        <v>704</v>
      </c>
      <c r="B502" s="154" t="s">
        <v>661</v>
      </c>
      <c r="C502" s="164" t="s">
        <v>261</v>
      </c>
      <c r="D502" s="125" t="s">
        <v>705</v>
      </c>
      <c r="E502" s="134"/>
      <c r="F502" s="135" t="n">
        <f aca="false">F503</f>
        <v>66</v>
      </c>
      <c r="G502" s="135"/>
    </row>
    <row r="503" customFormat="false" ht="32.25" hidden="false" customHeight="false" outlineLevel="0" collapsed="false">
      <c r="A503" s="125" t="s">
        <v>274</v>
      </c>
      <c r="B503" s="154" t="s">
        <v>661</v>
      </c>
      <c r="C503" s="164" t="s">
        <v>261</v>
      </c>
      <c r="D503" s="125" t="s">
        <v>705</v>
      </c>
      <c r="E503" s="134" t="n">
        <v>240</v>
      </c>
      <c r="F503" s="135" t="n">
        <f aca="false">F504</f>
        <v>66</v>
      </c>
      <c r="G503" s="135"/>
    </row>
    <row r="504" customFormat="false" ht="16.5" hidden="false" customHeight="false" outlineLevel="0" collapsed="false">
      <c r="A504" s="125" t="s">
        <v>276</v>
      </c>
      <c r="B504" s="154" t="s">
        <v>661</v>
      </c>
      <c r="C504" s="164" t="s">
        <v>261</v>
      </c>
      <c r="D504" s="125" t="s">
        <v>705</v>
      </c>
      <c r="E504" s="134" t="n">
        <v>244</v>
      </c>
      <c r="F504" s="135" t="n">
        <v>66</v>
      </c>
      <c r="G504" s="135"/>
    </row>
    <row r="505" customFormat="false" ht="16.5" hidden="false" customHeight="false" outlineLevel="0" collapsed="false">
      <c r="A505" s="125" t="s">
        <v>473</v>
      </c>
      <c r="B505" s="131" t="s">
        <v>661</v>
      </c>
      <c r="C505" s="162" t="s">
        <v>261</v>
      </c>
      <c r="D505" s="137" t="s">
        <v>474</v>
      </c>
      <c r="E505" s="134"/>
      <c r="F505" s="135" t="n">
        <f aca="false">F506</f>
        <v>2500</v>
      </c>
      <c r="G505" s="135"/>
    </row>
    <row r="506" customFormat="false" ht="32.25" hidden="false" customHeight="false" outlineLevel="0" collapsed="false">
      <c r="A506" s="125" t="s">
        <v>274</v>
      </c>
      <c r="B506" s="131" t="s">
        <v>661</v>
      </c>
      <c r="C506" s="162" t="s">
        <v>261</v>
      </c>
      <c r="D506" s="125" t="s">
        <v>474</v>
      </c>
      <c r="E506" s="134" t="n">
        <v>240</v>
      </c>
      <c r="F506" s="135" t="n">
        <f aca="false">F507</f>
        <v>2500</v>
      </c>
      <c r="G506" s="135"/>
    </row>
    <row r="507" customFormat="false" ht="16.5" hidden="false" customHeight="false" outlineLevel="0" collapsed="false">
      <c r="A507" s="125" t="s">
        <v>276</v>
      </c>
      <c r="B507" s="131" t="s">
        <v>661</v>
      </c>
      <c r="C507" s="162" t="s">
        <v>261</v>
      </c>
      <c r="D507" s="127" t="s">
        <v>474</v>
      </c>
      <c r="E507" s="134" t="n">
        <v>244</v>
      </c>
      <c r="F507" s="135" t="n">
        <v>2500</v>
      </c>
      <c r="G507" s="135"/>
    </row>
    <row r="508" customFormat="false" ht="16.5" hidden="false" customHeight="false" outlineLevel="0" collapsed="false">
      <c r="A508" s="141" t="s">
        <v>706</v>
      </c>
      <c r="B508" s="156" t="s">
        <v>661</v>
      </c>
      <c r="C508" s="156" t="s">
        <v>270</v>
      </c>
      <c r="D508" s="192"/>
      <c r="E508" s="193"/>
      <c r="F508" s="194" t="n">
        <f aca="false">F509+F585+F607</f>
        <v>213261.6</v>
      </c>
      <c r="G508" s="135" t="n">
        <f aca="false">G528</f>
        <v>673</v>
      </c>
    </row>
    <row r="509" customFormat="false" ht="47.25" hidden="false" customHeight="false" outlineLevel="0" collapsed="false">
      <c r="A509" s="127" t="s">
        <v>550</v>
      </c>
      <c r="B509" s="109" t="s">
        <v>661</v>
      </c>
      <c r="C509" s="109" t="s">
        <v>270</v>
      </c>
      <c r="D509" s="179" t="s">
        <v>551</v>
      </c>
      <c r="E509" s="134"/>
      <c r="F509" s="135" t="n">
        <f aca="false">F510+F528+F571</f>
        <v>211697.4</v>
      </c>
      <c r="G509" s="115"/>
    </row>
    <row r="510" customFormat="false" ht="15.75" hidden="false" customHeight="false" outlineLevel="0" collapsed="false">
      <c r="A510" s="127" t="s">
        <v>552</v>
      </c>
      <c r="B510" s="109" t="s">
        <v>661</v>
      </c>
      <c r="C510" s="119" t="s">
        <v>270</v>
      </c>
      <c r="D510" s="125" t="s">
        <v>553</v>
      </c>
      <c r="E510" s="126"/>
      <c r="F510" s="168" t="n">
        <f aca="false">F511+F521</f>
        <v>97419</v>
      </c>
      <c r="G510" s="115"/>
    </row>
    <row r="511" customFormat="false" ht="32.25" hidden="false" customHeight="false" outlineLevel="0" collapsed="false">
      <c r="A511" s="127" t="s">
        <v>707</v>
      </c>
      <c r="B511" s="109" t="s">
        <v>661</v>
      </c>
      <c r="C511" s="156" t="s">
        <v>270</v>
      </c>
      <c r="D511" s="125" t="s">
        <v>708</v>
      </c>
      <c r="E511" s="126"/>
      <c r="F511" s="145" t="n">
        <f aca="false">F512+F515+F518</f>
        <v>64919</v>
      </c>
      <c r="G511" s="115"/>
    </row>
    <row r="512" customFormat="false" ht="32.25" hidden="false" customHeight="false" outlineLevel="0" collapsed="false">
      <c r="A512" s="127" t="s">
        <v>709</v>
      </c>
      <c r="B512" s="109" t="s">
        <v>661</v>
      </c>
      <c r="C512" s="119" t="s">
        <v>270</v>
      </c>
      <c r="D512" s="125" t="s">
        <v>710</v>
      </c>
      <c r="E512" s="126"/>
      <c r="F512" s="145" t="n">
        <f aca="false">F513</f>
        <v>22542</v>
      </c>
      <c r="G512" s="115"/>
    </row>
    <row r="513" customFormat="false" ht="32.25" hidden="false" customHeight="false" outlineLevel="0" collapsed="false">
      <c r="A513" s="127" t="s">
        <v>274</v>
      </c>
      <c r="B513" s="109" t="s">
        <v>661</v>
      </c>
      <c r="C513" s="131" t="s">
        <v>270</v>
      </c>
      <c r="D513" s="143" t="s">
        <v>710</v>
      </c>
      <c r="E513" s="126" t="n">
        <v>240</v>
      </c>
      <c r="F513" s="145" t="n">
        <f aca="false">F514</f>
        <v>22542</v>
      </c>
      <c r="G513" s="115"/>
    </row>
    <row r="514" customFormat="false" ht="16.5" hidden="false" customHeight="false" outlineLevel="0" collapsed="false">
      <c r="A514" s="127" t="s">
        <v>276</v>
      </c>
      <c r="B514" s="109" t="s">
        <v>661</v>
      </c>
      <c r="C514" s="149" t="s">
        <v>270</v>
      </c>
      <c r="D514" s="143" t="s">
        <v>710</v>
      </c>
      <c r="E514" s="126" t="n">
        <v>244</v>
      </c>
      <c r="F514" s="145" t="n">
        <v>22542</v>
      </c>
      <c r="G514" s="115"/>
    </row>
    <row r="515" customFormat="false" ht="32.25" hidden="false" customHeight="false" outlineLevel="0" collapsed="false">
      <c r="A515" s="127" t="s">
        <v>711</v>
      </c>
      <c r="B515" s="109" t="s">
        <v>661</v>
      </c>
      <c r="C515" s="149" t="s">
        <v>270</v>
      </c>
      <c r="D515" s="130" t="s">
        <v>712</v>
      </c>
      <c r="E515" s="126"/>
      <c r="F515" s="147" t="n">
        <f aca="false">F516</f>
        <v>3164</v>
      </c>
      <c r="G515" s="115"/>
    </row>
    <row r="516" customFormat="false" ht="32.25" hidden="false" customHeight="false" outlineLevel="0" collapsed="false">
      <c r="A516" s="127" t="s">
        <v>274</v>
      </c>
      <c r="B516" s="109" t="s">
        <v>661</v>
      </c>
      <c r="C516" s="149" t="s">
        <v>270</v>
      </c>
      <c r="D516" s="130" t="s">
        <v>712</v>
      </c>
      <c r="E516" s="126" t="n">
        <v>240</v>
      </c>
      <c r="F516" s="147" t="n">
        <f aca="false">F517</f>
        <v>3164</v>
      </c>
      <c r="G516" s="115"/>
    </row>
    <row r="517" customFormat="false" ht="16.5" hidden="false" customHeight="false" outlineLevel="0" collapsed="false">
      <c r="A517" s="127" t="s">
        <v>276</v>
      </c>
      <c r="B517" s="109" t="s">
        <v>661</v>
      </c>
      <c r="C517" s="149" t="s">
        <v>270</v>
      </c>
      <c r="D517" s="130" t="s">
        <v>712</v>
      </c>
      <c r="E517" s="126" t="n">
        <v>244</v>
      </c>
      <c r="F517" s="147" t="n">
        <v>3164</v>
      </c>
      <c r="G517" s="115"/>
    </row>
    <row r="518" customFormat="false" ht="32.25" hidden="false" customHeight="false" outlineLevel="0" collapsed="false">
      <c r="A518" s="127" t="s">
        <v>713</v>
      </c>
      <c r="B518" s="121" t="s">
        <v>661</v>
      </c>
      <c r="C518" s="123" t="s">
        <v>270</v>
      </c>
      <c r="D518" s="130" t="s">
        <v>714</v>
      </c>
      <c r="E518" s="126"/>
      <c r="F518" s="147" t="n">
        <f aca="false">F519</f>
        <v>39213</v>
      </c>
      <c r="G518" s="115"/>
    </row>
    <row r="519" customFormat="false" ht="32.25" hidden="false" customHeight="false" outlineLevel="0" collapsed="false">
      <c r="A519" s="127" t="s">
        <v>274</v>
      </c>
      <c r="B519" s="121" t="s">
        <v>661</v>
      </c>
      <c r="C519" s="123" t="s">
        <v>270</v>
      </c>
      <c r="D519" s="130" t="s">
        <v>714</v>
      </c>
      <c r="E519" s="126" t="n">
        <v>240</v>
      </c>
      <c r="F519" s="147" t="n">
        <f aca="false">F520</f>
        <v>39213</v>
      </c>
      <c r="G519" s="115"/>
    </row>
    <row r="520" customFormat="false" ht="16.5" hidden="false" customHeight="false" outlineLevel="0" collapsed="false">
      <c r="A520" s="127" t="s">
        <v>276</v>
      </c>
      <c r="B520" s="121" t="s">
        <v>661</v>
      </c>
      <c r="C520" s="123" t="s">
        <v>270</v>
      </c>
      <c r="D520" s="130" t="s">
        <v>714</v>
      </c>
      <c r="E520" s="126" t="n">
        <v>244</v>
      </c>
      <c r="F520" s="147" t="n">
        <v>39213</v>
      </c>
      <c r="G520" s="115"/>
    </row>
    <row r="521" customFormat="false" ht="16.5" hidden="false" customHeight="false" outlineLevel="0" collapsed="false">
      <c r="A521" s="127" t="s">
        <v>554</v>
      </c>
      <c r="B521" s="121" t="s">
        <v>661</v>
      </c>
      <c r="C521" s="123" t="s">
        <v>270</v>
      </c>
      <c r="D521" s="130" t="s">
        <v>555</v>
      </c>
      <c r="E521" s="126"/>
      <c r="F521" s="147" t="n">
        <f aca="false">F522+F525</f>
        <v>32500</v>
      </c>
      <c r="G521" s="115"/>
    </row>
    <row r="522" customFormat="false" ht="16.5" hidden="false" customHeight="false" outlineLevel="0" collapsed="false">
      <c r="A522" s="127" t="s">
        <v>715</v>
      </c>
      <c r="B522" s="121" t="s">
        <v>661</v>
      </c>
      <c r="C522" s="123" t="s">
        <v>270</v>
      </c>
      <c r="D522" s="130" t="s">
        <v>716</v>
      </c>
      <c r="E522" s="126"/>
      <c r="F522" s="147" t="n">
        <f aca="false">F523</f>
        <v>325</v>
      </c>
      <c r="G522" s="115"/>
    </row>
    <row r="523" customFormat="false" ht="32.25" hidden="false" customHeight="false" outlineLevel="0" collapsed="false">
      <c r="A523" s="127" t="s">
        <v>274</v>
      </c>
      <c r="B523" s="121" t="s">
        <v>661</v>
      </c>
      <c r="C523" s="123" t="s">
        <v>270</v>
      </c>
      <c r="D523" s="130" t="s">
        <v>716</v>
      </c>
      <c r="E523" s="126" t="n">
        <v>240</v>
      </c>
      <c r="F523" s="147" t="n">
        <f aca="false">F524</f>
        <v>325</v>
      </c>
      <c r="G523" s="115"/>
    </row>
    <row r="524" customFormat="false" ht="16.5" hidden="false" customHeight="false" outlineLevel="0" collapsed="false">
      <c r="A524" s="127" t="s">
        <v>276</v>
      </c>
      <c r="B524" s="121" t="s">
        <v>661</v>
      </c>
      <c r="C524" s="123" t="s">
        <v>270</v>
      </c>
      <c r="D524" s="130" t="s">
        <v>716</v>
      </c>
      <c r="E524" s="126" t="n">
        <v>244</v>
      </c>
      <c r="F524" s="147" t="n">
        <v>325</v>
      </c>
      <c r="G524" s="115"/>
    </row>
    <row r="525" customFormat="false" ht="48" hidden="false" customHeight="false" outlineLevel="0" collapsed="false">
      <c r="A525" s="127" t="s">
        <v>717</v>
      </c>
      <c r="B525" s="121" t="s">
        <v>661</v>
      </c>
      <c r="C525" s="123" t="s">
        <v>270</v>
      </c>
      <c r="D525" s="137" t="s">
        <v>718</v>
      </c>
      <c r="E525" s="126"/>
      <c r="F525" s="147" t="n">
        <f aca="false">F526</f>
        <v>32175</v>
      </c>
      <c r="G525" s="115"/>
    </row>
    <row r="526" customFormat="false" ht="32.25" hidden="false" customHeight="false" outlineLevel="0" collapsed="false">
      <c r="A526" s="127" t="s">
        <v>274</v>
      </c>
      <c r="B526" s="174" t="s">
        <v>661</v>
      </c>
      <c r="C526" s="173" t="s">
        <v>270</v>
      </c>
      <c r="D526" s="125" t="s">
        <v>718</v>
      </c>
      <c r="E526" s="126" t="n">
        <v>240</v>
      </c>
      <c r="F526" s="147" t="n">
        <f aca="false">F527</f>
        <v>32175</v>
      </c>
      <c r="G526" s="115"/>
    </row>
    <row r="527" customFormat="false" ht="16.5" hidden="false" customHeight="false" outlineLevel="0" collapsed="false">
      <c r="A527" s="127" t="s">
        <v>276</v>
      </c>
      <c r="B527" s="120" t="s">
        <v>661</v>
      </c>
      <c r="C527" s="120" t="s">
        <v>270</v>
      </c>
      <c r="D527" s="130" t="s">
        <v>718</v>
      </c>
      <c r="E527" s="126" t="n">
        <v>244</v>
      </c>
      <c r="F527" s="147" t="n">
        <v>32175</v>
      </c>
      <c r="G527" s="115"/>
    </row>
    <row r="528" customFormat="false" ht="32.25" hidden="false" customHeight="false" outlineLevel="0" collapsed="false">
      <c r="A528" s="127" t="s">
        <v>719</v>
      </c>
      <c r="B528" s="121" t="s">
        <v>661</v>
      </c>
      <c r="C528" s="123" t="s">
        <v>270</v>
      </c>
      <c r="D528" s="130" t="s">
        <v>720</v>
      </c>
      <c r="E528" s="126"/>
      <c r="F528" s="145" t="n">
        <f aca="false">F529+F554+F564</f>
        <v>47058.4</v>
      </c>
      <c r="G528" s="115" t="n">
        <f aca="false">G545</f>
        <v>673</v>
      </c>
    </row>
    <row r="529" customFormat="false" ht="31.5" hidden="false" customHeight="false" outlineLevel="0" collapsed="false">
      <c r="A529" s="127" t="s">
        <v>721</v>
      </c>
      <c r="B529" s="121" t="s">
        <v>661</v>
      </c>
      <c r="C529" s="123" t="s">
        <v>270</v>
      </c>
      <c r="D529" s="130" t="s">
        <v>722</v>
      </c>
      <c r="E529" s="126"/>
      <c r="F529" s="145" t="n">
        <f aca="false">F530+F533+F536+F539+F542+F545+F548+F551</f>
        <v>12736</v>
      </c>
      <c r="G529" s="115"/>
    </row>
    <row r="530" customFormat="false" ht="31.5" hidden="false" customHeight="false" outlineLevel="0" collapsed="false">
      <c r="A530" s="127" t="s">
        <v>723</v>
      </c>
      <c r="B530" s="121" t="s">
        <v>661</v>
      </c>
      <c r="C530" s="123" t="s">
        <v>270</v>
      </c>
      <c r="D530" s="130" t="s">
        <v>724</v>
      </c>
      <c r="E530" s="126"/>
      <c r="F530" s="145" t="n">
        <f aca="false">F531</f>
        <v>500</v>
      </c>
      <c r="G530" s="115"/>
    </row>
    <row r="531" customFormat="false" ht="31.5" hidden="false" customHeight="false" outlineLevel="0" collapsed="false">
      <c r="A531" s="127" t="s">
        <v>274</v>
      </c>
      <c r="B531" s="121" t="s">
        <v>661</v>
      </c>
      <c r="C531" s="123" t="s">
        <v>270</v>
      </c>
      <c r="D531" s="130" t="s">
        <v>724</v>
      </c>
      <c r="E531" s="126" t="n">
        <v>240</v>
      </c>
      <c r="F531" s="145" t="n">
        <f aca="false">F532</f>
        <v>500</v>
      </c>
      <c r="G531" s="115"/>
    </row>
    <row r="532" customFormat="false" ht="15.75" hidden="false" customHeight="false" outlineLevel="0" collapsed="false">
      <c r="A532" s="127" t="s">
        <v>276</v>
      </c>
      <c r="B532" s="121" t="s">
        <v>661</v>
      </c>
      <c r="C532" s="123" t="s">
        <v>270</v>
      </c>
      <c r="D532" s="130" t="s">
        <v>724</v>
      </c>
      <c r="E532" s="126" t="n">
        <v>244</v>
      </c>
      <c r="F532" s="145" t="n">
        <v>500</v>
      </c>
      <c r="G532" s="115"/>
    </row>
    <row r="533" customFormat="false" ht="31.5" hidden="false" customHeight="false" outlineLevel="0" collapsed="false">
      <c r="A533" s="127" t="s">
        <v>725</v>
      </c>
      <c r="B533" s="121" t="s">
        <v>661</v>
      </c>
      <c r="C533" s="123" t="s">
        <v>270</v>
      </c>
      <c r="D533" s="130" t="s">
        <v>726</v>
      </c>
      <c r="E533" s="126"/>
      <c r="F533" s="145" t="n">
        <f aca="false">F534</f>
        <v>730</v>
      </c>
      <c r="G533" s="115"/>
    </row>
    <row r="534" customFormat="false" ht="32.25" hidden="false" customHeight="false" outlineLevel="0" collapsed="false">
      <c r="A534" s="127" t="s">
        <v>274</v>
      </c>
      <c r="B534" s="121" t="s">
        <v>661</v>
      </c>
      <c r="C534" s="123" t="s">
        <v>270</v>
      </c>
      <c r="D534" s="130" t="s">
        <v>726</v>
      </c>
      <c r="E534" s="126" t="n">
        <v>240</v>
      </c>
      <c r="F534" s="145" t="n">
        <f aca="false">F535</f>
        <v>730</v>
      </c>
      <c r="G534" s="115"/>
    </row>
    <row r="535" customFormat="false" ht="16.5" hidden="false" customHeight="false" outlineLevel="0" collapsed="false">
      <c r="A535" s="127" t="s">
        <v>276</v>
      </c>
      <c r="B535" s="121" t="s">
        <v>661</v>
      </c>
      <c r="C535" s="123" t="s">
        <v>270</v>
      </c>
      <c r="D535" s="130" t="s">
        <v>726</v>
      </c>
      <c r="E535" s="126" t="n">
        <v>244</v>
      </c>
      <c r="F535" s="145" t="n">
        <v>730</v>
      </c>
      <c r="G535" s="115"/>
    </row>
    <row r="536" customFormat="false" ht="19.5" hidden="false" customHeight="true" outlineLevel="0" collapsed="false">
      <c r="A536" s="127" t="s">
        <v>727</v>
      </c>
      <c r="B536" s="121" t="s">
        <v>661</v>
      </c>
      <c r="C536" s="123" t="s">
        <v>270</v>
      </c>
      <c r="D536" s="130" t="s">
        <v>728</v>
      </c>
      <c r="E536" s="126"/>
      <c r="F536" s="145" t="n">
        <f aca="false">F537</f>
        <v>330</v>
      </c>
      <c r="G536" s="115"/>
    </row>
    <row r="537" customFormat="false" ht="31.5" hidden="false" customHeight="true" outlineLevel="0" collapsed="false">
      <c r="A537" s="127" t="s">
        <v>274</v>
      </c>
      <c r="B537" s="121" t="s">
        <v>661</v>
      </c>
      <c r="C537" s="123" t="s">
        <v>270</v>
      </c>
      <c r="D537" s="130" t="s">
        <v>728</v>
      </c>
      <c r="E537" s="126" t="n">
        <v>240</v>
      </c>
      <c r="F537" s="145" t="n">
        <f aca="false">F538</f>
        <v>330</v>
      </c>
      <c r="G537" s="115"/>
    </row>
    <row r="538" customFormat="false" ht="16.5" hidden="false" customHeight="false" outlineLevel="0" collapsed="false">
      <c r="A538" s="127" t="s">
        <v>276</v>
      </c>
      <c r="B538" s="121" t="s">
        <v>661</v>
      </c>
      <c r="C538" s="123" t="s">
        <v>270</v>
      </c>
      <c r="D538" s="130" t="s">
        <v>728</v>
      </c>
      <c r="E538" s="126" t="n">
        <v>244</v>
      </c>
      <c r="F538" s="145" t="n">
        <v>330</v>
      </c>
      <c r="G538" s="115"/>
    </row>
    <row r="539" customFormat="false" ht="16.5" hidden="false" customHeight="false" outlineLevel="0" collapsed="false">
      <c r="A539" s="127" t="s">
        <v>729</v>
      </c>
      <c r="B539" s="121" t="s">
        <v>661</v>
      </c>
      <c r="C539" s="123" t="s">
        <v>270</v>
      </c>
      <c r="D539" s="130" t="s">
        <v>730</v>
      </c>
      <c r="E539" s="126"/>
      <c r="F539" s="145" t="n">
        <f aca="false">F540</f>
        <v>850</v>
      </c>
      <c r="G539" s="115"/>
    </row>
    <row r="540" customFormat="false" ht="31.5" hidden="false" customHeight="false" outlineLevel="0" collapsed="false">
      <c r="A540" s="127" t="s">
        <v>274</v>
      </c>
      <c r="B540" s="121" t="s">
        <v>661</v>
      </c>
      <c r="C540" s="123" t="s">
        <v>270</v>
      </c>
      <c r="D540" s="130" t="s">
        <v>730</v>
      </c>
      <c r="E540" s="126" t="n">
        <v>240</v>
      </c>
      <c r="F540" s="145" t="n">
        <f aca="false">F541</f>
        <v>850</v>
      </c>
      <c r="G540" s="115"/>
    </row>
    <row r="541" customFormat="false" ht="15.75" hidden="false" customHeight="false" outlineLevel="0" collapsed="false">
      <c r="A541" s="127" t="s">
        <v>276</v>
      </c>
      <c r="B541" s="121" t="s">
        <v>661</v>
      </c>
      <c r="C541" s="123" t="s">
        <v>270</v>
      </c>
      <c r="D541" s="130" t="s">
        <v>730</v>
      </c>
      <c r="E541" s="126" t="n">
        <v>244</v>
      </c>
      <c r="F541" s="145" t="n">
        <v>850</v>
      </c>
      <c r="G541" s="115"/>
    </row>
    <row r="542" customFormat="false" ht="31.5" hidden="false" customHeight="false" outlineLevel="0" collapsed="false">
      <c r="A542" s="127" t="s">
        <v>731</v>
      </c>
      <c r="B542" s="121" t="s">
        <v>661</v>
      </c>
      <c r="C542" s="123" t="s">
        <v>270</v>
      </c>
      <c r="D542" s="130" t="s">
        <v>732</v>
      </c>
      <c r="E542" s="126"/>
      <c r="F542" s="145" t="n">
        <f aca="false">F543</f>
        <v>6570</v>
      </c>
      <c r="G542" s="115"/>
    </row>
    <row r="543" customFormat="false" ht="31.5" hidden="false" customHeight="false" outlineLevel="0" collapsed="false">
      <c r="A543" s="127" t="s">
        <v>274</v>
      </c>
      <c r="B543" s="121" t="s">
        <v>661</v>
      </c>
      <c r="C543" s="123" t="s">
        <v>270</v>
      </c>
      <c r="D543" s="130" t="s">
        <v>732</v>
      </c>
      <c r="E543" s="126" t="n">
        <v>240</v>
      </c>
      <c r="F543" s="145" t="n">
        <f aca="false">F544</f>
        <v>6570</v>
      </c>
      <c r="G543" s="115"/>
    </row>
    <row r="544" customFormat="false" ht="15.75" hidden="false" customHeight="false" outlineLevel="0" collapsed="false">
      <c r="A544" s="127" t="s">
        <v>276</v>
      </c>
      <c r="B544" s="121" t="s">
        <v>661</v>
      </c>
      <c r="C544" s="123" t="s">
        <v>270</v>
      </c>
      <c r="D544" s="130" t="s">
        <v>732</v>
      </c>
      <c r="E544" s="126" t="n">
        <v>244</v>
      </c>
      <c r="F544" s="145" t="n">
        <v>6570</v>
      </c>
      <c r="G544" s="115"/>
    </row>
    <row r="545" customFormat="false" ht="63" hidden="false" customHeight="false" outlineLevel="0" collapsed="false">
      <c r="A545" s="125" t="s">
        <v>733</v>
      </c>
      <c r="B545" s="121" t="s">
        <v>661</v>
      </c>
      <c r="C545" s="123" t="s">
        <v>270</v>
      </c>
      <c r="D545" s="130" t="s">
        <v>734</v>
      </c>
      <c r="E545" s="126"/>
      <c r="F545" s="145" t="n">
        <f aca="false">F546</f>
        <v>673</v>
      </c>
      <c r="G545" s="115" t="n">
        <f aca="false">G546</f>
        <v>673</v>
      </c>
    </row>
    <row r="546" customFormat="false" ht="31.5" hidden="false" customHeight="false" outlineLevel="0" collapsed="false">
      <c r="A546" s="127" t="s">
        <v>274</v>
      </c>
      <c r="B546" s="121" t="s">
        <v>661</v>
      </c>
      <c r="C546" s="123" t="s">
        <v>270</v>
      </c>
      <c r="D546" s="130" t="s">
        <v>734</v>
      </c>
      <c r="E546" s="126" t="n">
        <v>240</v>
      </c>
      <c r="F546" s="145" t="n">
        <f aca="false">F547</f>
        <v>673</v>
      </c>
      <c r="G546" s="115" t="n">
        <f aca="false">G547</f>
        <v>673</v>
      </c>
    </row>
    <row r="547" customFormat="false" ht="16.5" hidden="false" customHeight="false" outlineLevel="0" collapsed="false">
      <c r="A547" s="127" t="s">
        <v>276</v>
      </c>
      <c r="B547" s="121" t="s">
        <v>661</v>
      </c>
      <c r="C547" s="123" t="s">
        <v>270</v>
      </c>
      <c r="D547" s="130" t="s">
        <v>734</v>
      </c>
      <c r="E547" s="126" t="n">
        <v>244</v>
      </c>
      <c r="F547" s="145" t="n">
        <v>673</v>
      </c>
      <c r="G547" s="115" t="n">
        <v>673</v>
      </c>
    </row>
    <row r="548" customFormat="false" ht="48" hidden="false" customHeight="false" outlineLevel="0" collapsed="false">
      <c r="A548" s="127" t="s">
        <v>735</v>
      </c>
      <c r="B548" s="109" t="s">
        <v>661</v>
      </c>
      <c r="C548" s="149" t="s">
        <v>270</v>
      </c>
      <c r="D548" s="130" t="s">
        <v>736</v>
      </c>
      <c r="E548" s="126"/>
      <c r="F548" s="145" t="n">
        <f aca="false">F549</f>
        <v>2083</v>
      </c>
      <c r="G548" s="115"/>
    </row>
    <row r="549" customFormat="false" ht="31.5" hidden="false" customHeight="false" outlineLevel="0" collapsed="false">
      <c r="A549" s="127" t="s">
        <v>274</v>
      </c>
      <c r="B549" s="109" t="s">
        <v>661</v>
      </c>
      <c r="C549" s="149" t="s">
        <v>270</v>
      </c>
      <c r="D549" s="130" t="s">
        <v>736</v>
      </c>
      <c r="E549" s="126" t="n">
        <v>240</v>
      </c>
      <c r="F549" s="145" t="n">
        <f aca="false">F550</f>
        <v>2083</v>
      </c>
      <c r="G549" s="115"/>
    </row>
    <row r="550" customFormat="false" ht="16.5" hidden="false" customHeight="false" outlineLevel="0" collapsed="false">
      <c r="A550" s="127" t="s">
        <v>309</v>
      </c>
      <c r="B550" s="109" t="s">
        <v>661</v>
      </c>
      <c r="C550" s="149" t="s">
        <v>270</v>
      </c>
      <c r="D550" s="130" t="s">
        <v>736</v>
      </c>
      <c r="E550" s="126" t="n">
        <v>244</v>
      </c>
      <c r="F550" s="145" t="n">
        <v>2083</v>
      </c>
      <c r="G550" s="115"/>
    </row>
    <row r="551" customFormat="false" ht="16.5" hidden="false" customHeight="false" outlineLevel="0" collapsed="false">
      <c r="A551" s="127" t="s">
        <v>737</v>
      </c>
      <c r="B551" s="109" t="s">
        <v>661</v>
      </c>
      <c r="C551" s="149" t="s">
        <v>270</v>
      </c>
      <c r="D551" s="130" t="s">
        <v>738</v>
      </c>
      <c r="E551" s="126"/>
      <c r="F551" s="145" t="n">
        <f aca="false">F552</f>
        <v>1000</v>
      </c>
      <c r="G551" s="115"/>
    </row>
    <row r="552" customFormat="false" ht="32.25" hidden="false" customHeight="false" outlineLevel="0" collapsed="false">
      <c r="A552" s="127" t="s">
        <v>274</v>
      </c>
      <c r="B552" s="109" t="s">
        <v>661</v>
      </c>
      <c r="C552" s="149" t="s">
        <v>270</v>
      </c>
      <c r="D552" s="130" t="s">
        <v>738</v>
      </c>
      <c r="E552" s="126" t="n">
        <v>240</v>
      </c>
      <c r="F552" s="145" t="n">
        <f aca="false">F553</f>
        <v>1000</v>
      </c>
      <c r="G552" s="115"/>
    </row>
    <row r="553" customFormat="false" ht="16.5" hidden="false" customHeight="false" outlineLevel="0" collapsed="false">
      <c r="A553" s="127" t="s">
        <v>276</v>
      </c>
      <c r="B553" s="109" t="s">
        <v>661</v>
      </c>
      <c r="C553" s="149" t="s">
        <v>270</v>
      </c>
      <c r="D553" s="130" t="s">
        <v>738</v>
      </c>
      <c r="E553" s="126" t="n">
        <v>244</v>
      </c>
      <c r="F553" s="145" t="n">
        <v>1000</v>
      </c>
      <c r="G553" s="115"/>
    </row>
    <row r="554" customFormat="false" ht="32.25" hidden="false" customHeight="false" outlineLevel="0" collapsed="false">
      <c r="A554" s="127" t="s">
        <v>739</v>
      </c>
      <c r="B554" s="109" t="s">
        <v>661</v>
      </c>
      <c r="C554" s="149" t="s">
        <v>270</v>
      </c>
      <c r="D554" s="130" t="s">
        <v>740</v>
      </c>
      <c r="E554" s="126"/>
      <c r="F554" s="145" t="n">
        <f aca="false">F555+F558+F561</f>
        <v>21681.9</v>
      </c>
      <c r="G554" s="115"/>
    </row>
    <row r="555" customFormat="false" ht="31.5" hidden="false" customHeight="false" outlineLevel="0" collapsed="false">
      <c r="A555" s="127" t="s">
        <v>741</v>
      </c>
      <c r="B555" s="109" t="s">
        <v>661</v>
      </c>
      <c r="C555" s="149" t="s">
        <v>270</v>
      </c>
      <c r="D555" s="130" t="s">
        <v>742</v>
      </c>
      <c r="E555" s="126"/>
      <c r="F555" s="145" t="n">
        <f aca="false">F556</f>
        <v>15000</v>
      </c>
      <c r="G555" s="115"/>
    </row>
    <row r="556" customFormat="false" ht="31.5" hidden="false" customHeight="false" outlineLevel="0" collapsed="false">
      <c r="A556" s="127" t="s">
        <v>274</v>
      </c>
      <c r="B556" s="109" t="s">
        <v>661</v>
      </c>
      <c r="C556" s="149" t="s">
        <v>270</v>
      </c>
      <c r="D556" s="130" t="s">
        <v>742</v>
      </c>
      <c r="E556" s="126" t="n">
        <v>240</v>
      </c>
      <c r="F556" s="145" t="n">
        <f aca="false">F557</f>
        <v>15000</v>
      </c>
      <c r="G556" s="115"/>
    </row>
    <row r="557" customFormat="false" ht="16.5" hidden="false" customHeight="false" outlineLevel="0" collapsed="false">
      <c r="A557" s="127" t="s">
        <v>276</v>
      </c>
      <c r="B557" s="109" t="s">
        <v>661</v>
      </c>
      <c r="C557" s="149" t="s">
        <v>270</v>
      </c>
      <c r="D557" s="130" t="s">
        <v>742</v>
      </c>
      <c r="E557" s="126" t="n">
        <v>244</v>
      </c>
      <c r="F557" s="145" t="n">
        <v>15000</v>
      </c>
      <c r="G557" s="115"/>
    </row>
    <row r="558" customFormat="false" ht="32.25" hidden="false" customHeight="false" outlineLevel="0" collapsed="false">
      <c r="A558" s="127" t="s">
        <v>743</v>
      </c>
      <c r="B558" s="109" t="s">
        <v>661</v>
      </c>
      <c r="C558" s="149" t="s">
        <v>270</v>
      </c>
      <c r="D558" s="130" t="s">
        <v>744</v>
      </c>
      <c r="E558" s="126"/>
      <c r="F558" s="145" t="n">
        <f aca="false">F559</f>
        <v>2040.9</v>
      </c>
      <c r="G558" s="115"/>
    </row>
    <row r="559" customFormat="false" ht="32.25" hidden="false" customHeight="false" outlineLevel="0" collapsed="false">
      <c r="A559" s="127" t="s">
        <v>274</v>
      </c>
      <c r="B559" s="109" t="s">
        <v>661</v>
      </c>
      <c r="C559" s="149" t="s">
        <v>270</v>
      </c>
      <c r="D559" s="130" t="s">
        <v>744</v>
      </c>
      <c r="E559" s="126" t="n">
        <v>240</v>
      </c>
      <c r="F559" s="145" t="n">
        <f aca="false">F560</f>
        <v>2040.9</v>
      </c>
      <c r="G559" s="115"/>
    </row>
    <row r="560" customFormat="false" ht="16.5" hidden="false" customHeight="false" outlineLevel="0" collapsed="false">
      <c r="A560" s="127" t="s">
        <v>276</v>
      </c>
      <c r="B560" s="109" t="s">
        <v>661</v>
      </c>
      <c r="C560" s="149" t="s">
        <v>270</v>
      </c>
      <c r="D560" s="130" t="s">
        <v>744</v>
      </c>
      <c r="E560" s="126" t="n">
        <v>244</v>
      </c>
      <c r="F560" s="145" t="n">
        <v>2040.9</v>
      </c>
      <c r="G560" s="115"/>
    </row>
    <row r="561" customFormat="false" ht="16.5" hidden="false" customHeight="false" outlineLevel="0" collapsed="false">
      <c r="A561" s="195" t="s">
        <v>745</v>
      </c>
      <c r="B561" s="196" t="s">
        <v>661</v>
      </c>
      <c r="C561" s="197" t="s">
        <v>270</v>
      </c>
      <c r="D561" s="198" t="s">
        <v>746</v>
      </c>
      <c r="E561" s="199"/>
      <c r="F561" s="200" t="n">
        <f aca="false">F562</f>
        <v>4641</v>
      </c>
      <c r="G561" s="115"/>
    </row>
    <row r="562" customFormat="false" ht="32.25" hidden="false" customHeight="false" outlineLevel="0" collapsed="false">
      <c r="A562" s="195" t="s">
        <v>274</v>
      </c>
      <c r="B562" s="196" t="s">
        <v>661</v>
      </c>
      <c r="C562" s="197" t="s">
        <v>270</v>
      </c>
      <c r="D562" s="198" t="s">
        <v>746</v>
      </c>
      <c r="E562" s="199" t="n">
        <v>240</v>
      </c>
      <c r="F562" s="200" t="n">
        <f aca="false">F563</f>
        <v>4641</v>
      </c>
      <c r="G562" s="115"/>
    </row>
    <row r="563" customFormat="false" ht="16.5" hidden="false" customHeight="false" outlineLevel="0" collapsed="false">
      <c r="A563" s="195" t="s">
        <v>276</v>
      </c>
      <c r="B563" s="196" t="s">
        <v>661</v>
      </c>
      <c r="C563" s="197" t="s">
        <v>270</v>
      </c>
      <c r="D563" s="198" t="s">
        <v>746</v>
      </c>
      <c r="E563" s="199" t="n">
        <v>244</v>
      </c>
      <c r="F563" s="200" t="n">
        <v>4641</v>
      </c>
      <c r="G563" s="115"/>
    </row>
    <row r="564" customFormat="false" ht="16.5" hidden="false" customHeight="false" outlineLevel="0" collapsed="false">
      <c r="A564" s="127" t="s">
        <v>554</v>
      </c>
      <c r="B564" s="109" t="s">
        <v>661</v>
      </c>
      <c r="C564" s="149" t="s">
        <v>270</v>
      </c>
      <c r="D564" s="130" t="s">
        <v>747</v>
      </c>
      <c r="E564" s="126"/>
      <c r="F564" s="147" t="n">
        <f aca="false">F565+F568</f>
        <v>12640.5</v>
      </c>
      <c r="G564" s="115"/>
    </row>
    <row r="565" customFormat="false" ht="32.25" hidden="false" customHeight="false" outlineLevel="0" collapsed="false">
      <c r="A565" s="127" t="s">
        <v>748</v>
      </c>
      <c r="B565" s="109" t="s">
        <v>661</v>
      </c>
      <c r="C565" s="149" t="s">
        <v>270</v>
      </c>
      <c r="D565" s="130" t="s">
        <v>749</v>
      </c>
      <c r="E565" s="126"/>
      <c r="F565" s="147" t="n">
        <f aca="false">F566</f>
        <v>3268.5</v>
      </c>
      <c r="G565" s="115"/>
    </row>
    <row r="566" customFormat="false" ht="32.25" hidden="false" customHeight="false" outlineLevel="0" collapsed="false">
      <c r="A566" s="127" t="s">
        <v>274</v>
      </c>
      <c r="B566" s="109" t="s">
        <v>661</v>
      </c>
      <c r="C566" s="149" t="s">
        <v>270</v>
      </c>
      <c r="D566" s="130" t="s">
        <v>749</v>
      </c>
      <c r="E566" s="126" t="n">
        <v>240</v>
      </c>
      <c r="F566" s="147" t="n">
        <f aca="false">F567</f>
        <v>3268.5</v>
      </c>
      <c r="G566" s="115"/>
    </row>
    <row r="567" customFormat="false" ht="16.5" hidden="false" customHeight="false" outlineLevel="0" collapsed="false">
      <c r="A567" s="127" t="s">
        <v>276</v>
      </c>
      <c r="B567" s="109" t="s">
        <v>661</v>
      </c>
      <c r="C567" s="149" t="s">
        <v>270</v>
      </c>
      <c r="D567" s="130" t="s">
        <v>749</v>
      </c>
      <c r="E567" s="126" t="n">
        <v>244</v>
      </c>
      <c r="F567" s="147" t="n">
        <v>3268.5</v>
      </c>
      <c r="G567" s="115"/>
    </row>
    <row r="568" customFormat="false" ht="48" hidden="false" customHeight="false" outlineLevel="0" collapsed="false">
      <c r="A568" s="127" t="s">
        <v>750</v>
      </c>
      <c r="B568" s="109" t="s">
        <v>661</v>
      </c>
      <c r="C568" s="149" t="s">
        <v>270</v>
      </c>
      <c r="D568" s="130" t="s">
        <v>751</v>
      </c>
      <c r="E568" s="126"/>
      <c r="F568" s="147" t="n">
        <f aca="false">F569</f>
        <v>9372</v>
      </c>
      <c r="G568" s="115"/>
    </row>
    <row r="569" customFormat="false" ht="32.25" hidden="false" customHeight="false" outlineLevel="0" collapsed="false">
      <c r="A569" s="127" t="s">
        <v>274</v>
      </c>
      <c r="B569" s="109" t="s">
        <v>661</v>
      </c>
      <c r="C569" s="149" t="s">
        <v>270</v>
      </c>
      <c r="D569" s="130" t="s">
        <v>751</v>
      </c>
      <c r="E569" s="126" t="n">
        <v>240</v>
      </c>
      <c r="F569" s="147" t="n">
        <f aca="false">F570</f>
        <v>9372</v>
      </c>
      <c r="G569" s="115"/>
    </row>
    <row r="570" customFormat="false" ht="16.5" hidden="false" customHeight="false" outlineLevel="0" collapsed="false">
      <c r="A570" s="127" t="s">
        <v>276</v>
      </c>
      <c r="B570" s="109" t="s">
        <v>661</v>
      </c>
      <c r="C570" s="149" t="s">
        <v>270</v>
      </c>
      <c r="D570" s="130" t="s">
        <v>751</v>
      </c>
      <c r="E570" s="126" t="n">
        <v>244</v>
      </c>
      <c r="F570" s="147" t="n">
        <v>9372</v>
      </c>
      <c r="G570" s="115"/>
    </row>
    <row r="571" customFormat="false" ht="16.5" hidden="false" customHeight="false" outlineLevel="0" collapsed="false">
      <c r="A571" s="127" t="s">
        <v>324</v>
      </c>
      <c r="B571" s="133" t="s">
        <v>661</v>
      </c>
      <c r="C571" s="123" t="s">
        <v>270</v>
      </c>
      <c r="D571" s="130" t="s">
        <v>752</v>
      </c>
      <c r="E571" s="126"/>
      <c r="F571" s="147" t="n">
        <f aca="false">F572</f>
        <v>67220</v>
      </c>
      <c r="G571" s="115"/>
    </row>
    <row r="572" customFormat="false" ht="32.25" hidden="false" customHeight="false" outlineLevel="0" collapsed="false">
      <c r="A572" s="201" t="s">
        <v>753</v>
      </c>
      <c r="B572" s="133" t="s">
        <v>661</v>
      </c>
      <c r="C572" s="123" t="s">
        <v>270</v>
      </c>
      <c r="D572" s="130" t="s">
        <v>754</v>
      </c>
      <c r="E572" s="126"/>
      <c r="F572" s="147" t="n">
        <f aca="false">F573+F576+F579+F582</f>
        <v>67220</v>
      </c>
      <c r="G572" s="115"/>
    </row>
    <row r="573" customFormat="false" ht="48" hidden="false" customHeight="false" outlineLevel="0" collapsed="false">
      <c r="A573" s="202" t="s">
        <v>755</v>
      </c>
      <c r="B573" s="133" t="s">
        <v>661</v>
      </c>
      <c r="C573" s="123" t="s">
        <v>270</v>
      </c>
      <c r="D573" s="130" t="s">
        <v>756</v>
      </c>
      <c r="E573" s="126"/>
      <c r="F573" s="147" t="n">
        <f aca="false">F574</f>
        <v>66000</v>
      </c>
      <c r="G573" s="115"/>
    </row>
    <row r="574" customFormat="false" ht="16.5" hidden="false" customHeight="false" outlineLevel="0" collapsed="false">
      <c r="A574" s="125" t="s">
        <v>465</v>
      </c>
      <c r="B574" s="133" t="s">
        <v>661</v>
      </c>
      <c r="C574" s="123" t="s">
        <v>270</v>
      </c>
      <c r="D574" s="130" t="s">
        <v>756</v>
      </c>
      <c r="E574" s="126" t="n">
        <v>610</v>
      </c>
      <c r="F574" s="147" t="n">
        <f aca="false">F575</f>
        <v>66000</v>
      </c>
      <c r="G574" s="115"/>
    </row>
    <row r="575" customFormat="false" ht="47.25" hidden="false" customHeight="false" outlineLevel="0" collapsed="false">
      <c r="A575" s="127" t="s">
        <v>466</v>
      </c>
      <c r="B575" s="133" t="s">
        <v>661</v>
      </c>
      <c r="C575" s="123" t="s">
        <v>270</v>
      </c>
      <c r="D575" s="130" t="s">
        <v>756</v>
      </c>
      <c r="E575" s="126" t="n">
        <v>611</v>
      </c>
      <c r="F575" s="147" t="n">
        <v>66000</v>
      </c>
      <c r="G575" s="115"/>
    </row>
    <row r="576" customFormat="false" ht="31.5" hidden="false" customHeight="false" outlineLevel="0" collapsed="false">
      <c r="A576" s="127" t="s">
        <v>757</v>
      </c>
      <c r="B576" s="133" t="s">
        <v>661</v>
      </c>
      <c r="C576" s="123" t="s">
        <v>270</v>
      </c>
      <c r="D576" s="130" t="s">
        <v>758</v>
      </c>
      <c r="E576" s="126"/>
      <c r="F576" s="147" t="n">
        <f aca="false">F577</f>
        <v>1078</v>
      </c>
      <c r="G576" s="115"/>
    </row>
    <row r="577" customFormat="false" ht="15.75" hidden="false" customHeight="false" outlineLevel="0" collapsed="false">
      <c r="A577" s="127" t="s">
        <v>465</v>
      </c>
      <c r="B577" s="133" t="s">
        <v>661</v>
      </c>
      <c r="C577" s="123" t="s">
        <v>270</v>
      </c>
      <c r="D577" s="130" t="s">
        <v>758</v>
      </c>
      <c r="E577" s="126" t="n">
        <v>610</v>
      </c>
      <c r="F577" s="147" t="n">
        <f aca="false">F578</f>
        <v>1078</v>
      </c>
      <c r="G577" s="115"/>
    </row>
    <row r="578" customFormat="false" ht="15.75" hidden="false" customHeight="false" outlineLevel="0" collapsed="false">
      <c r="A578" s="127" t="s">
        <v>759</v>
      </c>
      <c r="B578" s="133" t="s">
        <v>661</v>
      </c>
      <c r="C578" s="123" t="s">
        <v>270</v>
      </c>
      <c r="D578" s="130" t="s">
        <v>758</v>
      </c>
      <c r="E578" s="126" t="n">
        <v>612</v>
      </c>
      <c r="F578" s="147" t="n">
        <v>1078</v>
      </c>
      <c r="G578" s="115"/>
    </row>
    <row r="579" customFormat="false" ht="31.5" hidden="false" customHeight="false" outlineLevel="0" collapsed="false">
      <c r="A579" s="127" t="s">
        <v>760</v>
      </c>
      <c r="B579" s="133" t="s">
        <v>661</v>
      </c>
      <c r="C579" s="123" t="s">
        <v>270</v>
      </c>
      <c r="D579" s="130" t="s">
        <v>761</v>
      </c>
      <c r="E579" s="126"/>
      <c r="F579" s="147" t="n">
        <f aca="false">F580</f>
        <v>60</v>
      </c>
      <c r="G579" s="115"/>
    </row>
    <row r="580" customFormat="false" ht="15.75" hidden="false" customHeight="false" outlineLevel="0" collapsed="false">
      <c r="A580" s="127" t="s">
        <v>465</v>
      </c>
      <c r="B580" s="133" t="s">
        <v>661</v>
      </c>
      <c r="C580" s="123" t="s">
        <v>270</v>
      </c>
      <c r="D580" s="130" t="s">
        <v>761</v>
      </c>
      <c r="E580" s="126" t="n">
        <v>610</v>
      </c>
      <c r="F580" s="147" t="n">
        <f aca="false">F581</f>
        <v>60</v>
      </c>
      <c r="G580" s="115"/>
    </row>
    <row r="581" customFormat="false" ht="15.75" hidden="false" customHeight="false" outlineLevel="0" collapsed="false">
      <c r="A581" s="151" t="s">
        <v>759</v>
      </c>
      <c r="B581" s="133" t="s">
        <v>661</v>
      </c>
      <c r="C581" s="123" t="s">
        <v>270</v>
      </c>
      <c r="D581" s="130" t="s">
        <v>761</v>
      </c>
      <c r="E581" s="126" t="n">
        <v>612</v>
      </c>
      <c r="F581" s="147" t="n">
        <v>60</v>
      </c>
      <c r="G581" s="115"/>
    </row>
    <row r="582" customFormat="false" ht="31.5" hidden="false" customHeight="false" outlineLevel="0" collapsed="false">
      <c r="A582" s="117" t="s">
        <v>762</v>
      </c>
      <c r="B582" s="133" t="s">
        <v>661</v>
      </c>
      <c r="C582" s="123" t="s">
        <v>270</v>
      </c>
      <c r="D582" s="130" t="s">
        <v>763</v>
      </c>
      <c r="E582" s="126"/>
      <c r="F582" s="147" t="n">
        <f aca="false">F583</f>
        <v>82</v>
      </c>
      <c r="G582" s="115"/>
    </row>
    <row r="583" customFormat="false" ht="15.75" hidden="false" customHeight="false" outlineLevel="0" collapsed="false">
      <c r="A583" s="127" t="s">
        <v>465</v>
      </c>
      <c r="B583" s="133" t="s">
        <v>661</v>
      </c>
      <c r="C583" s="123" t="s">
        <v>270</v>
      </c>
      <c r="D583" s="130" t="s">
        <v>763</v>
      </c>
      <c r="E583" s="126" t="n">
        <v>610</v>
      </c>
      <c r="F583" s="147" t="n">
        <f aca="false">F584</f>
        <v>82</v>
      </c>
      <c r="G583" s="115"/>
    </row>
    <row r="584" customFormat="false" ht="15.75" hidden="false" customHeight="false" outlineLevel="0" collapsed="false">
      <c r="A584" s="127" t="s">
        <v>759</v>
      </c>
      <c r="B584" s="133" t="s">
        <v>661</v>
      </c>
      <c r="C584" s="123" t="s">
        <v>270</v>
      </c>
      <c r="D584" s="130" t="s">
        <v>763</v>
      </c>
      <c r="E584" s="126" t="n">
        <v>612</v>
      </c>
      <c r="F584" s="147" t="n">
        <v>82</v>
      </c>
      <c r="G584" s="115"/>
    </row>
    <row r="585" customFormat="false" ht="31.5" hidden="false" customHeight="false" outlineLevel="0" collapsed="false">
      <c r="A585" s="110" t="s">
        <v>764</v>
      </c>
      <c r="B585" s="109" t="s">
        <v>661</v>
      </c>
      <c r="C585" s="109" t="s">
        <v>270</v>
      </c>
      <c r="D585" s="179" t="s">
        <v>637</v>
      </c>
      <c r="E585" s="134"/>
      <c r="F585" s="114" t="n">
        <f aca="false">F586</f>
        <v>1536</v>
      </c>
      <c r="G585" s="115"/>
    </row>
    <row r="586" customFormat="false" ht="31.5" hidden="false" customHeight="false" outlineLevel="0" collapsed="false">
      <c r="A586" s="110" t="s">
        <v>654</v>
      </c>
      <c r="B586" s="109" t="s">
        <v>661</v>
      </c>
      <c r="C586" s="109" t="s">
        <v>270</v>
      </c>
      <c r="D586" s="122" t="s">
        <v>655</v>
      </c>
      <c r="E586" s="111"/>
      <c r="F586" s="114" t="n">
        <f aca="false">F587+F603</f>
        <v>1536</v>
      </c>
      <c r="G586" s="115"/>
    </row>
    <row r="587" customFormat="false" ht="47.25" hidden="false" customHeight="false" outlineLevel="0" collapsed="false">
      <c r="A587" s="127" t="s">
        <v>765</v>
      </c>
      <c r="B587" s="109" t="s">
        <v>661</v>
      </c>
      <c r="C587" s="109" t="s">
        <v>270</v>
      </c>
      <c r="D587" s="139" t="s">
        <v>766</v>
      </c>
      <c r="E587" s="150"/>
      <c r="F587" s="114" t="n">
        <f aca="false">F588+F591+F594+F597+F600</f>
        <v>1276</v>
      </c>
      <c r="G587" s="115"/>
    </row>
    <row r="588" customFormat="false" ht="31.5" hidden="false" customHeight="false" outlineLevel="0" collapsed="false">
      <c r="A588" s="110" t="s">
        <v>767</v>
      </c>
      <c r="B588" s="109" t="s">
        <v>661</v>
      </c>
      <c r="C588" s="109" t="s">
        <v>270</v>
      </c>
      <c r="D588" s="139" t="s">
        <v>768</v>
      </c>
      <c r="E588" s="150"/>
      <c r="F588" s="114" t="n">
        <f aca="false">F589</f>
        <v>821</v>
      </c>
      <c r="G588" s="115"/>
    </row>
    <row r="589" customFormat="false" ht="31.5" hidden="false" customHeight="false" outlineLevel="0" collapsed="false">
      <c r="A589" s="110" t="s">
        <v>274</v>
      </c>
      <c r="B589" s="109" t="s">
        <v>661</v>
      </c>
      <c r="C589" s="119" t="s">
        <v>270</v>
      </c>
      <c r="D589" s="139" t="s">
        <v>768</v>
      </c>
      <c r="E589" s="111" t="n">
        <v>240</v>
      </c>
      <c r="F589" s="114" t="n">
        <f aca="false">F590</f>
        <v>821</v>
      </c>
      <c r="G589" s="115"/>
    </row>
    <row r="590" customFormat="false" ht="15.75" hidden="false" customHeight="false" outlineLevel="0" collapsed="false">
      <c r="A590" s="110" t="s">
        <v>276</v>
      </c>
      <c r="B590" s="109" t="s">
        <v>661</v>
      </c>
      <c r="C590" s="131" t="s">
        <v>270</v>
      </c>
      <c r="D590" s="139" t="s">
        <v>768</v>
      </c>
      <c r="E590" s="184" t="n">
        <v>244</v>
      </c>
      <c r="F590" s="114" t="n">
        <v>821</v>
      </c>
      <c r="G590" s="115"/>
    </row>
    <row r="591" customFormat="false" ht="47.25" hidden="false" customHeight="false" outlineLevel="0" collapsed="false">
      <c r="A591" s="127" t="s">
        <v>769</v>
      </c>
      <c r="B591" s="109" t="s">
        <v>661</v>
      </c>
      <c r="C591" s="131" t="s">
        <v>270</v>
      </c>
      <c r="D591" s="203" t="s">
        <v>770</v>
      </c>
      <c r="E591" s="148"/>
      <c r="F591" s="152" t="n">
        <f aca="false">F592</f>
        <v>8</v>
      </c>
      <c r="G591" s="115"/>
    </row>
    <row r="592" customFormat="false" ht="32.25" hidden="false" customHeight="false" outlineLevel="0" collapsed="false">
      <c r="A592" s="127" t="s">
        <v>274</v>
      </c>
      <c r="B592" s="109" t="s">
        <v>661</v>
      </c>
      <c r="C592" s="131" t="s">
        <v>270</v>
      </c>
      <c r="D592" s="203" t="s">
        <v>770</v>
      </c>
      <c r="E592" s="148" t="n">
        <v>240</v>
      </c>
      <c r="F592" s="152" t="n">
        <f aca="false">F593</f>
        <v>8</v>
      </c>
      <c r="G592" s="115"/>
    </row>
    <row r="593" customFormat="false" ht="16.5" hidden="false" customHeight="false" outlineLevel="0" collapsed="false">
      <c r="A593" s="151" t="s">
        <v>276</v>
      </c>
      <c r="B593" s="119" t="s">
        <v>661</v>
      </c>
      <c r="C593" s="162" t="s">
        <v>270</v>
      </c>
      <c r="D593" s="203" t="s">
        <v>770</v>
      </c>
      <c r="E593" s="166" t="n">
        <v>244</v>
      </c>
      <c r="F593" s="152" t="n">
        <v>8</v>
      </c>
      <c r="G593" s="115"/>
    </row>
    <row r="594" customFormat="false" ht="79.5" hidden="false" customHeight="false" outlineLevel="0" collapsed="false">
      <c r="A594" s="125" t="s">
        <v>771</v>
      </c>
      <c r="B594" s="131" t="s">
        <v>661</v>
      </c>
      <c r="C594" s="204" t="s">
        <v>270</v>
      </c>
      <c r="D594" s="203" t="s">
        <v>772</v>
      </c>
      <c r="E594" s="166"/>
      <c r="F594" s="152" t="n">
        <f aca="false">F595</f>
        <v>329</v>
      </c>
      <c r="G594" s="115"/>
    </row>
    <row r="595" customFormat="false" ht="32.25" hidden="false" customHeight="false" outlineLevel="0" collapsed="false">
      <c r="A595" s="151" t="s">
        <v>274</v>
      </c>
      <c r="B595" s="131" t="s">
        <v>661</v>
      </c>
      <c r="C595" s="204" t="s">
        <v>270</v>
      </c>
      <c r="D595" s="203" t="s">
        <v>772</v>
      </c>
      <c r="E595" s="166" t="n">
        <v>240</v>
      </c>
      <c r="F595" s="152" t="n">
        <f aca="false">F596</f>
        <v>329</v>
      </c>
      <c r="G595" s="115"/>
    </row>
    <row r="596" customFormat="false" ht="16.5" hidden="false" customHeight="false" outlineLevel="0" collapsed="false">
      <c r="A596" s="125" t="s">
        <v>276</v>
      </c>
      <c r="B596" s="131" t="s">
        <v>661</v>
      </c>
      <c r="C596" s="204" t="s">
        <v>270</v>
      </c>
      <c r="D596" s="203" t="s">
        <v>772</v>
      </c>
      <c r="E596" s="166" t="n">
        <v>244</v>
      </c>
      <c r="F596" s="152" t="n">
        <v>329</v>
      </c>
      <c r="G596" s="115"/>
    </row>
    <row r="597" customFormat="false" ht="63.75" hidden="false" customHeight="false" outlineLevel="0" collapsed="false">
      <c r="A597" s="110" t="s">
        <v>773</v>
      </c>
      <c r="B597" s="120" t="s">
        <v>661</v>
      </c>
      <c r="C597" s="120" t="s">
        <v>270</v>
      </c>
      <c r="D597" s="130" t="s">
        <v>774</v>
      </c>
      <c r="E597" s="166"/>
      <c r="F597" s="152" t="n">
        <f aca="false">F598</f>
        <v>58</v>
      </c>
      <c r="G597" s="115"/>
    </row>
    <row r="598" customFormat="false" ht="32.25" hidden="false" customHeight="false" outlineLevel="0" collapsed="false">
      <c r="A598" s="127" t="s">
        <v>340</v>
      </c>
      <c r="B598" s="120" t="s">
        <v>661</v>
      </c>
      <c r="C598" s="120" t="s">
        <v>270</v>
      </c>
      <c r="D598" s="130" t="s">
        <v>774</v>
      </c>
      <c r="E598" s="166" t="n">
        <v>300</v>
      </c>
      <c r="F598" s="152" t="n">
        <f aca="false">F599</f>
        <v>58</v>
      </c>
      <c r="G598" s="115"/>
    </row>
    <row r="599" customFormat="false" ht="32.25" hidden="false" customHeight="false" outlineLevel="0" collapsed="false">
      <c r="A599" s="127" t="s">
        <v>341</v>
      </c>
      <c r="B599" s="120" t="s">
        <v>661</v>
      </c>
      <c r="C599" s="120" t="s">
        <v>270</v>
      </c>
      <c r="D599" s="130" t="s">
        <v>774</v>
      </c>
      <c r="E599" s="166" t="n">
        <v>321</v>
      </c>
      <c r="F599" s="152" t="n">
        <v>58</v>
      </c>
      <c r="G599" s="115"/>
    </row>
    <row r="600" customFormat="false" ht="32.25" hidden="false" customHeight="false" outlineLevel="0" collapsed="false">
      <c r="A600" s="110" t="s">
        <v>775</v>
      </c>
      <c r="B600" s="131" t="s">
        <v>661</v>
      </c>
      <c r="C600" s="204" t="s">
        <v>270</v>
      </c>
      <c r="D600" s="203" t="s">
        <v>776</v>
      </c>
      <c r="E600" s="166"/>
      <c r="F600" s="152" t="n">
        <f aca="false">F601</f>
        <v>60</v>
      </c>
      <c r="G600" s="115"/>
    </row>
    <row r="601" customFormat="false" ht="32.25" hidden="false" customHeight="false" outlineLevel="0" collapsed="false">
      <c r="A601" s="151" t="s">
        <v>274</v>
      </c>
      <c r="B601" s="131" t="s">
        <v>661</v>
      </c>
      <c r="C601" s="204" t="s">
        <v>270</v>
      </c>
      <c r="D601" s="203" t="s">
        <v>776</v>
      </c>
      <c r="E601" s="166" t="n">
        <v>240</v>
      </c>
      <c r="F601" s="152" t="n">
        <f aca="false">F602</f>
        <v>60</v>
      </c>
      <c r="G601" s="115"/>
    </row>
    <row r="602" customFormat="false" ht="16.5" hidden="false" customHeight="false" outlineLevel="0" collapsed="false">
      <c r="A602" s="125" t="s">
        <v>276</v>
      </c>
      <c r="B602" s="131" t="s">
        <v>661</v>
      </c>
      <c r="C602" s="204" t="s">
        <v>270</v>
      </c>
      <c r="D602" s="203" t="s">
        <v>776</v>
      </c>
      <c r="E602" s="166" t="n">
        <v>244</v>
      </c>
      <c r="F602" s="152" t="n">
        <v>60</v>
      </c>
      <c r="G602" s="115"/>
    </row>
    <row r="603" customFormat="false" ht="32.25" hidden="false" customHeight="false" outlineLevel="0" collapsed="false">
      <c r="A603" s="110" t="s">
        <v>777</v>
      </c>
      <c r="B603" s="120" t="s">
        <v>661</v>
      </c>
      <c r="C603" s="120" t="s">
        <v>270</v>
      </c>
      <c r="D603" s="132" t="s">
        <v>778</v>
      </c>
      <c r="E603" s="166"/>
      <c r="F603" s="152" t="n">
        <f aca="false">F604</f>
        <v>260</v>
      </c>
      <c r="G603" s="115"/>
    </row>
    <row r="604" customFormat="false" ht="32.25" hidden="false" customHeight="false" outlineLevel="0" collapsed="false">
      <c r="A604" s="110" t="s">
        <v>779</v>
      </c>
      <c r="B604" s="120" t="s">
        <v>661</v>
      </c>
      <c r="C604" s="120" t="s">
        <v>270</v>
      </c>
      <c r="D604" s="132" t="s">
        <v>780</v>
      </c>
      <c r="E604" s="166"/>
      <c r="F604" s="152" t="n">
        <f aca="false">F605</f>
        <v>260</v>
      </c>
      <c r="G604" s="115"/>
    </row>
    <row r="605" customFormat="false" ht="32.25" hidden="false" customHeight="false" outlineLevel="0" collapsed="false">
      <c r="A605" s="151" t="s">
        <v>274</v>
      </c>
      <c r="B605" s="120" t="s">
        <v>661</v>
      </c>
      <c r="C605" s="120" t="s">
        <v>270</v>
      </c>
      <c r="D605" s="132" t="s">
        <v>780</v>
      </c>
      <c r="E605" s="166" t="n">
        <v>240</v>
      </c>
      <c r="F605" s="152" t="n">
        <f aca="false">F606</f>
        <v>260</v>
      </c>
      <c r="G605" s="115"/>
    </row>
    <row r="606" customFormat="false" ht="16.5" hidden="false" customHeight="false" outlineLevel="0" collapsed="false">
      <c r="A606" s="125" t="s">
        <v>276</v>
      </c>
      <c r="B606" s="120" t="s">
        <v>661</v>
      </c>
      <c r="C606" s="120" t="s">
        <v>270</v>
      </c>
      <c r="D606" s="132" t="s">
        <v>780</v>
      </c>
      <c r="E606" s="166" t="n">
        <v>244</v>
      </c>
      <c r="F606" s="152" t="n">
        <v>260</v>
      </c>
      <c r="G606" s="115"/>
    </row>
    <row r="607" customFormat="false" ht="16.5" hidden="false" customHeight="false" outlineLevel="0" collapsed="false">
      <c r="A607" s="125" t="s">
        <v>473</v>
      </c>
      <c r="B607" s="120" t="s">
        <v>661</v>
      </c>
      <c r="C607" s="120" t="s">
        <v>270</v>
      </c>
      <c r="D607" s="183" t="s">
        <v>474</v>
      </c>
      <c r="E607" s="148"/>
      <c r="F607" s="135" t="n">
        <f aca="false">F608</f>
        <v>28.2</v>
      </c>
      <c r="G607" s="115"/>
    </row>
    <row r="608" customFormat="false" ht="32.25" hidden="false" customHeight="false" outlineLevel="0" collapsed="false">
      <c r="A608" s="125" t="s">
        <v>274</v>
      </c>
      <c r="B608" s="120" t="s">
        <v>661</v>
      </c>
      <c r="C608" s="120" t="s">
        <v>270</v>
      </c>
      <c r="D608" s="125" t="s">
        <v>474</v>
      </c>
      <c r="E608" s="134" t="n">
        <v>240</v>
      </c>
      <c r="F608" s="135" t="n">
        <f aca="false">F609</f>
        <v>28.2</v>
      </c>
      <c r="G608" s="115"/>
    </row>
    <row r="609" customFormat="false" ht="16.5" hidden="false" customHeight="false" outlineLevel="0" collapsed="false">
      <c r="A609" s="125" t="s">
        <v>276</v>
      </c>
      <c r="B609" s="120" t="s">
        <v>661</v>
      </c>
      <c r="C609" s="120" t="s">
        <v>270</v>
      </c>
      <c r="D609" s="127" t="s">
        <v>474</v>
      </c>
      <c r="E609" s="134" t="n">
        <v>244</v>
      </c>
      <c r="F609" s="135" t="n">
        <v>28.2</v>
      </c>
      <c r="G609" s="115"/>
    </row>
    <row r="610" customFormat="false" ht="16.5" hidden="false" customHeight="false" outlineLevel="0" collapsed="false">
      <c r="A610" s="107" t="s">
        <v>781</v>
      </c>
      <c r="B610" s="108" t="s">
        <v>366</v>
      </c>
      <c r="C610" s="109"/>
      <c r="D610" s="110"/>
      <c r="E610" s="148"/>
      <c r="F610" s="205" t="n">
        <f aca="false">F611</f>
        <v>390</v>
      </c>
      <c r="G610" s="115"/>
    </row>
    <row r="611" customFormat="false" ht="16.5" hidden="false" customHeight="false" outlineLevel="0" collapsed="false">
      <c r="A611" s="110" t="s">
        <v>782</v>
      </c>
      <c r="B611" s="109" t="s">
        <v>366</v>
      </c>
      <c r="C611" s="109" t="s">
        <v>661</v>
      </c>
      <c r="D611" s="110"/>
      <c r="E611" s="111"/>
      <c r="F611" s="114" t="n">
        <f aca="false">F612</f>
        <v>390</v>
      </c>
      <c r="G611" s="115"/>
    </row>
    <row r="612" customFormat="false" ht="31.5" hidden="false" customHeight="false" outlineLevel="0" collapsed="false">
      <c r="A612" s="110" t="s">
        <v>783</v>
      </c>
      <c r="B612" s="109" t="s">
        <v>366</v>
      </c>
      <c r="C612" s="109" t="s">
        <v>661</v>
      </c>
      <c r="D612" s="110" t="s">
        <v>784</v>
      </c>
      <c r="E612" s="111"/>
      <c r="F612" s="114" t="n">
        <f aca="false">F613</f>
        <v>390</v>
      </c>
      <c r="G612" s="115"/>
    </row>
    <row r="613" customFormat="false" ht="31.5" hidden="false" customHeight="false" outlineLevel="0" collapsed="false">
      <c r="A613" s="110" t="s">
        <v>785</v>
      </c>
      <c r="B613" s="109" t="s">
        <v>366</v>
      </c>
      <c r="C613" s="109" t="s">
        <v>661</v>
      </c>
      <c r="D613" s="110" t="s">
        <v>786</v>
      </c>
      <c r="E613" s="111"/>
      <c r="F613" s="114" t="n">
        <f aca="false">F614</f>
        <v>390</v>
      </c>
      <c r="G613" s="115"/>
    </row>
    <row r="614" customFormat="false" ht="15.75" hidden="false" customHeight="false" outlineLevel="0" collapsed="false">
      <c r="A614" s="127" t="s">
        <v>787</v>
      </c>
      <c r="B614" s="109" t="s">
        <v>366</v>
      </c>
      <c r="C614" s="109" t="s">
        <v>661</v>
      </c>
      <c r="D614" s="110" t="s">
        <v>788</v>
      </c>
      <c r="E614" s="111"/>
      <c r="F614" s="114" t="n">
        <f aca="false">F615+F618+F621+F624</f>
        <v>390</v>
      </c>
      <c r="G614" s="115"/>
    </row>
    <row r="615" customFormat="false" ht="15.75" hidden="false" customHeight="false" outlineLevel="0" collapsed="false">
      <c r="A615" s="110" t="s">
        <v>789</v>
      </c>
      <c r="B615" s="109" t="s">
        <v>366</v>
      </c>
      <c r="C615" s="109" t="s">
        <v>661</v>
      </c>
      <c r="D615" s="110" t="s">
        <v>790</v>
      </c>
      <c r="E615" s="111"/>
      <c r="F615" s="114" t="n">
        <f aca="false">F616</f>
        <v>68</v>
      </c>
      <c r="G615" s="115"/>
    </row>
    <row r="616" customFormat="false" ht="31.5" hidden="false" customHeight="false" outlineLevel="0" collapsed="false">
      <c r="A616" s="110" t="s">
        <v>274</v>
      </c>
      <c r="B616" s="109" t="s">
        <v>366</v>
      </c>
      <c r="C616" s="109" t="s">
        <v>661</v>
      </c>
      <c r="D616" s="110" t="s">
        <v>790</v>
      </c>
      <c r="E616" s="111" t="n">
        <v>240</v>
      </c>
      <c r="F616" s="114" t="n">
        <f aca="false">F617</f>
        <v>68</v>
      </c>
      <c r="G616" s="115"/>
    </row>
    <row r="617" customFormat="false" ht="15.75" hidden="false" customHeight="false" outlineLevel="0" collapsed="false">
      <c r="A617" s="110" t="s">
        <v>276</v>
      </c>
      <c r="B617" s="109" t="s">
        <v>366</v>
      </c>
      <c r="C617" s="109" t="s">
        <v>661</v>
      </c>
      <c r="D617" s="110" t="s">
        <v>790</v>
      </c>
      <c r="E617" s="111" t="n">
        <v>244</v>
      </c>
      <c r="F617" s="114" t="n">
        <v>68</v>
      </c>
      <c r="G617" s="115"/>
    </row>
    <row r="618" customFormat="false" ht="31.5" hidden="false" customHeight="false" outlineLevel="0" collapsed="false">
      <c r="A618" s="127" t="s">
        <v>791</v>
      </c>
      <c r="B618" s="109" t="s">
        <v>366</v>
      </c>
      <c r="C618" s="109" t="s">
        <v>661</v>
      </c>
      <c r="D618" s="110" t="s">
        <v>792</v>
      </c>
      <c r="E618" s="111"/>
      <c r="F618" s="114" t="n">
        <f aca="false">F619</f>
        <v>50</v>
      </c>
      <c r="G618" s="115"/>
    </row>
    <row r="619" customFormat="false" ht="31.5" hidden="false" customHeight="false" outlineLevel="0" collapsed="false">
      <c r="A619" s="110" t="s">
        <v>274</v>
      </c>
      <c r="B619" s="109" t="s">
        <v>366</v>
      </c>
      <c r="C619" s="109" t="s">
        <v>661</v>
      </c>
      <c r="D619" s="110" t="s">
        <v>792</v>
      </c>
      <c r="E619" s="111" t="n">
        <v>240</v>
      </c>
      <c r="F619" s="114" t="n">
        <f aca="false">F620</f>
        <v>50</v>
      </c>
      <c r="G619" s="115"/>
    </row>
    <row r="620" customFormat="false" ht="15.75" hidden="false" customHeight="false" outlineLevel="0" collapsed="false">
      <c r="A620" s="110" t="s">
        <v>276</v>
      </c>
      <c r="B620" s="109" t="s">
        <v>366</v>
      </c>
      <c r="C620" s="109" t="s">
        <v>661</v>
      </c>
      <c r="D620" s="116" t="s">
        <v>792</v>
      </c>
      <c r="E620" s="184" t="n">
        <v>244</v>
      </c>
      <c r="F620" s="114" t="n">
        <v>50</v>
      </c>
      <c r="G620" s="115"/>
    </row>
    <row r="621" customFormat="false" ht="15.75" hidden="false" customHeight="false" outlineLevel="0" collapsed="false">
      <c r="A621" s="110" t="s">
        <v>793</v>
      </c>
      <c r="B621" s="109" t="s">
        <v>366</v>
      </c>
      <c r="C621" s="119" t="s">
        <v>661</v>
      </c>
      <c r="D621" s="125" t="s">
        <v>794</v>
      </c>
      <c r="E621" s="148"/>
      <c r="F621" s="152" t="n">
        <f aca="false">F622</f>
        <v>30</v>
      </c>
      <c r="G621" s="115"/>
    </row>
    <row r="622" customFormat="false" ht="31.5" hidden="false" customHeight="false" outlineLevel="0" collapsed="false">
      <c r="A622" s="110" t="s">
        <v>274</v>
      </c>
      <c r="B622" s="109" t="s">
        <v>795</v>
      </c>
      <c r="C622" s="131" t="s">
        <v>661</v>
      </c>
      <c r="D622" s="132" t="s">
        <v>794</v>
      </c>
      <c r="E622" s="148" t="n">
        <v>240</v>
      </c>
      <c r="F622" s="152" t="n">
        <f aca="false">F623</f>
        <v>30</v>
      </c>
      <c r="G622" s="115"/>
    </row>
    <row r="623" customFormat="false" ht="15.75" hidden="false" customHeight="false" outlineLevel="0" collapsed="false">
      <c r="A623" s="110" t="s">
        <v>276</v>
      </c>
      <c r="B623" s="109" t="s">
        <v>366</v>
      </c>
      <c r="C623" s="131" t="s">
        <v>661</v>
      </c>
      <c r="D623" s="183" t="s">
        <v>794</v>
      </c>
      <c r="E623" s="148" t="n">
        <v>244</v>
      </c>
      <c r="F623" s="152" t="n">
        <v>30</v>
      </c>
      <c r="G623" s="115"/>
    </row>
    <row r="624" customFormat="false" ht="31.5" hidden="false" customHeight="false" outlineLevel="0" collapsed="false">
      <c r="A624" s="127" t="s">
        <v>796</v>
      </c>
      <c r="B624" s="109" t="s">
        <v>366</v>
      </c>
      <c r="C624" s="109" t="s">
        <v>661</v>
      </c>
      <c r="D624" s="125" t="s">
        <v>797</v>
      </c>
      <c r="E624" s="126"/>
      <c r="F624" s="147" t="n">
        <f aca="false">F625</f>
        <v>242</v>
      </c>
      <c r="G624" s="115"/>
    </row>
    <row r="625" customFormat="false" ht="31.5" hidden="false" customHeight="false" outlineLevel="0" collapsed="false">
      <c r="A625" s="127" t="s">
        <v>798</v>
      </c>
      <c r="B625" s="109" t="s">
        <v>366</v>
      </c>
      <c r="C625" s="131" t="s">
        <v>661</v>
      </c>
      <c r="D625" s="130" t="s">
        <v>797</v>
      </c>
      <c r="E625" s="126" t="n">
        <v>240</v>
      </c>
      <c r="F625" s="147" t="n">
        <f aca="false">F626</f>
        <v>242</v>
      </c>
      <c r="G625" s="115"/>
    </row>
    <row r="626" customFormat="false" ht="15.75" hidden="false" customHeight="false" outlineLevel="0" collapsed="false">
      <c r="A626" s="127" t="s">
        <v>276</v>
      </c>
      <c r="B626" s="109" t="s">
        <v>366</v>
      </c>
      <c r="C626" s="131" t="s">
        <v>661</v>
      </c>
      <c r="D626" s="130" t="s">
        <v>797</v>
      </c>
      <c r="E626" s="126" t="n">
        <v>244</v>
      </c>
      <c r="F626" s="147" t="n">
        <v>242</v>
      </c>
      <c r="G626" s="115"/>
    </row>
    <row r="627" customFormat="false" ht="15.75" hidden="false" customHeight="false" outlineLevel="0" collapsed="false">
      <c r="A627" s="107" t="s">
        <v>799</v>
      </c>
      <c r="B627" s="108" t="s">
        <v>370</v>
      </c>
      <c r="C627" s="109"/>
      <c r="D627" s="110"/>
      <c r="E627" s="111"/>
      <c r="F627" s="112" t="n">
        <f aca="false">F628+F689+F765+F794+F808</f>
        <v>819415</v>
      </c>
      <c r="G627" s="113" t="n">
        <f aca="false">G628+G689</f>
        <v>406484</v>
      </c>
    </row>
    <row r="628" customFormat="false" ht="16.5" hidden="false" customHeight="false" outlineLevel="0" collapsed="false">
      <c r="A628" s="110" t="s">
        <v>800</v>
      </c>
      <c r="B628" s="109" t="s">
        <v>370</v>
      </c>
      <c r="C628" s="109" t="s">
        <v>259</v>
      </c>
      <c r="D628" s="110"/>
      <c r="E628" s="111"/>
      <c r="F628" s="114" t="n">
        <f aca="false">F629</f>
        <v>348071.3</v>
      </c>
      <c r="G628" s="115" t="n">
        <f aca="false">G629</f>
        <v>224025</v>
      </c>
    </row>
    <row r="629" customFormat="false" ht="32.25" hidden="false" customHeight="false" outlineLevel="0" collapsed="false">
      <c r="A629" s="110" t="s">
        <v>282</v>
      </c>
      <c r="B629" s="119" t="s">
        <v>370</v>
      </c>
      <c r="C629" s="109" t="s">
        <v>259</v>
      </c>
      <c r="D629" s="110" t="s">
        <v>283</v>
      </c>
      <c r="E629" s="111"/>
      <c r="F629" s="114" t="n">
        <f aca="false">F630</f>
        <v>348071.3</v>
      </c>
      <c r="G629" s="115" t="n">
        <f aca="false">G630</f>
        <v>224025</v>
      </c>
    </row>
    <row r="630" customFormat="false" ht="16.5" hidden="false" customHeight="false" outlineLevel="0" collapsed="false">
      <c r="A630" s="110" t="s">
        <v>284</v>
      </c>
      <c r="B630" s="131" t="s">
        <v>370</v>
      </c>
      <c r="C630" s="118" t="s">
        <v>259</v>
      </c>
      <c r="D630" s="110" t="s">
        <v>285</v>
      </c>
      <c r="E630" s="111"/>
      <c r="F630" s="114" t="n">
        <f aca="false">F631+F684</f>
        <v>348071.3</v>
      </c>
      <c r="G630" s="115" t="n">
        <f aca="false">G638+G647</f>
        <v>224025</v>
      </c>
    </row>
    <row r="631" customFormat="false" ht="48" hidden="false" customHeight="false" outlineLevel="0" collapsed="false">
      <c r="A631" s="127" t="s">
        <v>286</v>
      </c>
      <c r="B631" s="109" t="s">
        <v>370</v>
      </c>
      <c r="C631" s="109" t="s">
        <v>259</v>
      </c>
      <c r="D631" s="110" t="s">
        <v>287</v>
      </c>
      <c r="E631" s="111"/>
      <c r="F631" s="114" t="n">
        <f aca="false">F632+F637+F647+F651+F658+F679</f>
        <v>348015.3</v>
      </c>
      <c r="G631" s="115"/>
    </row>
    <row r="632" customFormat="false" ht="47.25" hidden="false" customHeight="false" outlineLevel="0" collapsed="false">
      <c r="A632" s="110" t="s">
        <v>801</v>
      </c>
      <c r="B632" s="109" t="s">
        <v>370</v>
      </c>
      <c r="C632" s="109" t="s">
        <v>259</v>
      </c>
      <c r="D632" s="110" t="s">
        <v>802</v>
      </c>
      <c r="E632" s="111"/>
      <c r="F632" s="114" t="n">
        <f aca="false">F633+F635</f>
        <v>95307.3</v>
      </c>
      <c r="G632" s="115"/>
    </row>
    <row r="633" customFormat="false" ht="15.75" hidden="false" customHeight="false" outlineLevel="0" collapsed="false">
      <c r="A633" s="110" t="s">
        <v>465</v>
      </c>
      <c r="B633" s="109" t="s">
        <v>370</v>
      </c>
      <c r="C633" s="109" t="s">
        <v>259</v>
      </c>
      <c r="D633" s="110" t="s">
        <v>802</v>
      </c>
      <c r="E633" s="111" t="n">
        <v>610</v>
      </c>
      <c r="F633" s="114" t="n">
        <f aca="false">F634</f>
        <v>44591</v>
      </c>
      <c r="G633" s="115"/>
    </row>
    <row r="634" customFormat="false" ht="47.25" hidden="false" customHeight="false" outlineLevel="0" collapsed="false">
      <c r="A634" s="110" t="s">
        <v>466</v>
      </c>
      <c r="B634" s="109" t="s">
        <v>370</v>
      </c>
      <c r="C634" s="109" t="s">
        <v>259</v>
      </c>
      <c r="D634" s="110" t="s">
        <v>802</v>
      </c>
      <c r="E634" s="111" t="n">
        <v>611</v>
      </c>
      <c r="F634" s="114" t="n">
        <v>44591</v>
      </c>
      <c r="G634" s="115"/>
    </row>
    <row r="635" customFormat="false" ht="15.75" hidden="false" customHeight="false" outlineLevel="0" collapsed="false">
      <c r="A635" s="110" t="s">
        <v>803</v>
      </c>
      <c r="B635" s="109" t="s">
        <v>370</v>
      </c>
      <c r="C635" s="109" t="s">
        <v>259</v>
      </c>
      <c r="D635" s="110" t="s">
        <v>802</v>
      </c>
      <c r="E635" s="111" t="n">
        <v>620</v>
      </c>
      <c r="F635" s="114" t="n">
        <f aca="false">F636</f>
        <v>50716.3</v>
      </c>
      <c r="G635" s="115"/>
    </row>
    <row r="636" customFormat="false" ht="47.25" hidden="false" customHeight="false" outlineLevel="0" collapsed="false">
      <c r="A636" s="110" t="s">
        <v>804</v>
      </c>
      <c r="B636" s="119" t="s">
        <v>370</v>
      </c>
      <c r="C636" s="109" t="s">
        <v>259</v>
      </c>
      <c r="D636" s="116" t="s">
        <v>802</v>
      </c>
      <c r="E636" s="111" t="n">
        <v>621</v>
      </c>
      <c r="F636" s="114" t="n">
        <v>50716.3</v>
      </c>
      <c r="G636" s="115"/>
    </row>
    <row r="637" customFormat="false" ht="47.25" hidden="false" customHeight="false" outlineLevel="0" collapsed="false">
      <c r="A637" s="110" t="s">
        <v>805</v>
      </c>
      <c r="B637" s="120" t="s">
        <v>370</v>
      </c>
      <c r="C637" s="121" t="s">
        <v>259</v>
      </c>
      <c r="D637" s="125" t="s">
        <v>289</v>
      </c>
      <c r="E637" s="111"/>
      <c r="F637" s="114" t="n">
        <f aca="false">F638</f>
        <v>189321</v>
      </c>
      <c r="G637" s="115" t="n">
        <f aca="false">G638</f>
        <v>189321</v>
      </c>
    </row>
    <row r="638" customFormat="false" ht="126" hidden="false" customHeight="false" outlineLevel="0" collapsed="false">
      <c r="A638" s="206" t="s">
        <v>806</v>
      </c>
      <c r="B638" s="207" t="s">
        <v>370</v>
      </c>
      <c r="C638" s="207" t="s">
        <v>259</v>
      </c>
      <c r="D638" s="208" t="s">
        <v>807</v>
      </c>
      <c r="E638" s="209"/>
      <c r="F638" s="210" t="n">
        <f aca="false">F639+F641+F643+F645</f>
        <v>189321</v>
      </c>
      <c r="G638" s="210" t="n">
        <f aca="false">G639+G641+G643+G645</f>
        <v>189321</v>
      </c>
    </row>
    <row r="639" customFormat="false" ht="15.75" hidden="false" customHeight="false" outlineLevel="0" collapsed="false">
      <c r="A639" s="206" t="s">
        <v>465</v>
      </c>
      <c r="B639" s="207" t="s">
        <v>370</v>
      </c>
      <c r="C639" s="207" t="s">
        <v>259</v>
      </c>
      <c r="D639" s="208" t="s">
        <v>807</v>
      </c>
      <c r="E639" s="209" t="n">
        <v>610</v>
      </c>
      <c r="F639" s="210" t="n">
        <f aca="false">F640</f>
        <v>100209</v>
      </c>
      <c r="G639" s="210" t="n">
        <f aca="false">G640</f>
        <v>100209</v>
      </c>
    </row>
    <row r="640" customFormat="false" ht="47.25" hidden="false" customHeight="false" outlineLevel="0" collapsed="false">
      <c r="A640" s="206" t="s">
        <v>466</v>
      </c>
      <c r="B640" s="207" t="s">
        <v>370</v>
      </c>
      <c r="C640" s="207" t="s">
        <v>259</v>
      </c>
      <c r="D640" s="208" t="s">
        <v>807</v>
      </c>
      <c r="E640" s="209" t="n">
        <v>611</v>
      </c>
      <c r="F640" s="210" t="n">
        <v>100209</v>
      </c>
      <c r="G640" s="210" t="n">
        <v>100209</v>
      </c>
    </row>
    <row r="641" customFormat="false" ht="31.5" hidden="false" customHeight="false" outlineLevel="0" collapsed="false">
      <c r="A641" s="206" t="s">
        <v>808</v>
      </c>
      <c r="B641" s="207" t="s">
        <v>370</v>
      </c>
      <c r="C641" s="207" t="s">
        <v>259</v>
      </c>
      <c r="D641" s="208" t="s">
        <v>807</v>
      </c>
      <c r="E641" s="209" t="n">
        <v>610</v>
      </c>
      <c r="F641" s="210" t="n">
        <f aca="false">F642</f>
        <v>1741</v>
      </c>
      <c r="G641" s="210" t="n">
        <f aca="false">G642</f>
        <v>1741</v>
      </c>
    </row>
    <row r="642" customFormat="false" ht="15.75" hidden="false" customHeight="false" outlineLevel="0" collapsed="false">
      <c r="A642" s="206" t="s">
        <v>759</v>
      </c>
      <c r="B642" s="207" t="s">
        <v>370</v>
      </c>
      <c r="C642" s="207" t="s">
        <v>259</v>
      </c>
      <c r="D642" s="208" t="s">
        <v>807</v>
      </c>
      <c r="E642" s="209" t="n">
        <v>612</v>
      </c>
      <c r="F642" s="210" t="n">
        <v>1741</v>
      </c>
      <c r="G642" s="210" t="n">
        <v>1741</v>
      </c>
    </row>
    <row r="643" customFormat="false" ht="15.75" hidden="false" customHeight="false" outlineLevel="0" collapsed="false">
      <c r="A643" s="206" t="s">
        <v>803</v>
      </c>
      <c r="B643" s="207" t="s">
        <v>370</v>
      </c>
      <c r="C643" s="207" t="s">
        <v>259</v>
      </c>
      <c r="D643" s="208" t="s">
        <v>807</v>
      </c>
      <c r="E643" s="209" t="n">
        <v>620</v>
      </c>
      <c r="F643" s="210" t="n">
        <f aca="false">F644</f>
        <v>85869</v>
      </c>
      <c r="G643" s="210" t="n">
        <f aca="false">G644</f>
        <v>85869</v>
      </c>
    </row>
    <row r="644" customFormat="false" ht="47.25" hidden="false" customHeight="false" outlineLevel="0" collapsed="false">
      <c r="A644" s="206" t="s">
        <v>809</v>
      </c>
      <c r="B644" s="207" t="s">
        <v>370</v>
      </c>
      <c r="C644" s="207" t="s">
        <v>259</v>
      </c>
      <c r="D644" s="208" t="s">
        <v>807</v>
      </c>
      <c r="E644" s="209" t="n">
        <v>621</v>
      </c>
      <c r="F644" s="210" t="n">
        <v>85869</v>
      </c>
      <c r="G644" s="210" t="n">
        <v>85869</v>
      </c>
    </row>
    <row r="645" customFormat="false" ht="31.5" hidden="false" customHeight="false" outlineLevel="0" collapsed="false">
      <c r="A645" s="206" t="s">
        <v>808</v>
      </c>
      <c r="B645" s="207" t="s">
        <v>370</v>
      </c>
      <c r="C645" s="207" t="s">
        <v>259</v>
      </c>
      <c r="D645" s="208" t="s">
        <v>807</v>
      </c>
      <c r="E645" s="209" t="n">
        <v>620</v>
      </c>
      <c r="F645" s="210" t="n">
        <f aca="false">F646</f>
        <v>1502</v>
      </c>
      <c r="G645" s="210" t="n">
        <f aca="false">G646</f>
        <v>1502</v>
      </c>
    </row>
    <row r="646" customFormat="false" ht="15.75" hidden="false" customHeight="false" outlineLevel="0" collapsed="false">
      <c r="A646" s="206" t="s">
        <v>810</v>
      </c>
      <c r="B646" s="207" t="s">
        <v>370</v>
      </c>
      <c r="C646" s="211" t="s">
        <v>259</v>
      </c>
      <c r="D646" s="208" t="s">
        <v>807</v>
      </c>
      <c r="E646" s="209" t="n">
        <v>622</v>
      </c>
      <c r="F646" s="210" t="n">
        <v>1502</v>
      </c>
      <c r="G646" s="210" t="n">
        <v>1502</v>
      </c>
    </row>
    <row r="647" customFormat="false" ht="47.25" hidden="false" customHeight="false" outlineLevel="0" collapsed="false">
      <c r="A647" s="127" t="s">
        <v>811</v>
      </c>
      <c r="B647" s="109" t="s">
        <v>370</v>
      </c>
      <c r="C647" s="131" t="s">
        <v>259</v>
      </c>
      <c r="D647" s="130" t="s">
        <v>289</v>
      </c>
      <c r="E647" s="126"/>
      <c r="F647" s="145" t="n">
        <f aca="false">F648</f>
        <v>34704</v>
      </c>
      <c r="G647" s="135" t="n">
        <f aca="false">G648</f>
        <v>34704</v>
      </c>
    </row>
    <row r="648" customFormat="false" ht="110.25" hidden="false" customHeight="false" outlineLevel="0" collapsed="false">
      <c r="A648" s="127" t="s">
        <v>812</v>
      </c>
      <c r="B648" s="109" t="s">
        <v>370</v>
      </c>
      <c r="C648" s="131" t="s">
        <v>259</v>
      </c>
      <c r="D648" s="130" t="s">
        <v>813</v>
      </c>
      <c r="E648" s="126"/>
      <c r="F648" s="145" t="n">
        <f aca="false">F649</f>
        <v>34704</v>
      </c>
      <c r="G648" s="147" t="n">
        <f aca="false">G649</f>
        <v>34704</v>
      </c>
    </row>
    <row r="649" customFormat="false" ht="31.5" hidden="false" customHeight="false" outlineLevel="0" collapsed="false">
      <c r="A649" s="127" t="s">
        <v>814</v>
      </c>
      <c r="B649" s="109" t="s">
        <v>370</v>
      </c>
      <c r="C649" s="131" t="s">
        <v>259</v>
      </c>
      <c r="D649" s="130" t="s">
        <v>813</v>
      </c>
      <c r="E649" s="126" t="n">
        <v>630</v>
      </c>
      <c r="F649" s="145" t="n">
        <f aca="false">F650</f>
        <v>34704</v>
      </c>
      <c r="G649" s="147" t="n">
        <f aca="false">G650</f>
        <v>34704</v>
      </c>
    </row>
    <row r="650" customFormat="false" ht="63.75" hidden="false" customHeight="false" outlineLevel="0" collapsed="false">
      <c r="A650" s="127" t="s">
        <v>815</v>
      </c>
      <c r="B650" s="109" t="s">
        <v>370</v>
      </c>
      <c r="C650" s="131" t="s">
        <v>259</v>
      </c>
      <c r="D650" s="130" t="s">
        <v>813</v>
      </c>
      <c r="E650" s="126" t="n">
        <v>633</v>
      </c>
      <c r="F650" s="145" t="n">
        <v>34704</v>
      </c>
      <c r="G650" s="147" t="n">
        <v>34704</v>
      </c>
    </row>
    <row r="651" customFormat="false" ht="32.25" hidden="false" customHeight="false" outlineLevel="0" collapsed="false">
      <c r="A651" s="127" t="s">
        <v>816</v>
      </c>
      <c r="B651" s="207" t="s">
        <v>370</v>
      </c>
      <c r="C651" s="129" t="s">
        <v>259</v>
      </c>
      <c r="D651" s="130" t="s">
        <v>817</v>
      </c>
      <c r="E651" s="126"/>
      <c r="F651" s="145" t="n">
        <f aca="false">F652+F655</f>
        <v>22848</v>
      </c>
      <c r="G651" s="147"/>
    </row>
    <row r="652" customFormat="false" ht="63.75" hidden="false" customHeight="false" outlineLevel="0" collapsed="false">
      <c r="A652" s="127" t="s">
        <v>818</v>
      </c>
      <c r="B652" s="191" t="s">
        <v>370</v>
      </c>
      <c r="C652" s="131" t="s">
        <v>259</v>
      </c>
      <c r="D652" s="130" t="s">
        <v>819</v>
      </c>
      <c r="E652" s="126"/>
      <c r="F652" s="145" t="n">
        <f aca="false">F653</f>
        <v>5469</v>
      </c>
      <c r="G652" s="147"/>
    </row>
    <row r="653" customFormat="false" ht="32.25" hidden="false" customHeight="false" outlineLevel="0" collapsed="false">
      <c r="A653" s="127" t="s">
        <v>814</v>
      </c>
      <c r="B653" s="118" t="s">
        <v>370</v>
      </c>
      <c r="C653" s="149" t="s">
        <v>259</v>
      </c>
      <c r="D653" s="130" t="s">
        <v>819</v>
      </c>
      <c r="E653" s="126" t="n">
        <v>630</v>
      </c>
      <c r="F653" s="145" t="n">
        <f aca="false">F654</f>
        <v>5469</v>
      </c>
      <c r="G653" s="147"/>
    </row>
    <row r="654" customFormat="false" ht="32.25" hidden="false" customHeight="false" outlineLevel="0" collapsed="false">
      <c r="A654" s="127" t="s">
        <v>820</v>
      </c>
      <c r="B654" s="109" t="s">
        <v>370</v>
      </c>
      <c r="C654" s="131" t="s">
        <v>259</v>
      </c>
      <c r="D654" s="130" t="s">
        <v>819</v>
      </c>
      <c r="E654" s="126" t="n">
        <v>631</v>
      </c>
      <c r="F654" s="147" t="n">
        <v>5469</v>
      </c>
      <c r="G654" s="147"/>
    </row>
    <row r="655" customFormat="false" ht="79.5" hidden="false" customHeight="false" outlineLevel="0" collapsed="false">
      <c r="A655" s="127" t="s">
        <v>821</v>
      </c>
      <c r="B655" s="109" t="s">
        <v>370</v>
      </c>
      <c r="C655" s="162" t="s">
        <v>259</v>
      </c>
      <c r="D655" s="130" t="s">
        <v>822</v>
      </c>
      <c r="E655" s="126"/>
      <c r="F655" s="147" t="n">
        <f aca="false">F656</f>
        <v>17379</v>
      </c>
      <c r="G655" s="147"/>
    </row>
    <row r="656" customFormat="false" ht="32.25" hidden="false" customHeight="false" outlineLevel="0" collapsed="false">
      <c r="A656" s="127" t="s">
        <v>823</v>
      </c>
      <c r="B656" s="212" t="s">
        <v>370</v>
      </c>
      <c r="C656" s="129" t="s">
        <v>259</v>
      </c>
      <c r="D656" s="130" t="s">
        <v>822</v>
      </c>
      <c r="E656" s="126" t="n">
        <v>630</v>
      </c>
      <c r="F656" s="147" t="n">
        <f aca="false">F657</f>
        <v>17379</v>
      </c>
      <c r="G656" s="147"/>
    </row>
    <row r="657" customFormat="false" ht="32.25" hidden="false" customHeight="false" outlineLevel="0" collapsed="false">
      <c r="A657" s="127" t="s">
        <v>820</v>
      </c>
      <c r="B657" s="129" t="s">
        <v>370</v>
      </c>
      <c r="C657" s="213" t="s">
        <v>259</v>
      </c>
      <c r="D657" s="130" t="s">
        <v>822</v>
      </c>
      <c r="E657" s="126" t="n">
        <v>631</v>
      </c>
      <c r="F657" s="147" t="n">
        <v>17379</v>
      </c>
      <c r="G657" s="147"/>
    </row>
    <row r="658" customFormat="false" ht="32.25" hidden="false" customHeight="false" outlineLevel="0" collapsed="false">
      <c r="A658" s="125" t="s">
        <v>824</v>
      </c>
      <c r="B658" s="109" t="s">
        <v>370</v>
      </c>
      <c r="C658" s="131" t="s">
        <v>259</v>
      </c>
      <c r="D658" s="130" t="s">
        <v>825</v>
      </c>
      <c r="E658" s="126"/>
      <c r="F658" s="145" t="n">
        <f aca="false">F659+F664+F669+F674</f>
        <v>4735</v>
      </c>
      <c r="G658" s="115"/>
    </row>
    <row r="659" customFormat="false" ht="31.5" hidden="false" customHeight="false" outlineLevel="0" collapsed="false">
      <c r="A659" s="127" t="s">
        <v>762</v>
      </c>
      <c r="B659" s="121" t="s">
        <v>370</v>
      </c>
      <c r="C659" s="123" t="s">
        <v>259</v>
      </c>
      <c r="D659" s="130" t="s">
        <v>826</v>
      </c>
      <c r="E659" s="126"/>
      <c r="F659" s="145" t="n">
        <f aca="false">F660+F662</f>
        <v>353</v>
      </c>
      <c r="G659" s="115"/>
    </row>
    <row r="660" customFormat="false" ht="15.75" hidden="false" customHeight="false" outlineLevel="0" collapsed="false">
      <c r="A660" s="127" t="s">
        <v>465</v>
      </c>
      <c r="B660" s="121" t="s">
        <v>370</v>
      </c>
      <c r="C660" s="123" t="s">
        <v>259</v>
      </c>
      <c r="D660" s="130" t="s">
        <v>826</v>
      </c>
      <c r="E660" s="126" t="n">
        <v>610</v>
      </c>
      <c r="F660" s="145" t="n">
        <f aca="false">F661</f>
        <v>153</v>
      </c>
      <c r="G660" s="115"/>
    </row>
    <row r="661" customFormat="false" ht="15.75" hidden="false" customHeight="false" outlineLevel="0" collapsed="false">
      <c r="A661" s="127" t="s">
        <v>759</v>
      </c>
      <c r="B661" s="121" t="s">
        <v>370</v>
      </c>
      <c r="C661" s="123" t="s">
        <v>259</v>
      </c>
      <c r="D661" s="130" t="s">
        <v>826</v>
      </c>
      <c r="E661" s="126" t="n">
        <v>612</v>
      </c>
      <c r="F661" s="145" t="n">
        <v>153</v>
      </c>
      <c r="G661" s="115"/>
    </row>
    <row r="662" customFormat="false" ht="15.75" hidden="false" customHeight="false" outlineLevel="0" collapsed="false">
      <c r="A662" s="127" t="s">
        <v>803</v>
      </c>
      <c r="B662" s="121" t="s">
        <v>370</v>
      </c>
      <c r="C662" s="123" t="s">
        <v>259</v>
      </c>
      <c r="D662" s="130" t="s">
        <v>826</v>
      </c>
      <c r="E662" s="126" t="n">
        <v>620</v>
      </c>
      <c r="F662" s="145" t="n">
        <f aca="false">F663</f>
        <v>200</v>
      </c>
      <c r="G662" s="115"/>
    </row>
    <row r="663" customFormat="false" ht="16.5" hidden="false" customHeight="false" outlineLevel="0" collapsed="false">
      <c r="A663" s="127" t="s">
        <v>810</v>
      </c>
      <c r="B663" s="121" t="s">
        <v>370</v>
      </c>
      <c r="C663" s="123" t="s">
        <v>259</v>
      </c>
      <c r="D663" s="130" t="s">
        <v>826</v>
      </c>
      <c r="E663" s="126" t="n">
        <v>622</v>
      </c>
      <c r="F663" s="145" t="n">
        <v>200</v>
      </c>
      <c r="G663" s="115"/>
    </row>
    <row r="664" customFormat="false" ht="32.25" hidden="false" customHeight="false" outlineLevel="0" collapsed="false">
      <c r="A664" s="125" t="s">
        <v>827</v>
      </c>
      <c r="B664" s="121" t="s">
        <v>370</v>
      </c>
      <c r="C664" s="123" t="s">
        <v>259</v>
      </c>
      <c r="D664" s="130" t="s">
        <v>828</v>
      </c>
      <c r="E664" s="126"/>
      <c r="F664" s="145" t="n">
        <f aca="false">F665+F667</f>
        <v>882</v>
      </c>
      <c r="G664" s="115"/>
    </row>
    <row r="665" customFormat="false" ht="16.5" hidden="false" customHeight="false" outlineLevel="0" collapsed="false">
      <c r="A665" s="125" t="s">
        <v>465</v>
      </c>
      <c r="B665" s="121" t="s">
        <v>370</v>
      </c>
      <c r="C665" s="123" t="s">
        <v>259</v>
      </c>
      <c r="D665" s="130" t="s">
        <v>828</v>
      </c>
      <c r="E665" s="126" t="n">
        <v>610</v>
      </c>
      <c r="F665" s="145" t="n">
        <f aca="false">F666</f>
        <v>413</v>
      </c>
      <c r="G665" s="115"/>
    </row>
    <row r="666" customFormat="false" ht="16.5" hidden="false" customHeight="false" outlineLevel="0" collapsed="false">
      <c r="A666" s="125" t="s">
        <v>759</v>
      </c>
      <c r="B666" s="121" t="s">
        <v>370</v>
      </c>
      <c r="C666" s="123" t="s">
        <v>259</v>
      </c>
      <c r="D666" s="130" t="s">
        <v>828</v>
      </c>
      <c r="E666" s="126" t="n">
        <v>612</v>
      </c>
      <c r="F666" s="145" t="n">
        <v>413</v>
      </c>
      <c r="G666" s="115"/>
    </row>
    <row r="667" customFormat="false" ht="16.5" hidden="false" customHeight="false" outlineLevel="0" collapsed="false">
      <c r="A667" s="151" t="s">
        <v>803</v>
      </c>
      <c r="B667" s="121" t="s">
        <v>370</v>
      </c>
      <c r="C667" s="123" t="s">
        <v>259</v>
      </c>
      <c r="D667" s="130" t="s">
        <v>828</v>
      </c>
      <c r="E667" s="126" t="n">
        <v>620</v>
      </c>
      <c r="F667" s="145" t="n">
        <f aca="false">F668</f>
        <v>469</v>
      </c>
      <c r="G667" s="115"/>
    </row>
    <row r="668" customFormat="false" ht="16.5" hidden="false" customHeight="false" outlineLevel="0" collapsed="false">
      <c r="A668" s="125" t="s">
        <v>810</v>
      </c>
      <c r="B668" s="121" t="s">
        <v>370</v>
      </c>
      <c r="C668" s="123" t="s">
        <v>259</v>
      </c>
      <c r="D668" s="130" t="s">
        <v>828</v>
      </c>
      <c r="E668" s="126" t="n">
        <v>622</v>
      </c>
      <c r="F668" s="145" t="n">
        <v>469</v>
      </c>
      <c r="G668" s="115"/>
    </row>
    <row r="669" customFormat="false" ht="32.25" hidden="false" customHeight="false" outlineLevel="0" collapsed="false">
      <c r="A669" s="125" t="s">
        <v>829</v>
      </c>
      <c r="B669" s="121" t="s">
        <v>370</v>
      </c>
      <c r="C669" s="123" t="s">
        <v>259</v>
      </c>
      <c r="D669" s="130" t="s">
        <v>830</v>
      </c>
      <c r="E669" s="126"/>
      <c r="F669" s="145" t="n">
        <f aca="false">F670+F672</f>
        <v>1000</v>
      </c>
      <c r="G669" s="115"/>
    </row>
    <row r="670" customFormat="false" ht="16.5" hidden="false" customHeight="false" outlineLevel="0" collapsed="false">
      <c r="A670" s="125" t="s">
        <v>465</v>
      </c>
      <c r="B670" s="121" t="s">
        <v>370</v>
      </c>
      <c r="C670" s="123" t="s">
        <v>259</v>
      </c>
      <c r="D670" s="130" t="s">
        <v>830</v>
      </c>
      <c r="E670" s="126" t="n">
        <v>610</v>
      </c>
      <c r="F670" s="145" t="n">
        <f aca="false">F671</f>
        <v>150</v>
      </c>
      <c r="G670" s="115"/>
    </row>
    <row r="671" customFormat="false" ht="16.5" hidden="false" customHeight="false" outlineLevel="0" collapsed="false">
      <c r="A671" s="125" t="s">
        <v>759</v>
      </c>
      <c r="B671" s="121" t="s">
        <v>370</v>
      </c>
      <c r="C671" s="123" t="s">
        <v>259</v>
      </c>
      <c r="D671" s="130" t="s">
        <v>830</v>
      </c>
      <c r="E671" s="126" t="n">
        <v>612</v>
      </c>
      <c r="F671" s="145" t="n">
        <v>150</v>
      </c>
      <c r="G671" s="115"/>
    </row>
    <row r="672" customFormat="false" ht="16.5" hidden="false" customHeight="false" outlineLevel="0" collapsed="false">
      <c r="A672" s="127" t="s">
        <v>803</v>
      </c>
      <c r="B672" s="121" t="s">
        <v>370</v>
      </c>
      <c r="C672" s="123" t="s">
        <v>259</v>
      </c>
      <c r="D672" s="130" t="s">
        <v>830</v>
      </c>
      <c r="E672" s="126" t="n">
        <v>620</v>
      </c>
      <c r="F672" s="145" t="n">
        <f aca="false">F673</f>
        <v>850</v>
      </c>
      <c r="G672" s="115"/>
    </row>
    <row r="673" customFormat="false" ht="15.75" hidden="false" customHeight="false" outlineLevel="0" collapsed="false">
      <c r="A673" s="127" t="s">
        <v>810</v>
      </c>
      <c r="B673" s="121" t="s">
        <v>370</v>
      </c>
      <c r="C673" s="123" t="s">
        <v>259</v>
      </c>
      <c r="D673" s="130" t="s">
        <v>830</v>
      </c>
      <c r="E673" s="126" t="n">
        <v>622</v>
      </c>
      <c r="F673" s="145" t="n">
        <v>850</v>
      </c>
      <c r="G673" s="115"/>
    </row>
    <row r="674" customFormat="false" ht="31.5" hidden="false" customHeight="false" outlineLevel="0" collapsed="false">
      <c r="A674" s="127" t="s">
        <v>831</v>
      </c>
      <c r="B674" s="121" t="s">
        <v>370</v>
      </c>
      <c r="C674" s="123" t="s">
        <v>259</v>
      </c>
      <c r="D674" s="130" t="s">
        <v>832</v>
      </c>
      <c r="E674" s="126"/>
      <c r="F674" s="145" t="n">
        <f aca="false">F675+F677</f>
        <v>2500</v>
      </c>
      <c r="G674" s="115"/>
    </row>
    <row r="675" customFormat="false" ht="15.75" hidden="false" customHeight="false" outlineLevel="0" collapsed="false">
      <c r="A675" s="125" t="s">
        <v>465</v>
      </c>
      <c r="B675" s="121" t="s">
        <v>370</v>
      </c>
      <c r="C675" s="123" t="s">
        <v>259</v>
      </c>
      <c r="D675" s="130" t="s">
        <v>832</v>
      </c>
      <c r="E675" s="126" t="n">
        <v>610</v>
      </c>
      <c r="F675" s="145" t="n">
        <f aca="false">F676</f>
        <v>500</v>
      </c>
      <c r="G675" s="115"/>
    </row>
    <row r="676" customFormat="false" ht="15.75" hidden="false" customHeight="false" outlineLevel="0" collapsed="false">
      <c r="A676" s="125" t="s">
        <v>759</v>
      </c>
      <c r="B676" s="121" t="s">
        <v>370</v>
      </c>
      <c r="C676" s="123" t="s">
        <v>259</v>
      </c>
      <c r="D676" s="130" t="s">
        <v>832</v>
      </c>
      <c r="E676" s="126" t="n">
        <v>612</v>
      </c>
      <c r="F676" s="145" t="n">
        <v>500</v>
      </c>
      <c r="G676" s="115"/>
    </row>
    <row r="677" customFormat="false" ht="15.75" hidden="false" customHeight="false" outlineLevel="0" collapsed="false">
      <c r="A677" s="127" t="s">
        <v>803</v>
      </c>
      <c r="B677" s="121" t="s">
        <v>370</v>
      </c>
      <c r="C677" s="123" t="s">
        <v>259</v>
      </c>
      <c r="D677" s="130" t="s">
        <v>832</v>
      </c>
      <c r="E677" s="126" t="n">
        <v>620</v>
      </c>
      <c r="F677" s="145" t="n">
        <f aca="false">F678</f>
        <v>2000</v>
      </c>
      <c r="G677" s="115"/>
    </row>
    <row r="678" customFormat="false" ht="16.5" hidden="false" customHeight="false" outlineLevel="0" collapsed="false">
      <c r="A678" s="127" t="s">
        <v>810</v>
      </c>
      <c r="B678" s="121" t="s">
        <v>370</v>
      </c>
      <c r="C678" s="123" t="s">
        <v>259</v>
      </c>
      <c r="D678" s="130" t="s">
        <v>832</v>
      </c>
      <c r="E678" s="126" t="n">
        <v>622</v>
      </c>
      <c r="F678" s="145" t="n">
        <v>2000</v>
      </c>
      <c r="G678" s="115"/>
    </row>
    <row r="679" customFormat="false" ht="48" hidden="false" customHeight="false" outlineLevel="0" collapsed="false">
      <c r="A679" s="127" t="s">
        <v>833</v>
      </c>
      <c r="B679" s="121" t="s">
        <v>370</v>
      </c>
      <c r="C679" s="123" t="s">
        <v>259</v>
      </c>
      <c r="D679" s="130" t="s">
        <v>834</v>
      </c>
      <c r="E679" s="126"/>
      <c r="F679" s="145" t="n">
        <f aca="false">F680+F682</f>
        <v>1100</v>
      </c>
      <c r="G679" s="115"/>
    </row>
    <row r="680" customFormat="false" ht="16.5" hidden="false" customHeight="false" outlineLevel="0" collapsed="false">
      <c r="A680" s="125" t="s">
        <v>465</v>
      </c>
      <c r="B680" s="121" t="s">
        <v>370</v>
      </c>
      <c r="C680" s="123" t="s">
        <v>259</v>
      </c>
      <c r="D680" s="130" t="s">
        <v>834</v>
      </c>
      <c r="E680" s="126" t="n">
        <v>610</v>
      </c>
      <c r="F680" s="145" t="n">
        <f aca="false">F681</f>
        <v>200</v>
      </c>
      <c r="G680" s="115"/>
    </row>
    <row r="681" customFormat="false" ht="16.5" hidden="false" customHeight="false" outlineLevel="0" collapsed="false">
      <c r="A681" s="125" t="s">
        <v>759</v>
      </c>
      <c r="B681" s="121" t="s">
        <v>370</v>
      </c>
      <c r="C681" s="123" t="s">
        <v>259</v>
      </c>
      <c r="D681" s="130" t="s">
        <v>834</v>
      </c>
      <c r="E681" s="126" t="n">
        <v>612</v>
      </c>
      <c r="F681" s="145" t="n">
        <v>200</v>
      </c>
      <c r="G681" s="115"/>
    </row>
    <row r="682" customFormat="false" ht="16.5" hidden="false" customHeight="false" outlineLevel="0" collapsed="false">
      <c r="A682" s="127" t="s">
        <v>803</v>
      </c>
      <c r="B682" s="121" t="s">
        <v>370</v>
      </c>
      <c r="C682" s="123" t="s">
        <v>259</v>
      </c>
      <c r="D682" s="130" t="s">
        <v>834</v>
      </c>
      <c r="E682" s="126" t="n">
        <v>620</v>
      </c>
      <c r="F682" s="145" t="n">
        <f aca="false">F683</f>
        <v>900</v>
      </c>
      <c r="G682" s="115"/>
    </row>
    <row r="683" customFormat="false" ht="16.5" hidden="false" customHeight="false" outlineLevel="0" collapsed="false">
      <c r="A683" s="127" t="s">
        <v>810</v>
      </c>
      <c r="B683" s="121" t="s">
        <v>370</v>
      </c>
      <c r="C683" s="123" t="s">
        <v>259</v>
      </c>
      <c r="D683" s="130" t="s">
        <v>834</v>
      </c>
      <c r="E683" s="126" t="n">
        <v>622</v>
      </c>
      <c r="F683" s="145" t="n">
        <v>900</v>
      </c>
      <c r="G683" s="115"/>
    </row>
    <row r="684" customFormat="false" ht="48" hidden="false" customHeight="false" outlineLevel="0" collapsed="false">
      <c r="A684" s="125" t="s">
        <v>835</v>
      </c>
      <c r="B684" s="121" t="s">
        <v>370</v>
      </c>
      <c r="C684" s="120" t="s">
        <v>259</v>
      </c>
      <c r="D684" s="130" t="s">
        <v>836</v>
      </c>
      <c r="E684" s="126"/>
      <c r="F684" s="145" t="n">
        <f aca="false">F685</f>
        <v>56</v>
      </c>
      <c r="G684" s="115"/>
    </row>
    <row r="685" customFormat="false" ht="48" hidden="false" customHeight="false" outlineLevel="0" collapsed="false">
      <c r="A685" s="127" t="s">
        <v>837</v>
      </c>
      <c r="B685" s="121" t="s">
        <v>370</v>
      </c>
      <c r="C685" s="120" t="s">
        <v>259</v>
      </c>
      <c r="D685" s="130" t="s">
        <v>838</v>
      </c>
      <c r="E685" s="126"/>
      <c r="F685" s="145" t="n">
        <f aca="false">F686</f>
        <v>56</v>
      </c>
      <c r="G685" s="115"/>
    </row>
    <row r="686" customFormat="false" ht="32.25" hidden="false" customHeight="false" outlineLevel="0" collapsed="false">
      <c r="A686" s="127" t="s">
        <v>831</v>
      </c>
      <c r="B686" s="121" t="s">
        <v>370</v>
      </c>
      <c r="C686" s="123" t="s">
        <v>259</v>
      </c>
      <c r="D686" s="130" t="s">
        <v>839</v>
      </c>
      <c r="E686" s="126"/>
      <c r="F686" s="145" t="n">
        <f aca="false">F687</f>
        <v>56</v>
      </c>
      <c r="G686" s="115"/>
    </row>
    <row r="687" customFormat="false" ht="16.5" hidden="false" customHeight="false" outlineLevel="0" collapsed="false">
      <c r="A687" s="127" t="s">
        <v>803</v>
      </c>
      <c r="B687" s="121" t="s">
        <v>370</v>
      </c>
      <c r="C687" s="123" t="s">
        <v>259</v>
      </c>
      <c r="D687" s="130" t="s">
        <v>839</v>
      </c>
      <c r="E687" s="126" t="n">
        <v>610</v>
      </c>
      <c r="F687" s="145" t="n">
        <f aca="false">F688</f>
        <v>56</v>
      </c>
      <c r="G687" s="115"/>
    </row>
    <row r="688" customFormat="false" ht="16.5" hidden="false" customHeight="false" outlineLevel="0" collapsed="false">
      <c r="A688" s="127" t="s">
        <v>810</v>
      </c>
      <c r="B688" s="121" t="s">
        <v>370</v>
      </c>
      <c r="C688" s="123" t="s">
        <v>259</v>
      </c>
      <c r="D688" s="130" t="s">
        <v>839</v>
      </c>
      <c r="E688" s="126" t="n">
        <v>612</v>
      </c>
      <c r="F688" s="145" t="n">
        <v>56</v>
      </c>
      <c r="G688" s="115"/>
    </row>
    <row r="689" customFormat="false" ht="16.5" hidden="false" customHeight="false" outlineLevel="0" collapsed="false">
      <c r="A689" s="110" t="s">
        <v>840</v>
      </c>
      <c r="B689" s="109" t="s">
        <v>370</v>
      </c>
      <c r="C689" s="119" t="s">
        <v>261</v>
      </c>
      <c r="D689" s="110"/>
      <c r="E689" s="111"/>
      <c r="F689" s="114" t="n">
        <f aca="false">F690+F743</f>
        <v>425985</v>
      </c>
      <c r="G689" s="115" t="n">
        <f aca="false">G690</f>
        <v>182459</v>
      </c>
    </row>
    <row r="690" customFormat="false" ht="31.5" hidden="false" customHeight="false" outlineLevel="0" collapsed="false">
      <c r="A690" s="125" t="s">
        <v>282</v>
      </c>
      <c r="B690" s="118" t="s">
        <v>370</v>
      </c>
      <c r="C690" s="131" t="s">
        <v>261</v>
      </c>
      <c r="D690" s="132" t="s">
        <v>283</v>
      </c>
      <c r="E690" s="111"/>
      <c r="F690" s="114" t="n">
        <f aca="false">F691</f>
        <v>225395</v>
      </c>
      <c r="G690" s="115" t="n">
        <f aca="false">G691</f>
        <v>182459</v>
      </c>
    </row>
    <row r="691" customFormat="false" ht="15.75" hidden="false" customHeight="false" outlineLevel="0" collapsed="false">
      <c r="A691" s="110" t="s">
        <v>292</v>
      </c>
      <c r="B691" s="109" t="s">
        <v>370</v>
      </c>
      <c r="C691" s="149" t="s">
        <v>261</v>
      </c>
      <c r="D691" s="132" t="s">
        <v>293</v>
      </c>
      <c r="E691" s="111"/>
      <c r="F691" s="114" t="n">
        <f aca="false">F692+F724+F739</f>
        <v>225395</v>
      </c>
      <c r="G691" s="115" t="n">
        <f aca="false">G696+G724</f>
        <v>182459</v>
      </c>
    </row>
    <row r="692" customFormat="false" ht="31.5" hidden="false" customHeight="false" outlineLevel="0" collapsed="false">
      <c r="A692" s="127" t="s">
        <v>841</v>
      </c>
      <c r="B692" s="156" t="s">
        <v>370</v>
      </c>
      <c r="C692" s="131" t="s">
        <v>261</v>
      </c>
      <c r="D692" s="130" t="s">
        <v>842</v>
      </c>
      <c r="E692" s="193"/>
      <c r="F692" s="135" t="n">
        <f aca="false">F693+F696+F708+F721</f>
        <v>204709</v>
      </c>
      <c r="G692" s="147"/>
    </row>
    <row r="693" customFormat="false" ht="47.25" hidden="false" customHeight="false" outlineLevel="0" collapsed="false">
      <c r="A693" s="110" t="s">
        <v>843</v>
      </c>
      <c r="B693" s="109" t="s">
        <v>370</v>
      </c>
      <c r="C693" s="149" t="s">
        <v>261</v>
      </c>
      <c r="D693" s="130" t="s">
        <v>844</v>
      </c>
      <c r="E693" s="111"/>
      <c r="F693" s="115" t="n">
        <f aca="false">F694</f>
        <v>32000</v>
      </c>
      <c r="G693" s="147"/>
    </row>
    <row r="694" customFormat="false" ht="15.75" hidden="false" customHeight="false" outlineLevel="0" collapsed="false">
      <c r="A694" s="110" t="s">
        <v>465</v>
      </c>
      <c r="B694" s="109" t="s">
        <v>370</v>
      </c>
      <c r="C694" s="149" t="s">
        <v>261</v>
      </c>
      <c r="D694" s="130" t="s">
        <v>844</v>
      </c>
      <c r="E694" s="184" t="n">
        <v>610</v>
      </c>
      <c r="F694" s="115" t="n">
        <f aca="false">F695</f>
        <v>32000</v>
      </c>
      <c r="G694" s="147"/>
    </row>
    <row r="695" customFormat="false" ht="47.25" hidden="false" customHeight="false" outlineLevel="0" collapsed="false">
      <c r="A695" s="110" t="s">
        <v>466</v>
      </c>
      <c r="B695" s="109" t="s">
        <v>370</v>
      </c>
      <c r="C695" s="149" t="s">
        <v>261</v>
      </c>
      <c r="D695" s="130" t="s">
        <v>844</v>
      </c>
      <c r="E695" s="148" t="n">
        <v>611</v>
      </c>
      <c r="F695" s="145" t="n">
        <v>32000</v>
      </c>
      <c r="G695" s="163"/>
    </row>
    <row r="696" customFormat="false" ht="31.5" hidden="false" customHeight="false" outlineLevel="0" collapsed="false">
      <c r="A696" s="127" t="s">
        <v>845</v>
      </c>
      <c r="B696" s="109" t="s">
        <v>370</v>
      </c>
      <c r="C696" s="149" t="s">
        <v>261</v>
      </c>
      <c r="D696" s="130" t="s">
        <v>846</v>
      </c>
      <c r="E696" s="148"/>
      <c r="F696" s="214" t="n">
        <f aca="false">F697+F705</f>
        <v>168661</v>
      </c>
      <c r="G696" s="135" t="n">
        <f aca="false">G697+G705</f>
        <v>168661</v>
      </c>
    </row>
    <row r="697" customFormat="false" ht="173.25" hidden="false" customHeight="false" outlineLevel="0" collapsed="false">
      <c r="A697" s="127" t="s">
        <v>847</v>
      </c>
      <c r="B697" s="109" t="s">
        <v>370</v>
      </c>
      <c r="C697" s="149" t="s">
        <v>261</v>
      </c>
      <c r="D697" s="130" t="s">
        <v>848</v>
      </c>
      <c r="E697" s="111"/>
      <c r="F697" s="114" t="n">
        <f aca="false">F698+F700+F703</f>
        <v>160405</v>
      </c>
      <c r="G697" s="115" t="n">
        <f aca="false">G698+G700+G703</f>
        <v>160405</v>
      </c>
    </row>
    <row r="698" customFormat="false" ht="15.75" hidden="false" customHeight="false" outlineLevel="0" collapsed="false">
      <c r="A698" s="127" t="s">
        <v>465</v>
      </c>
      <c r="B698" s="109" t="s">
        <v>370</v>
      </c>
      <c r="C698" s="149" t="s">
        <v>261</v>
      </c>
      <c r="D698" s="130" t="s">
        <v>848</v>
      </c>
      <c r="E698" s="111" t="n">
        <v>610</v>
      </c>
      <c r="F698" s="114" t="n">
        <f aca="false">F699</f>
        <v>152933</v>
      </c>
      <c r="G698" s="135" t="n">
        <f aca="false">G699</f>
        <v>152933</v>
      </c>
    </row>
    <row r="699" customFormat="false" ht="47.25" hidden="false" customHeight="false" outlineLevel="0" collapsed="false">
      <c r="A699" s="127" t="s">
        <v>466</v>
      </c>
      <c r="B699" s="109" t="s">
        <v>370</v>
      </c>
      <c r="C699" s="149" t="s">
        <v>261</v>
      </c>
      <c r="D699" s="130" t="s">
        <v>848</v>
      </c>
      <c r="E699" s="111" t="n">
        <v>611</v>
      </c>
      <c r="F699" s="114" t="n">
        <v>152933</v>
      </c>
      <c r="G699" s="135" t="n">
        <v>152933</v>
      </c>
    </row>
    <row r="700" customFormat="false" ht="47.25" hidden="false" customHeight="false" outlineLevel="0" collapsed="false">
      <c r="A700" s="127" t="s">
        <v>849</v>
      </c>
      <c r="B700" s="109" t="s">
        <v>370</v>
      </c>
      <c r="C700" s="149" t="s">
        <v>261</v>
      </c>
      <c r="D700" s="130" t="s">
        <v>848</v>
      </c>
      <c r="E700" s="111" t="n">
        <v>610</v>
      </c>
      <c r="F700" s="114" t="n">
        <f aca="false">F701</f>
        <v>5803</v>
      </c>
      <c r="G700" s="135" t="n">
        <f aca="false">G701</f>
        <v>5803</v>
      </c>
    </row>
    <row r="701" customFormat="false" ht="15.75" hidden="false" customHeight="false" outlineLevel="0" collapsed="false">
      <c r="A701" s="127" t="s">
        <v>759</v>
      </c>
      <c r="B701" s="109" t="s">
        <v>370</v>
      </c>
      <c r="C701" s="149" t="s">
        <v>261</v>
      </c>
      <c r="D701" s="130" t="s">
        <v>848</v>
      </c>
      <c r="E701" s="111" t="n">
        <v>612</v>
      </c>
      <c r="F701" s="114" t="n">
        <v>5803</v>
      </c>
      <c r="G701" s="135" t="n">
        <v>5803</v>
      </c>
    </row>
    <row r="702" customFormat="false" ht="78.75" hidden="false" customHeight="false" outlineLevel="0" collapsed="false">
      <c r="A702" s="127" t="s">
        <v>850</v>
      </c>
      <c r="B702" s="121" t="s">
        <v>370</v>
      </c>
      <c r="C702" s="123" t="s">
        <v>261</v>
      </c>
      <c r="D702" s="130" t="s">
        <v>848</v>
      </c>
      <c r="E702" s="144"/>
      <c r="F702" s="135" t="n">
        <f aca="false">F703</f>
        <v>1669</v>
      </c>
      <c r="G702" s="135" t="n">
        <f aca="false">G703</f>
        <v>1669</v>
      </c>
    </row>
    <row r="703" customFormat="false" ht="15.75" hidden="false" customHeight="false" outlineLevel="0" collapsed="false">
      <c r="A703" s="127" t="s">
        <v>465</v>
      </c>
      <c r="B703" s="121" t="s">
        <v>370</v>
      </c>
      <c r="C703" s="123" t="s">
        <v>261</v>
      </c>
      <c r="D703" s="130" t="s">
        <v>848</v>
      </c>
      <c r="E703" s="144" t="n">
        <v>610</v>
      </c>
      <c r="F703" s="135" t="n">
        <f aca="false">F704</f>
        <v>1669</v>
      </c>
      <c r="G703" s="135" t="n">
        <f aca="false">G704</f>
        <v>1669</v>
      </c>
    </row>
    <row r="704" customFormat="false" ht="15.75" hidden="false" customHeight="false" outlineLevel="0" collapsed="false">
      <c r="A704" s="127" t="s">
        <v>759</v>
      </c>
      <c r="B704" s="121" t="s">
        <v>370</v>
      </c>
      <c r="C704" s="123" t="s">
        <v>261</v>
      </c>
      <c r="D704" s="130" t="s">
        <v>848</v>
      </c>
      <c r="E704" s="144" t="n">
        <v>612</v>
      </c>
      <c r="F704" s="135" t="n">
        <v>1669</v>
      </c>
      <c r="G704" s="135" t="n">
        <v>1669</v>
      </c>
    </row>
    <row r="705" customFormat="false" ht="157.5" hidden="false" customHeight="false" outlineLevel="0" collapsed="false">
      <c r="A705" s="127" t="s">
        <v>851</v>
      </c>
      <c r="B705" s="109" t="s">
        <v>370</v>
      </c>
      <c r="C705" s="109" t="s">
        <v>261</v>
      </c>
      <c r="D705" s="110" t="s">
        <v>852</v>
      </c>
      <c r="E705" s="111"/>
      <c r="F705" s="114" t="n">
        <f aca="false">F706</f>
        <v>8256</v>
      </c>
      <c r="G705" s="135" t="n">
        <f aca="false">G706</f>
        <v>8256</v>
      </c>
    </row>
    <row r="706" customFormat="false" ht="31.5" hidden="false" customHeight="false" outlineLevel="0" collapsed="false">
      <c r="A706" s="127" t="s">
        <v>823</v>
      </c>
      <c r="B706" s="119" t="s">
        <v>370</v>
      </c>
      <c r="C706" s="119" t="s">
        <v>261</v>
      </c>
      <c r="D706" s="110" t="s">
        <v>852</v>
      </c>
      <c r="E706" s="184" t="n">
        <v>630</v>
      </c>
      <c r="F706" s="185" t="n">
        <f aca="false">F707</f>
        <v>8256</v>
      </c>
      <c r="G706" s="135" t="n">
        <f aca="false">G707</f>
        <v>8256</v>
      </c>
    </row>
    <row r="707" customFormat="false" ht="63" hidden="false" customHeight="false" outlineLevel="0" collapsed="false">
      <c r="A707" s="125" t="s">
        <v>815</v>
      </c>
      <c r="B707" s="120" t="s">
        <v>370</v>
      </c>
      <c r="C707" s="120" t="s">
        <v>261</v>
      </c>
      <c r="D707" s="110" t="s">
        <v>852</v>
      </c>
      <c r="E707" s="148" t="n">
        <v>633</v>
      </c>
      <c r="F707" s="145" t="n">
        <v>8256</v>
      </c>
      <c r="G707" s="145" t="n">
        <v>8256</v>
      </c>
    </row>
    <row r="708" customFormat="false" ht="31.5" hidden="false" customHeight="false" outlineLevel="0" collapsed="false">
      <c r="A708" s="127" t="s">
        <v>853</v>
      </c>
      <c r="B708" s="186" t="s">
        <v>370</v>
      </c>
      <c r="C708" s="120" t="s">
        <v>261</v>
      </c>
      <c r="D708" s="130" t="s">
        <v>854</v>
      </c>
      <c r="E708" s="144"/>
      <c r="F708" s="158" t="n">
        <f aca="false">F709+F712+F715+F718</f>
        <v>3648</v>
      </c>
      <c r="G708" s="145"/>
    </row>
    <row r="709" customFormat="false" ht="31.5" hidden="false" customHeight="false" outlineLevel="0" collapsed="false">
      <c r="A709" s="127" t="s">
        <v>757</v>
      </c>
      <c r="B709" s="121" t="s">
        <v>370</v>
      </c>
      <c r="C709" s="120" t="s">
        <v>261</v>
      </c>
      <c r="D709" s="130" t="s">
        <v>855</v>
      </c>
      <c r="E709" s="134"/>
      <c r="F709" s="135" t="n">
        <f aca="false">F710</f>
        <v>1538</v>
      </c>
      <c r="G709" s="145"/>
    </row>
    <row r="710" customFormat="false" ht="16.5" hidden="false" customHeight="false" outlineLevel="0" collapsed="false">
      <c r="A710" s="127" t="s">
        <v>465</v>
      </c>
      <c r="B710" s="121" t="s">
        <v>370</v>
      </c>
      <c r="C710" s="120" t="s">
        <v>261</v>
      </c>
      <c r="D710" s="130" t="s">
        <v>855</v>
      </c>
      <c r="E710" s="134" t="n">
        <v>610</v>
      </c>
      <c r="F710" s="135" t="n">
        <f aca="false">F711</f>
        <v>1538</v>
      </c>
      <c r="G710" s="145"/>
    </row>
    <row r="711" customFormat="false" ht="16.5" hidden="false" customHeight="false" outlineLevel="0" collapsed="false">
      <c r="A711" s="127" t="s">
        <v>759</v>
      </c>
      <c r="B711" s="174" t="s">
        <v>370</v>
      </c>
      <c r="C711" s="215" t="s">
        <v>261</v>
      </c>
      <c r="D711" s="130" t="s">
        <v>855</v>
      </c>
      <c r="E711" s="134" t="n">
        <v>612</v>
      </c>
      <c r="F711" s="135" t="n">
        <v>1538</v>
      </c>
      <c r="G711" s="145"/>
    </row>
    <row r="712" customFormat="false" ht="32.25" hidden="false" customHeight="false" outlineLevel="0" collapsed="false">
      <c r="A712" s="110" t="s">
        <v>829</v>
      </c>
      <c r="B712" s="186" t="s">
        <v>370</v>
      </c>
      <c r="C712" s="120" t="s">
        <v>261</v>
      </c>
      <c r="D712" s="125" t="s">
        <v>856</v>
      </c>
      <c r="E712" s="126"/>
      <c r="F712" s="145" t="n">
        <f aca="false">F713</f>
        <v>1700</v>
      </c>
      <c r="G712" s="145"/>
    </row>
    <row r="713" customFormat="false" ht="16.5" hidden="false" customHeight="false" outlineLevel="0" collapsed="false">
      <c r="A713" s="110" t="s">
        <v>465</v>
      </c>
      <c r="B713" s="133" t="s">
        <v>370</v>
      </c>
      <c r="C713" s="120" t="s">
        <v>261</v>
      </c>
      <c r="D713" s="127" t="s">
        <v>856</v>
      </c>
      <c r="E713" s="126" t="n">
        <v>610</v>
      </c>
      <c r="F713" s="145" t="n">
        <f aca="false">F714</f>
        <v>1700</v>
      </c>
      <c r="G713" s="145"/>
    </row>
    <row r="714" customFormat="false" ht="16.5" hidden="false" customHeight="false" outlineLevel="0" collapsed="false">
      <c r="A714" s="110" t="s">
        <v>759</v>
      </c>
      <c r="B714" s="133" t="s">
        <v>370</v>
      </c>
      <c r="C714" s="120" t="s">
        <v>261</v>
      </c>
      <c r="D714" s="127" t="s">
        <v>856</v>
      </c>
      <c r="E714" s="126" t="n">
        <v>612</v>
      </c>
      <c r="F714" s="145" t="n">
        <v>1700</v>
      </c>
      <c r="G714" s="145"/>
    </row>
    <row r="715" customFormat="false" ht="32.25" hidden="false" customHeight="false" outlineLevel="0" collapsed="false">
      <c r="A715" s="110" t="s">
        <v>827</v>
      </c>
      <c r="B715" s="133" t="s">
        <v>370</v>
      </c>
      <c r="C715" s="120" t="s">
        <v>261</v>
      </c>
      <c r="D715" s="127" t="s">
        <v>857</v>
      </c>
      <c r="E715" s="126"/>
      <c r="F715" s="145" t="n">
        <f aca="false">F716</f>
        <v>342</v>
      </c>
      <c r="G715" s="145"/>
    </row>
    <row r="716" customFormat="false" ht="16.5" hidden="false" customHeight="false" outlineLevel="0" collapsed="false">
      <c r="A716" s="110" t="s">
        <v>465</v>
      </c>
      <c r="B716" s="133" t="s">
        <v>370</v>
      </c>
      <c r="C716" s="120" t="s">
        <v>261</v>
      </c>
      <c r="D716" s="127" t="s">
        <v>857</v>
      </c>
      <c r="E716" s="126" t="n">
        <v>610</v>
      </c>
      <c r="F716" s="145" t="n">
        <f aca="false">F717</f>
        <v>342</v>
      </c>
      <c r="G716" s="145"/>
    </row>
    <row r="717" customFormat="false" ht="16.5" hidden="false" customHeight="false" outlineLevel="0" collapsed="false">
      <c r="A717" s="110" t="s">
        <v>759</v>
      </c>
      <c r="B717" s="133" t="s">
        <v>370</v>
      </c>
      <c r="C717" s="120" t="s">
        <v>261</v>
      </c>
      <c r="D717" s="127" t="s">
        <v>857</v>
      </c>
      <c r="E717" s="126" t="n">
        <v>612</v>
      </c>
      <c r="F717" s="145" t="n">
        <v>342</v>
      </c>
      <c r="G717" s="145"/>
    </row>
    <row r="718" customFormat="false" ht="32.25" hidden="false" customHeight="false" outlineLevel="0" collapsed="false">
      <c r="A718" s="110" t="s">
        <v>858</v>
      </c>
      <c r="B718" s="120" t="s">
        <v>370</v>
      </c>
      <c r="C718" s="216" t="s">
        <v>261</v>
      </c>
      <c r="D718" s="125" t="s">
        <v>859</v>
      </c>
      <c r="E718" s="126"/>
      <c r="F718" s="145" t="n">
        <f aca="false">F719</f>
        <v>68</v>
      </c>
      <c r="G718" s="145"/>
    </row>
    <row r="719" customFormat="false" ht="16.5" hidden="false" customHeight="false" outlineLevel="0" collapsed="false">
      <c r="A719" s="110" t="s">
        <v>465</v>
      </c>
      <c r="B719" s="120" t="s">
        <v>370</v>
      </c>
      <c r="C719" s="216" t="s">
        <v>261</v>
      </c>
      <c r="D719" s="125" t="s">
        <v>859</v>
      </c>
      <c r="E719" s="126" t="n">
        <v>610</v>
      </c>
      <c r="F719" s="145" t="n">
        <f aca="false">F720</f>
        <v>68</v>
      </c>
      <c r="G719" s="145"/>
    </row>
    <row r="720" customFormat="false" ht="16.5" hidden="false" customHeight="false" outlineLevel="0" collapsed="false">
      <c r="A720" s="110" t="s">
        <v>759</v>
      </c>
      <c r="B720" s="120" t="s">
        <v>370</v>
      </c>
      <c r="C720" s="216" t="s">
        <v>261</v>
      </c>
      <c r="D720" s="125" t="s">
        <v>859</v>
      </c>
      <c r="E720" s="126" t="n">
        <v>612</v>
      </c>
      <c r="F720" s="145" t="n">
        <v>68</v>
      </c>
      <c r="G720" s="145"/>
    </row>
    <row r="721" customFormat="false" ht="48" hidden="false" customHeight="false" outlineLevel="0" collapsed="false">
      <c r="A721" s="110" t="s">
        <v>860</v>
      </c>
      <c r="B721" s="120" t="s">
        <v>370</v>
      </c>
      <c r="C721" s="216" t="s">
        <v>261</v>
      </c>
      <c r="D721" s="127" t="s">
        <v>861</v>
      </c>
      <c r="E721" s="126"/>
      <c r="F721" s="145" t="n">
        <f aca="false">F722</f>
        <v>400</v>
      </c>
      <c r="G721" s="145"/>
    </row>
    <row r="722" customFormat="false" ht="16.5" hidden="false" customHeight="false" outlineLevel="0" collapsed="false">
      <c r="A722" s="127" t="s">
        <v>465</v>
      </c>
      <c r="B722" s="120" t="s">
        <v>370</v>
      </c>
      <c r="C722" s="216" t="s">
        <v>261</v>
      </c>
      <c r="D722" s="130" t="s">
        <v>861</v>
      </c>
      <c r="E722" s="126" t="n">
        <v>610</v>
      </c>
      <c r="F722" s="145" t="n">
        <f aca="false">F723</f>
        <v>400</v>
      </c>
      <c r="G722" s="145"/>
    </row>
    <row r="723" customFormat="false" ht="16.5" hidden="false" customHeight="false" outlineLevel="0" collapsed="false">
      <c r="A723" s="127" t="s">
        <v>759</v>
      </c>
      <c r="B723" s="120" t="s">
        <v>370</v>
      </c>
      <c r="C723" s="216" t="s">
        <v>261</v>
      </c>
      <c r="D723" s="130" t="s">
        <v>861</v>
      </c>
      <c r="E723" s="126" t="n">
        <v>612</v>
      </c>
      <c r="F723" s="145" t="n">
        <v>400</v>
      </c>
      <c r="G723" s="145"/>
    </row>
    <row r="724" customFormat="false" ht="63.75" hidden="false" customHeight="false" outlineLevel="0" collapsed="false">
      <c r="A724" s="127" t="s">
        <v>294</v>
      </c>
      <c r="B724" s="121" t="s">
        <v>370</v>
      </c>
      <c r="C724" s="123" t="s">
        <v>261</v>
      </c>
      <c r="D724" s="130" t="s">
        <v>295</v>
      </c>
      <c r="E724" s="126"/>
      <c r="F724" s="147" t="n">
        <f aca="false">F725+F729+F735</f>
        <v>20598</v>
      </c>
      <c r="G724" s="135" t="n">
        <f aca="false">G729</f>
        <v>13798</v>
      </c>
    </row>
    <row r="725" customFormat="false" ht="63" hidden="false" customHeight="false" outlineLevel="0" collapsed="false">
      <c r="A725" s="151" t="s">
        <v>862</v>
      </c>
      <c r="B725" s="121" t="s">
        <v>370</v>
      </c>
      <c r="C725" s="123" t="s">
        <v>261</v>
      </c>
      <c r="D725" s="130" t="s">
        <v>863</v>
      </c>
      <c r="E725" s="126"/>
      <c r="F725" s="145" t="n">
        <f aca="false">F726</f>
        <v>6700</v>
      </c>
      <c r="G725" s="135"/>
    </row>
    <row r="726" customFormat="false" ht="63" hidden="false" customHeight="false" outlineLevel="0" collapsed="false">
      <c r="A726" s="117" t="s">
        <v>864</v>
      </c>
      <c r="B726" s="121" t="s">
        <v>370</v>
      </c>
      <c r="C726" s="123" t="s">
        <v>261</v>
      </c>
      <c r="D726" s="130" t="s">
        <v>865</v>
      </c>
      <c r="E726" s="126"/>
      <c r="F726" s="145" t="n">
        <f aca="false">F727</f>
        <v>6700</v>
      </c>
      <c r="G726" s="135"/>
    </row>
    <row r="727" customFormat="false" ht="15.75" hidden="false" customHeight="false" outlineLevel="0" collapsed="false">
      <c r="A727" s="127" t="s">
        <v>465</v>
      </c>
      <c r="B727" s="121" t="s">
        <v>370</v>
      </c>
      <c r="C727" s="123" t="s">
        <v>261</v>
      </c>
      <c r="D727" s="130" t="s">
        <v>865</v>
      </c>
      <c r="E727" s="126" t="n">
        <v>610</v>
      </c>
      <c r="F727" s="145" t="n">
        <f aca="false">F728</f>
        <v>6700</v>
      </c>
      <c r="G727" s="135"/>
    </row>
    <row r="728" customFormat="false" ht="15.75" hidden="false" customHeight="false" outlineLevel="0" collapsed="false">
      <c r="A728" s="127" t="s">
        <v>759</v>
      </c>
      <c r="B728" s="121" t="s">
        <v>370</v>
      </c>
      <c r="C728" s="123" t="s">
        <v>261</v>
      </c>
      <c r="D728" s="130" t="s">
        <v>865</v>
      </c>
      <c r="E728" s="126" t="n">
        <v>612</v>
      </c>
      <c r="F728" s="145" t="n">
        <v>6700</v>
      </c>
      <c r="G728" s="135"/>
    </row>
    <row r="729" customFormat="false" ht="31.5" hidden="false" customHeight="false" outlineLevel="0" collapsed="false">
      <c r="A729" s="127" t="s">
        <v>866</v>
      </c>
      <c r="B729" s="121" t="s">
        <v>370</v>
      </c>
      <c r="C729" s="173" t="s">
        <v>261</v>
      </c>
      <c r="D729" s="130" t="s">
        <v>297</v>
      </c>
      <c r="E729" s="126"/>
      <c r="F729" s="145" t="n">
        <f aca="false">F730</f>
        <v>13798</v>
      </c>
      <c r="G729" s="135" t="n">
        <f aca="false">G730</f>
        <v>13798</v>
      </c>
    </row>
    <row r="730" customFormat="false" ht="126" hidden="false" customHeight="false" outlineLevel="0" collapsed="false">
      <c r="A730" s="127" t="s">
        <v>867</v>
      </c>
      <c r="B730" s="118" t="s">
        <v>370</v>
      </c>
      <c r="C730" s="131" t="s">
        <v>261</v>
      </c>
      <c r="D730" s="130" t="s">
        <v>868</v>
      </c>
      <c r="E730" s="134"/>
      <c r="F730" s="114" t="n">
        <f aca="false">F731+F733</f>
        <v>13798</v>
      </c>
      <c r="G730" s="135" t="n">
        <f aca="false">G731+G733</f>
        <v>13798</v>
      </c>
    </row>
    <row r="731" customFormat="false" ht="15.75" hidden="false" customHeight="false" outlineLevel="0" collapsed="false">
      <c r="A731" s="127" t="s">
        <v>465</v>
      </c>
      <c r="B731" s="118" t="s">
        <v>370</v>
      </c>
      <c r="C731" s="131" t="s">
        <v>261</v>
      </c>
      <c r="D731" s="130" t="s">
        <v>868</v>
      </c>
      <c r="E731" s="134" t="n">
        <v>610</v>
      </c>
      <c r="F731" s="114" t="n">
        <f aca="false">F732</f>
        <v>13498</v>
      </c>
      <c r="G731" s="135" t="n">
        <f aca="false">G732</f>
        <v>13498</v>
      </c>
    </row>
    <row r="732" customFormat="false" ht="15.75" hidden="false" customHeight="false" outlineLevel="0" collapsed="false">
      <c r="A732" s="127" t="s">
        <v>759</v>
      </c>
      <c r="B732" s="118" t="s">
        <v>370</v>
      </c>
      <c r="C732" s="131" t="s">
        <v>261</v>
      </c>
      <c r="D732" s="130" t="s">
        <v>868</v>
      </c>
      <c r="E732" s="134" t="n">
        <v>612</v>
      </c>
      <c r="F732" s="114" t="n">
        <v>13498</v>
      </c>
      <c r="G732" s="135" t="n">
        <v>13498</v>
      </c>
    </row>
    <row r="733" customFormat="false" ht="31.5" hidden="false" customHeight="false" outlineLevel="0" collapsed="false">
      <c r="A733" s="127" t="s">
        <v>823</v>
      </c>
      <c r="B733" s="118" t="s">
        <v>370</v>
      </c>
      <c r="C733" s="131" t="s">
        <v>261</v>
      </c>
      <c r="D733" s="130" t="s">
        <v>868</v>
      </c>
      <c r="E733" s="134" t="n">
        <v>630</v>
      </c>
      <c r="F733" s="114" t="n">
        <f aca="false">F734</f>
        <v>300</v>
      </c>
      <c r="G733" s="135" t="n">
        <f aca="false">G734</f>
        <v>300</v>
      </c>
    </row>
    <row r="734" customFormat="false" ht="32.25" hidden="false" customHeight="false" outlineLevel="0" collapsed="false">
      <c r="A734" s="127" t="s">
        <v>820</v>
      </c>
      <c r="B734" s="121" t="s">
        <v>370</v>
      </c>
      <c r="C734" s="120" t="s">
        <v>261</v>
      </c>
      <c r="D734" s="130" t="s">
        <v>868</v>
      </c>
      <c r="E734" s="148" t="n">
        <v>631</v>
      </c>
      <c r="F734" s="152" t="n">
        <v>300</v>
      </c>
      <c r="G734" s="115" t="n">
        <v>300</v>
      </c>
    </row>
    <row r="735" customFormat="false" ht="63.75" hidden="false" customHeight="false" outlineLevel="0" collapsed="false">
      <c r="A735" s="127" t="s">
        <v>869</v>
      </c>
      <c r="B735" s="121" t="s">
        <v>370</v>
      </c>
      <c r="C735" s="120" t="s">
        <v>261</v>
      </c>
      <c r="D735" s="130" t="s">
        <v>870</v>
      </c>
      <c r="E735" s="126"/>
      <c r="F735" s="152" t="n">
        <f aca="false">F736</f>
        <v>100</v>
      </c>
      <c r="G735" s="115"/>
    </row>
    <row r="736" customFormat="false" ht="32.25" hidden="false" customHeight="false" outlineLevel="0" collapsed="false">
      <c r="A736" s="127" t="s">
        <v>831</v>
      </c>
      <c r="B736" s="121" t="s">
        <v>370</v>
      </c>
      <c r="C736" s="120" t="s">
        <v>261</v>
      </c>
      <c r="D736" s="130" t="s">
        <v>871</v>
      </c>
      <c r="E736" s="126"/>
      <c r="F736" s="152" t="n">
        <f aca="false">F737</f>
        <v>100</v>
      </c>
      <c r="G736" s="115"/>
    </row>
    <row r="737" customFormat="false" ht="16.5" hidden="false" customHeight="false" outlineLevel="0" collapsed="false">
      <c r="A737" s="127" t="s">
        <v>465</v>
      </c>
      <c r="B737" s="121" t="s">
        <v>370</v>
      </c>
      <c r="C737" s="120" t="s">
        <v>261</v>
      </c>
      <c r="D737" s="130" t="s">
        <v>871</v>
      </c>
      <c r="E737" s="126" t="n">
        <v>610</v>
      </c>
      <c r="F737" s="152" t="n">
        <f aca="false">F738</f>
        <v>100</v>
      </c>
      <c r="G737" s="115"/>
    </row>
    <row r="738" customFormat="false" ht="16.5" hidden="false" customHeight="false" outlineLevel="0" collapsed="false">
      <c r="A738" s="127" t="s">
        <v>759</v>
      </c>
      <c r="B738" s="121" t="s">
        <v>370</v>
      </c>
      <c r="C738" s="120" t="s">
        <v>261</v>
      </c>
      <c r="D738" s="130" t="s">
        <v>871</v>
      </c>
      <c r="E738" s="126" t="n">
        <v>612</v>
      </c>
      <c r="F738" s="152" t="n">
        <v>100</v>
      </c>
      <c r="G738" s="115"/>
    </row>
    <row r="739" customFormat="false" ht="32.25" hidden="false" customHeight="false" outlineLevel="0" collapsed="false">
      <c r="A739" s="125" t="s">
        <v>872</v>
      </c>
      <c r="B739" s="121" t="s">
        <v>370</v>
      </c>
      <c r="C739" s="120" t="s">
        <v>261</v>
      </c>
      <c r="D739" s="143" t="s">
        <v>873</v>
      </c>
      <c r="E739" s="126"/>
      <c r="F739" s="217" t="n">
        <f aca="false">F740</f>
        <v>88</v>
      </c>
      <c r="G739" s="115"/>
    </row>
    <row r="740" customFormat="false" ht="47.25" hidden="false" customHeight="false" outlineLevel="0" collapsed="false">
      <c r="A740" s="127" t="s">
        <v>874</v>
      </c>
      <c r="B740" s="121" t="s">
        <v>370</v>
      </c>
      <c r="C740" s="120" t="s">
        <v>261</v>
      </c>
      <c r="D740" s="130" t="s">
        <v>875</v>
      </c>
      <c r="E740" s="126"/>
      <c r="F740" s="217" t="n">
        <f aca="false">F741</f>
        <v>88</v>
      </c>
      <c r="G740" s="115"/>
    </row>
    <row r="741" customFormat="false" ht="15.75" hidden="false" customHeight="false" outlineLevel="0" collapsed="false">
      <c r="A741" s="127" t="s">
        <v>465</v>
      </c>
      <c r="B741" s="121" t="s">
        <v>370</v>
      </c>
      <c r="C741" s="123" t="s">
        <v>261</v>
      </c>
      <c r="D741" s="130" t="s">
        <v>875</v>
      </c>
      <c r="E741" s="126" t="n">
        <v>610</v>
      </c>
      <c r="F741" s="217" t="n">
        <f aca="false">F742</f>
        <v>88</v>
      </c>
      <c r="G741" s="115"/>
    </row>
    <row r="742" customFormat="false" ht="16.5" hidden="false" customHeight="false" outlineLevel="0" collapsed="false">
      <c r="A742" s="127" t="s">
        <v>759</v>
      </c>
      <c r="B742" s="121" t="s">
        <v>370</v>
      </c>
      <c r="C742" s="123" t="s">
        <v>261</v>
      </c>
      <c r="D742" s="130" t="s">
        <v>875</v>
      </c>
      <c r="E742" s="126" t="n">
        <v>612</v>
      </c>
      <c r="F742" s="217" t="n">
        <v>88</v>
      </c>
      <c r="G742" s="115"/>
    </row>
    <row r="743" customFormat="false" ht="48" hidden="false" customHeight="false" outlineLevel="0" collapsed="false">
      <c r="A743" s="127" t="s">
        <v>876</v>
      </c>
      <c r="B743" s="121" t="s">
        <v>370</v>
      </c>
      <c r="C743" s="123" t="s">
        <v>261</v>
      </c>
      <c r="D743" s="130" t="s">
        <v>877</v>
      </c>
      <c r="E743" s="126"/>
      <c r="F743" s="145" t="n">
        <f aca="false">F744</f>
        <v>200590</v>
      </c>
      <c r="G743" s="115"/>
    </row>
    <row r="744" customFormat="false" ht="16.5" hidden="false" customHeight="false" outlineLevel="0" collapsed="false">
      <c r="A744" s="127" t="s">
        <v>878</v>
      </c>
      <c r="B744" s="121" t="s">
        <v>370</v>
      </c>
      <c r="C744" s="123" t="s">
        <v>261</v>
      </c>
      <c r="D744" s="130" t="s">
        <v>879</v>
      </c>
      <c r="E744" s="126"/>
      <c r="F744" s="145" t="n">
        <f aca="false">F745</f>
        <v>200590</v>
      </c>
      <c r="G744" s="115"/>
    </row>
    <row r="745" customFormat="false" ht="32.25" hidden="false" customHeight="false" outlineLevel="0" collapsed="false">
      <c r="A745" s="218" t="s">
        <v>880</v>
      </c>
      <c r="B745" s="121" t="s">
        <v>370</v>
      </c>
      <c r="C745" s="123" t="s">
        <v>261</v>
      </c>
      <c r="D745" s="130" t="s">
        <v>881</v>
      </c>
      <c r="E745" s="126"/>
      <c r="F745" s="217" t="n">
        <f aca="false">F746</f>
        <v>200590</v>
      </c>
      <c r="G745" s="115"/>
    </row>
    <row r="746" customFormat="false" ht="16.5" hidden="false" customHeight="false" outlineLevel="0" collapsed="false">
      <c r="A746" s="127" t="s">
        <v>882</v>
      </c>
      <c r="B746" s="121" t="s">
        <v>370</v>
      </c>
      <c r="C746" s="123" t="s">
        <v>261</v>
      </c>
      <c r="D746" s="130" t="s">
        <v>883</v>
      </c>
      <c r="E746" s="126"/>
      <c r="F746" s="147" t="n">
        <f aca="false">F747+F753+F759+F762</f>
        <v>200590</v>
      </c>
      <c r="G746" s="115"/>
    </row>
    <row r="747" customFormat="false" ht="79.5" hidden="false" customHeight="false" outlineLevel="0" collapsed="false">
      <c r="A747" s="127" t="s">
        <v>884</v>
      </c>
      <c r="B747" s="121" t="s">
        <v>370</v>
      </c>
      <c r="C747" s="123" t="s">
        <v>261</v>
      </c>
      <c r="D747" s="130" t="s">
        <v>885</v>
      </c>
      <c r="E747" s="126"/>
      <c r="F747" s="217" t="n">
        <f aca="false">F748+F751</f>
        <v>50530.2</v>
      </c>
      <c r="G747" s="115"/>
    </row>
    <row r="748" customFormat="false" ht="32.25" hidden="false" customHeight="false" outlineLevel="0" collapsed="false">
      <c r="A748" s="127" t="s">
        <v>274</v>
      </c>
      <c r="B748" s="121" t="s">
        <v>370</v>
      </c>
      <c r="C748" s="123" t="s">
        <v>261</v>
      </c>
      <c r="D748" s="130" t="s">
        <v>885</v>
      </c>
      <c r="E748" s="126" t="n">
        <v>240</v>
      </c>
      <c r="F748" s="217" t="n">
        <f aca="false">F749+F750</f>
        <v>29644.3</v>
      </c>
      <c r="G748" s="115"/>
    </row>
    <row r="749" customFormat="false" ht="32.25" hidden="false" customHeight="false" outlineLevel="0" collapsed="false">
      <c r="A749" s="127" t="s">
        <v>308</v>
      </c>
      <c r="B749" s="121" t="s">
        <v>370</v>
      </c>
      <c r="C749" s="123" t="s">
        <v>261</v>
      </c>
      <c r="D749" s="130" t="s">
        <v>885</v>
      </c>
      <c r="E749" s="126" t="n">
        <v>242</v>
      </c>
      <c r="F749" s="217" t="n">
        <v>9700</v>
      </c>
      <c r="G749" s="115"/>
    </row>
    <row r="750" customFormat="false" ht="16.5" hidden="false" customHeight="false" outlineLevel="0" collapsed="false">
      <c r="A750" s="127" t="s">
        <v>276</v>
      </c>
      <c r="B750" s="121" t="s">
        <v>370</v>
      </c>
      <c r="C750" s="123" t="s">
        <v>261</v>
      </c>
      <c r="D750" s="130" t="s">
        <v>885</v>
      </c>
      <c r="E750" s="126" t="n">
        <v>244</v>
      </c>
      <c r="F750" s="145" t="n">
        <v>19944.3</v>
      </c>
      <c r="G750" s="115"/>
    </row>
    <row r="751" customFormat="false" ht="31.5" hidden="false" customHeight="false" outlineLevel="0" collapsed="false">
      <c r="A751" s="218" t="s">
        <v>886</v>
      </c>
      <c r="B751" s="121" t="s">
        <v>370</v>
      </c>
      <c r="C751" s="123" t="s">
        <v>261</v>
      </c>
      <c r="D751" s="130" t="s">
        <v>885</v>
      </c>
      <c r="E751" s="126" t="n">
        <v>400</v>
      </c>
      <c r="F751" s="217" t="n">
        <f aca="false">F752</f>
        <v>20885.9</v>
      </c>
      <c r="G751" s="115"/>
    </row>
    <row r="752" customFormat="false" ht="31.5" hidden="false" customHeight="false" outlineLevel="0" collapsed="false">
      <c r="A752" s="218" t="s">
        <v>887</v>
      </c>
      <c r="B752" s="121" t="s">
        <v>370</v>
      </c>
      <c r="C752" s="123" t="s">
        <v>261</v>
      </c>
      <c r="D752" s="130" t="s">
        <v>885</v>
      </c>
      <c r="E752" s="126" t="n">
        <v>414</v>
      </c>
      <c r="F752" s="217" t="n">
        <v>20885.9</v>
      </c>
      <c r="G752" s="115"/>
    </row>
    <row r="753" customFormat="false" ht="63" hidden="false" customHeight="false" outlineLevel="0" collapsed="false">
      <c r="A753" s="127" t="s">
        <v>888</v>
      </c>
      <c r="B753" s="121" t="s">
        <v>370</v>
      </c>
      <c r="C753" s="123" t="s">
        <v>261</v>
      </c>
      <c r="D753" s="130" t="s">
        <v>889</v>
      </c>
      <c r="E753" s="126"/>
      <c r="F753" s="145" t="n">
        <f aca="false">F754+F757</f>
        <v>139616.8</v>
      </c>
      <c r="G753" s="115"/>
    </row>
    <row r="754" customFormat="false" ht="32.25" hidden="false" customHeight="false" outlineLevel="0" collapsed="false">
      <c r="A754" s="127" t="s">
        <v>274</v>
      </c>
      <c r="B754" s="121" t="s">
        <v>370</v>
      </c>
      <c r="C754" s="123" t="s">
        <v>261</v>
      </c>
      <c r="D754" s="130" t="s">
        <v>889</v>
      </c>
      <c r="E754" s="126" t="n">
        <v>240</v>
      </c>
      <c r="F754" s="145" t="n">
        <f aca="false">F755+F756</f>
        <v>88329.4</v>
      </c>
      <c r="G754" s="115"/>
    </row>
    <row r="755" customFormat="false" ht="32.25" hidden="false" customHeight="false" outlineLevel="0" collapsed="false">
      <c r="A755" s="127" t="s">
        <v>308</v>
      </c>
      <c r="B755" s="121" t="s">
        <v>370</v>
      </c>
      <c r="C755" s="123" t="s">
        <v>261</v>
      </c>
      <c r="D755" s="130" t="s">
        <v>889</v>
      </c>
      <c r="E755" s="126" t="n">
        <v>242</v>
      </c>
      <c r="F755" s="145" t="n">
        <v>33700</v>
      </c>
      <c r="G755" s="115"/>
    </row>
    <row r="756" customFormat="false" ht="16.5" hidden="false" customHeight="false" outlineLevel="0" collapsed="false">
      <c r="A756" s="127" t="s">
        <v>276</v>
      </c>
      <c r="B756" s="121" t="s">
        <v>370</v>
      </c>
      <c r="C756" s="123" t="s">
        <v>261</v>
      </c>
      <c r="D756" s="130" t="s">
        <v>889</v>
      </c>
      <c r="E756" s="126" t="n">
        <v>244</v>
      </c>
      <c r="F756" s="145" t="n">
        <v>54629.4</v>
      </c>
      <c r="G756" s="115"/>
    </row>
    <row r="757" customFormat="false" ht="31.5" hidden="false" customHeight="false" outlineLevel="0" collapsed="false">
      <c r="A757" s="219" t="s">
        <v>886</v>
      </c>
      <c r="B757" s="121" t="s">
        <v>370</v>
      </c>
      <c r="C757" s="123" t="s">
        <v>261</v>
      </c>
      <c r="D757" s="130" t="s">
        <v>889</v>
      </c>
      <c r="E757" s="126" t="n">
        <v>400</v>
      </c>
      <c r="F757" s="145" t="n">
        <f aca="false">F758</f>
        <v>51287.4</v>
      </c>
      <c r="G757" s="115"/>
    </row>
    <row r="758" customFormat="false" ht="32.25" hidden="false" customHeight="false" outlineLevel="0" collapsed="false">
      <c r="A758" s="188" t="s">
        <v>887</v>
      </c>
      <c r="B758" s="121" t="s">
        <v>370</v>
      </c>
      <c r="C758" s="123" t="s">
        <v>261</v>
      </c>
      <c r="D758" s="130" t="s">
        <v>889</v>
      </c>
      <c r="E758" s="126" t="n">
        <v>414</v>
      </c>
      <c r="F758" s="145" t="n">
        <v>51287.4</v>
      </c>
      <c r="G758" s="115"/>
    </row>
    <row r="759" customFormat="false" ht="63.75" hidden="false" customHeight="false" outlineLevel="0" collapsed="false">
      <c r="A759" s="127" t="s">
        <v>890</v>
      </c>
      <c r="B759" s="121" t="s">
        <v>370</v>
      </c>
      <c r="C759" s="123" t="s">
        <v>261</v>
      </c>
      <c r="D759" s="130" t="s">
        <v>891</v>
      </c>
      <c r="E759" s="126"/>
      <c r="F759" s="147" t="n">
        <f aca="false">F760</f>
        <v>522</v>
      </c>
      <c r="G759" s="147"/>
    </row>
    <row r="760" customFormat="false" ht="32.25" hidden="false" customHeight="false" outlineLevel="0" collapsed="false">
      <c r="A760" s="127" t="s">
        <v>274</v>
      </c>
      <c r="B760" s="121" t="s">
        <v>370</v>
      </c>
      <c r="C760" s="123" t="s">
        <v>261</v>
      </c>
      <c r="D760" s="130" t="s">
        <v>891</v>
      </c>
      <c r="E760" s="126" t="n">
        <v>240</v>
      </c>
      <c r="F760" s="147" t="n">
        <f aca="false">F761</f>
        <v>522</v>
      </c>
      <c r="G760" s="147"/>
    </row>
    <row r="761" customFormat="false" ht="16.5" hidden="false" customHeight="false" outlineLevel="0" collapsed="false">
      <c r="A761" s="127" t="s">
        <v>276</v>
      </c>
      <c r="B761" s="121" t="s">
        <v>370</v>
      </c>
      <c r="C761" s="123" t="s">
        <v>261</v>
      </c>
      <c r="D761" s="130" t="s">
        <v>891</v>
      </c>
      <c r="E761" s="126" t="n">
        <v>244</v>
      </c>
      <c r="F761" s="147" t="n">
        <v>522</v>
      </c>
      <c r="G761" s="147"/>
    </row>
    <row r="762" customFormat="false" ht="63.75" hidden="false" customHeight="false" outlineLevel="0" collapsed="false">
      <c r="A762" s="127" t="s">
        <v>888</v>
      </c>
      <c r="B762" s="121" t="s">
        <v>370</v>
      </c>
      <c r="C762" s="123" t="s">
        <v>261</v>
      </c>
      <c r="D762" s="130" t="s">
        <v>892</v>
      </c>
      <c r="E762" s="126"/>
      <c r="F762" s="147" t="n">
        <f aca="false">F763</f>
        <v>9921</v>
      </c>
      <c r="G762" s="147"/>
    </row>
    <row r="763" customFormat="false" ht="32.25" hidden="false" customHeight="false" outlineLevel="0" collapsed="false">
      <c r="A763" s="127" t="s">
        <v>274</v>
      </c>
      <c r="B763" s="121" t="s">
        <v>370</v>
      </c>
      <c r="C763" s="123" t="s">
        <v>261</v>
      </c>
      <c r="D763" s="130" t="s">
        <v>892</v>
      </c>
      <c r="E763" s="126" t="n">
        <v>240</v>
      </c>
      <c r="F763" s="147" t="n">
        <f aca="false">F764</f>
        <v>9921</v>
      </c>
      <c r="G763" s="147"/>
    </row>
    <row r="764" customFormat="false" ht="16.5" hidden="false" customHeight="false" outlineLevel="0" collapsed="false">
      <c r="A764" s="127" t="s">
        <v>276</v>
      </c>
      <c r="B764" s="121" t="s">
        <v>370</v>
      </c>
      <c r="C764" s="123" t="s">
        <v>261</v>
      </c>
      <c r="D764" s="130" t="s">
        <v>892</v>
      </c>
      <c r="E764" s="126" t="n">
        <v>244</v>
      </c>
      <c r="F764" s="147" t="n">
        <v>9921</v>
      </c>
      <c r="G764" s="147"/>
    </row>
    <row r="765" customFormat="false" ht="16.5" hidden="false" customHeight="false" outlineLevel="0" collapsed="false">
      <c r="A765" s="110" t="s">
        <v>893</v>
      </c>
      <c r="B765" s="156" t="s">
        <v>370</v>
      </c>
      <c r="C765" s="131" t="s">
        <v>270</v>
      </c>
      <c r="D765" s="220"/>
      <c r="E765" s="148"/>
      <c r="F765" s="145" t="n">
        <f aca="false">F766+F788</f>
        <v>37428.7</v>
      </c>
      <c r="G765" s="147"/>
    </row>
    <row r="766" customFormat="false" ht="31.5" hidden="false" customHeight="false" outlineLevel="0" collapsed="false">
      <c r="A766" s="110" t="s">
        <v>894</v>
      </c>
      <c r="B766" s="133" t="s">
        <v>370</v>
      </c>
      <c r="C766" s="131" t="s">
        <v>270</v>
      </c>
      <c r="D766" s="122" t="s">
        <v>895</v>
      </c>
      <c r="E766" s="134"/>
      <c r="F766" s="135" t="n">
        <f aca="false">F767+F783</f>
        <v>28918.7</v>
      </c>
      <c r="G766" s="147"/>
    </row>
    <row r="767" customFormat="false" ht="31.5" hidden="false" customHeight="false" outlineLevel="0" collapsed="false">
      <c r="A767" s="110" t="s">
        <v>896</v>
      </c>
      <c r="B767" s="133" t="s">
        <v>370</v>
      </c>
      <c r="C767" s="131" t="s">
        <v>270</v>
      </c>
      <c r="D767" s="122" t="s">
        <v>897</v>
      </c>
      <c r="E767" s="134"/>
      <c r="F767" s="135" t="n">
        <f aca="false">F768+F772+F776</f>
        <v>28884</v>
      </c>
      <c r="G767" s="147"/>
    </row>
    <row r="768" customFormat="false" ht="47.25" hidden="false" customHeight="false" outlineLevel="0" collapsed="false">
      <c r="A768" s="110" t="s">
        <v>898</v>
      </c>
      <c r="B768" s="133" t="s">
        <v>370</v>
      </c>
      <c r="C768" s="131" t="s">
        <v>270</v>
      </c>
      <c r="D768" s="122" t="s">
        <v>899</v>
      </c>
      <c r="E768" s="134"/>
      <c r="F768" s="135" t="n">
        <f aca="false">F769</f>
        <v>28800</v>
      </c>
      <c r="G768" s="147"/>
    </row>
    <row r="769" customFormat="false" ht="47.25" hidden="false" customHeight="false" outlineLevel="0" collapsed="false">
      <c r="A769" s="110" t="s">
        <v>900</v>
      </c>
      <c r="B769" s="133" t="s">
        <v>370</v>
      </c>
      <c r="C769" s="131" t="s">
        <v>270</v>
      </c>
      <c r="D769" s="122" t="s">
        <v>901</v>
      </c>
      <c r="E769" s="134"/>
      <c r="F769" s="135" t="n">
        <f aca="false">F770</f>
        <v>28800</v>
      </c>
      <c r="G769" s="147"/>
    </row>
    <row r="770" customFormat="false" ht="15.75" hidden="false" customHeight="false" outlineLevel="0" collapsed="false">
      <c r="A770" s="110" t="s">
        <v>465</v>
      </c>
      <c r="B770" s="133" t="s">
        <v>370</v>
      </c>
      <c r="C770" s="131" t="s">
        <v>270</v>
      </c>
      <c r="D770" s="122" t="s">
        <v>901</v>
      </c>
      <c r="E770" s="134" t="n">
        <v>610</v>
      </c>
      <c r="F770" s="135" t="n">
        <f aca="false">F771</f>
        <v>28800</v>
      </c>
      <c r="G770" s="147"/>
    </row>
    <row r="771" customFormat="false" ht="47.25" hidden="false" customHeight="false" outlineLevel="0" collapsed="false">
      <c r="A771" s="110" t="s">
        <v>466</v>
      </c>
      <c r="B771" s="133" t="s">
        <v>370</v>
      </c>
      <c r="C771" s="131" t="s">
        <v>270</v>
      </c>
      <c r="D771" s="122" t="s">
        <v>901</v>
      </c>
      <c r="E771" s="134" t="n">
        <v>611</v>
      </c>
      <c r="F771" s="135" t="n">
        <v>28800</v>
      </c>
      <c r="G771" s="147"/>
    </row>
    <row r="772" customFormat="false" ht="31.5" hidden="false" customHeight="false" outlineLevel="0" collapsed="false">
      <c r="A772" s="110" t="s">
        <v>872</v>
      </c>
      <c r="B772" s="133" t="s">
        <v>370</v>
      </c>
      <c r="C772" s="131" t="s">
        <v>270</v>
      </c>
      <c r="D772" s="122" t="s">
        <v>902</v>
      </c>
      <c r="E772" s="134"/>
      <c r="F772" s="135" t="n">
        <f aca="false">F773</f>
        <v>18</v>
      </c>
      <c r="G772" s="147"/>
    </row>
    <row r="773" customFormat="false" ht="47.25" hidden="false" customHeight="false" outlineLevel="0" collapsed="false">
      <c r="A773" s="177" t="s">
        <v>903</v>
      </c>
      <c r="B773" s="133" t="s">
        <v>370</v>
      </c>
      <c r="C773" s="131" t="s">
        <v>270</v>
      </c>
      <c r="D773" s="122" t="s">
        <v>904</v>
      </c>
      <c r="E773" s="134"/>
      <c r="F773" s="135" t="n">
        <f aca="false">F774</f>
        <v>18</v>
      </c>
      <c r="G773" s="147"/>
    </row>
    <row r="774" customFormat="false" ht="15.75" hidden="false" customHeight="false" outlineLevel="0" collapsed="false">
      <c r="A774" s="110" t="s">
        <v>465</v>
      </c>
      <c r="B774" s="133" t="s">
        <v>370</v>
      </c>
      <c r="C774" s="131" t="s">
        <v>270</v>
      </c>
      <c r="D774" s="122" t="s">
        <v>904</v>
      </c>
      <c r="E774" s="134" t="n">
        <v>610</v>
      </c>
      <c r="F774" s="135" t="n">
        <f aca="false">F775</f>
        <v>18</v>
      </c>
      <c r="G774" s="147"/>
    </row>
    <row r="775" customFormat="false" ht="15.75" hidden="false" customHeight="false" outlineLevel="0" collapsed="false">
      <c r="A775" s="110" t="s">
        <v>759</v>
      </c>
      <c r="B775" s="133" t="s">
        <v>370</v>
      </c>
      <c r="C775" s="131" t="s">
        <v>270</v>
      </c>
      <c r="D775" s="122" t="s">
        <v>904</v>
      </c>
      <c r="E775" s="134" t="n">
        <v>612</v>
      </c>
      <c r="F775" s="135" t="n">
        <v>18</v>
      </c>
      <c r="G775" s="147"/>
    </row>
    <row r="776" customFormat="false" ht="31.5" hidden="false" customHeight="false" outlineLevel="0" collapsed="false">
      <c r="A776" s="110" t="s">
        <v>905</v>
      </c>
      <c r="B776" s="133" t="s">
        <v>370</v>
      </c>
      <c r="C776" s="131" t="s">
        <v>270</v>
      </c>
      <c r="D776" s="122" t="s">
        <v>906</v>
      </c>
      <c r="E776" s="134"/>
      <c r="F776" s="135" t="n">
        <f aca="false">F777+F780</f>
        <v>66</v>
      </c>
      <c r="G776" s="147"/>
    </row>
    <row r="777" customFormat="false" ht="31.5" hidden="false" customHeight="false" outlineLevel="0" collapsed="false">
      <c r="A777" s="110" t="s">
        <v>827</v>
      </c>
      <c r="B777" s="133" t="s">
        <v>370</v>
      </c>
      <c r="C777" s="131" t="s">
        <v>270</v>
      </c>
      <c r="D777" s="122" t="s">
        <v>907</v>
      </c>
      <c r="E777" s="134"/>
      <c r="F777" s="135" t="n">
        <f aca="false">F778</f>
        <v>50</v>
      </c>
      <c r="G777" s="147"/>
    </row>
    <row r="778" customFormat="false" ht="15.75" hidden="false" customHeight="false" outlineLevel="0" collapsed="false">
      <c r="A778" s="110" t="s">
        <v>465</v>
      </c>
      <c r="B778" s="133" t="s">
        <v>370</v>
      </c>
      <c r="C778" s="131" t="s">
        <v>270</v>
      </c>
      <c r="D778" s="122" t="s">
        <v>907</v>
      </c>
      <c r="E778" s="134" t="n">
        <v>610</v>
      </c>
      <c r="F778" s="135" t="n">
        <f aca="false">F779</f>
        <v>50</v>
      </c>
      <c r="G778" s="147"/>
    </row>
    <row r="779" customFormat="false" ht="15.75" hidden="false" customHeight="false" outlineLevel="0" collapsed="false">
      <c r="A779" s="110" t="s">
        <v>759</v>
      </c>
      <c r="B779" s="136" t="s">
        <v>370</v>
      </c>
      <c r="C779" s="131" t="s">
        <v>270</v>
      </c>
      <c r="D779" s="122" t="s">
        <v>907</v>
      </c>
      <c r="E779" s="134" t="n">
        <v>612</v>
      </c>
      <c r="F779" s="168" t="n">
        <v>50</v>
      </c>
      <c r="G779" s="147"/>
    </row>
    <row r="780" customFormat="false" ht="31.5" hidden="false" customHeight="false" outlineLevel="0" collapsed="false">
      <c r="A780" s="177" t="s">
        <v>762</v>
      </c>
      <c r="B780" s="120" t="s">
        <v>370</v>
      </c>
      <c r="C780" s="131" t="s">
        <v>270</v>
      </c>
      <c r="D780" s="122" t="s">
        <v>908</v>
      </c>
      <c r="E780" s="134"/>
      <c r="F780" s="135" t="n">
        <f aca="false">F781</f>
        <v>16</v>
      </c>
      <c r="G780" s="147"/>
    </row>
    <row r="781" customFormat="false" ht="16.5" hidden="false" customHeight="false" outlineLevel="0" collapsed="false">
      <c r="A781" s="110" t="s">
        <v>465</v>
      </c>
      <c r="B781" s="120" t="s">
        <v>370</v>
      </c>
      <c r="C781" s="131" t="s">
        <v>270</v>
      </c>
      <c r="D781" s="122" t="s">
        <v>908</v>
      </c>
      <c r="E781" s="134" t="n">
        <v>610</v>
      </c>
      <c r="F781" s="135" t="n">
        <f aca="false">F782</f>
        <v>16</v>
      </c>
      <c r="G781" s="147"/>
    </row>
    <row r="782" customFormat="false" ht="16.5" hidden="false" customHeight="false" outlineLevel="0" collapsed="false">
      <c r="A782" s="110" t="s">
        <v>759</v>
      </c>
      <c r="B782" s="215" t="s">
        <v>370</v>
      </c>
      <c r="C782" s="162" t="s">
        <v>270</v>
      </c>
      <c r="D782" s="172" t="s">
        <v>908</v>
      </c>
      <c r="E782" s="175" t="n">
        <v>612</v>
      </c>
      <c r="F782" s="168" t="n">
        <v>16</v>
      </c>
      <c r="G782" s="147"/>
    </row>
    <row r="783" customFormat="false" ht="48" hidden="false" customHeight="false" outlineLevel="0" collapsed="false">
      <c r="A783" s="110" t="s">
        <v>909</v>
      </c>
      <c r="B783" s="215" t="s">
        <v>370</v>
      </c>
      <c r="C783" s="162" t="s">
        <v>270</v>
      </c>
      <c r="D783" s="143" t="s">
        <v>910</v>
      </c>
      <c r="E783" s="144"/>
      <c r="F783" s="135" t="n">
        <f aca="false">F784</f>
        <v>34.7</v>
      </c>
      <c r="G783" s="147"/>
    </row>
    <row r="784" customFormat="false" ht="48" hidden="false" customHeight="false" outlineLevel="0" collapsed="false">
      <c r="A784" s="110" t="s">
        <v>911</v>
      </c>
      <c r="B784" s="215" t="s">
        <v>370</v>
      </c>
      <c r="C784" s="162" t="s">
        <v>270</v>
      </c>
      <c r="D784" s="130" t="s">
        <v>912</v>
      </c>
      <c r="E784" s="126"/>
      <c r="F784" s="135" t="n">
        <f aca="false">F785</f>
        <v>34.7</v>
      </c>
      <c r="G784" s="147"/>
    </row>
    <row r="785" customFormat="false" ht="32.25" hidden="false" customHeight="false" outlineLevel="0" collapsed="false">
      <c r="A785" s="110" t="s">
        <v>757</v>
      </c>
      <c r="B785" s="215" t="s">
        <v>370</v>
      </c>
      <c r="C785" s="162" t="s">
        <v>270</v>
      </c>
      <c r="D785" s="130" t="s">
        <v>913</v>
      </c>
      <c r="E785" s="126"/>
      <c r="F785" s="135" t="n">
        <f aca="false">F786</f>
        <v>34.7</v>
      </c>
      <c r="G785" s="147"/>
    </row>
    <row r="786" customFormat="false" ht="16.5" hidden="false" customHeight="false" outlineLevel="0" collapsed="false">
      <c r="A786" s="110" t="s">
        <v>465</v>
      </c>
      <c r="B786" s="215" t="s">
        <v>370</v>
      </c>
      <c r="C786" s="162" t="s">
        <v>270</v>
      </c>
      <c r="D786" s="130" t="s">
        <v>913</v>
      </c>
      <c r="E786" s="126" t="n">
        <v>610</v>
      </c>
      <c r="F786" s="135" t="n">
        <f aca="false">F787</f>
        <v>34.7</v>
      </c>
      <c r="G786" s="147"/>
    </row>
    <row r="787" customFormat="false" ht="16.5" hidden="false" customHeight="false" outlineLevel="0" collapsed="false">
      <c r="A787" s="110" t="s">
        <v>759</v>
      </c>
      <c r="B787" s="215" t="s">
        <v>370</v>
      </c>
      <c r="C787" s="162" t="s">
        <v>270</v>
      </c>
      <c r="D787" s="130" t="s">
        <v>913</v>
      </c>
      <c r="E787" s="126" t="n">
        <v>612</v>
      </c>
      <c r="F787" s="135" t="n">
        <v>34.7</v>
      </c>
      <c r="G787" s="147"/>
    </row>
    <row r="788" customFormat="false" ht="32.25" hidden="false" customHeight="true" outlineLevel="0" collapsed="false">
      <c r="A788" s="110" t="s">
        <v>914</v>
      </c>
      <c r="B788" s="123" t="s">
        <v>370</v>
      </c>
      <c r="C788" s="149" t="s">
        <v>270</v>
      </c>
      <c r="D788" s="139" t="s">
        <v>915</v>
      </c>
      <c r="E788" s="153"/>
      <c r="F788" s="135" t="n">
        <f aca="false">F789</f>
        <v>8510</v>
      </c>
      <c r="G788" s="147"/>
    </row>
    <row r="789" customFormat="false" ht="36.75" hidden="false" customHeight="true" outlineLevel="0" collapsed="false">
      <c r="A789" s="110" t="s">
        <v>916</v>
      </c>
      <c r="B789" s="120" t="s">
        <v>370</v>
      </c>
      <c r="C789" s="131" t="s">
        <v>270</v>
      </c>
      <c r="D789" s="139" t="s">
        <v>917</v>
      </c>
      <c r="E789" s="153"/>
      <c r="F789" s="115" t="n">
        <f aca="false">F790</f>
        <v>8510</v>
      </c>
      <c r="G789" s="147"/>
    </row>
    <row r="790" customFormat="false" ht="48" hidden="false" customHeight="false" outlineLevel="0" collapsed="false">
      <c r="A790" s="110" t="s">
        <v>918</v>
      </c>
      <c r="B790" s="120" t="s">
        <v>370</v>
      </c>
      <c r="C790" s="131" t="s">
        <v>270</v>
      </c>
      <c r="D790" s="139" t="s">
        <v>919</v>
      </c>
      <c r="E790" s="153"/>
      <c r="F790" s="115" t="n">
        <f aca="false">F791</f>
        <v>8510</v>
      </c>
      <c r="G790" s="147"/>
    </row>
    <row r="791" customFormat="false" ht="48" hidden="false" customHeight="false" outlineLevel="0" collapsed="false">
      <c r="A791" s="127" t="s">
        <v>920</v>
      </c>
      <c r="B791" s="120" t="s">
        <v>370</v>
      </c>
      <c r="C791" s="131" t="s">
        <v>270</v>
      </c>
      <c r="D791" s="139" t="s">
        <v>921</v>
      </c>
      <c r="E791" s="153"/>
      <c r="F791" s="115" t="n">
        <f aca="false">F792</f>
        <v>8510</v>
      </c>
      <c r="G791" s="147"/>
    </row>
    <row r="792" customFormat="false" ht="16.5" hidden="false" customHeight="false" outlineLevel="0" collapsed="false">
      <c r="A792" s="127" t="s">
        <v>803</v>
      </c>
      <c r="B792" s="120" t="s">
        <v>370</v>
      </c>
      <c r="C792" s="131" t="s">
        <v>270</v>
      </c>
      <c r="D792" s="132" t="s">
        <v>922</v>
      </c>
      <c r="E792" s="153" t="n">
        <v>620</v>
      </c>
      <c r="F792" s="115" t="n">
        <f aca="false">F793</f>
        <v>8510</v>
      </c>
      <c r="G792" s="147"/>
    </row>
    <row r="793" customFormat="false" ht="48" hidden="false" customHeight="false" outlineLevel="0" collapsed="false">
      <c r="A793" s="127" t="s">
        <v>804</v>
      </c>
      <c r="B793" s="120" t="s">
        <v>370</v>
      </c>
      <c r="C793" s="131" t="s">
        <v>270</v>
      </c>
      <c r="D793" s="132" t="s">
        <v>922</v>
      </c>
      <c r="E793" s="153" t="n">
        <v>621</v>
      </c>
      <c r="F793" s="115" t="n">
        <v>8510</v>
      </c>
      <c r="G793" s="147"/>
    </row>
    <row r="794" customFormat="false" ht="16.5" hidden="false" customHeight="false" outlineLevel="0" collapsed="false">
      <c r="A794" s="110" t="s">
        <v>923</v>
      </c>
      <c r="B794" s="109" t="s">
        <v>370</v>
      </c>
      <c r="C794" s="109" t="s">
        <v>370</v>
      </c>
      <c r="D794" s="110"/>
      <c r="E794" s="111"/>
      <c r="F794" s="114" t="n">
        <f aca="false">F795</f>
        <v>488</v>
      </c>
      <c r="G794" s="115"/>
    </row>
    <row r="795" customFormat="false" ht="63.75" hidden="false" customHeight="false" outlineLevel="0" collapsed="false">
      <c r="A795" s="127" t="s">
        <v>312</v>
      </c>
      <c r="B795" s="109" t="s">
        <v>370</v>
      </c>
      <c r="C795" s="109" t="s">
        <v>370</v>
      </c>
      <c r="D795" s="110" t="s">
        <v>311</v>
      </c>
      <c r="E795" s="111"/>
      <c r="F795" s="114" t="n">
        <f aca="false">F796</f>
        <v>488</v>
      </c>
      <c r="G795" s="115"/>
    </row>
    <row r="796" customFormat="false" ht="31.5" hidden="false" customHeight="false" outlineLevel="0" collapsed="false">
      <c r="A796" s="110" t="s">
        <v>924</v>
      </c>
      <c r="B796" s="109" t="s">
        <v>370</v>
      </c>
      <c r="C796" s="109" t="s">
        <v>370</v>
      </c>
      <c r="D796" s="110" t="s">
        <v>925</v>
      </c>
      <c r="E796" s="111"/>
      <c r="F796" s="114" t="n">
        <f aca="false">F797+F804</f>
        <v>488</v>
      </c>
      <c r="G796" s="115"/>
    </row>
    <row r="797" customFormat="false" ht="47.25" hidden="false" customHeight="false" outlineLevel="0" collapsed="false">
      <c r="A797" s="127" t="s">
        <v>926</v>
      </c>
      <c r="B797" s="109" t="s">
        <v>370</v>
      </c>
      <c r="C797" s="109" t="s">
        <v>370</v>
      </c>
      <c r="D797" s="110" t="s">
        <v>927</v>
      </c>
      <c r="E797" s="111"/>
      <c r="F797" s="114" t="n">
        <f aca="false">F798+F801</f>
        <v>135</v>
      </c>
      <c r="G797" s="115"/>
    </row>
    <row r="798" customFormat="false" ht="15.75" hidden="false" customHeight="false" outlineLevel="0" collapsed="false">
      <c r="A798" s="127" t="s">
        <v>928</v>
      </c>
      <c r="B798" s="109" t="s">
        <v>370</v>
      </c>
      <c r="C798" s="109" t="s">
        <v>370</v>
      </c>
      <c r="D798" s="110" t="s">
        <v>929</v>
      </c>
      <c r="E798" s="111"/>
      <c r="F798" s="114" t="n">
        <f aca="false">F799</f>
        <v>70</v>
      </c>
      <c r="G798" s="115"/>
    </row>
    <row r="799" customFormat="false" ht="31.5" hidden="false" customHeight="false" outlineLevel="0" collapsed="false">
      <c r="A799" s="110" t="s">
        <v>274</v>
      </c>
      <c r="B799" s="109" t="s">
        <v>370</v>
      </c>
      <c r="C799" s="109" t="s">
        <v>370</v>
      </c>
      <c r="D799" s="110" t="s">
        <v>929</v>
      </c>
      <c r="E799" s="111" t="n">
        <v>240</v>
      </c>
      <c r="F799" s="114" t="n">
        <f aca="false">F800</f>
        <v>70</v>
      </c>
      <c r="G799" s="115"/>
    </row>
    <row r="800" customFormat="false" ht="16.5" hidden="false" customHeight="false" outlineLevel="0" collapsed="false">
      <c r="A800" s="110" t="s">
        <v>276</v>
      </c>
      <c r="B800" s="109" t="s">
        <v>370</v>
      </c>
      <c r="C800" s="109" t="s">
        <v>370</v>
      </c>
      <c r="D800" s="110" t="s">
        <v>929</v>
      </c>
      <c r="E800" s="111" t="n">
        <v>244</v>
      </c>
      <c r="F800" s="114" t="n">
        <v>70</v>
      </c>
      <c r="G800" s="115"/>
    </row>
    <row r="801" customFormat="false" ht="16.5" hidden="false" customHeight="false" outlineLevel="0" collapsed="false">
      <c r="A801" s="127" t="s">
        <v>930</v>
      </c>
      <c r="B801" s="121" t="s">
        <v>370</v>
      </c>
      <c r="C801" s="133" t="s">
        <v>370</v>
      </c>
      <c r="D801" s="125" t="s">
        <v>931</v>
      </c>
      <c r="E801" s="134"/>
      <c r="F801" s="114" t="n">
        <f aca="false">F802</f>
        <v>65</v>
      </c>
      <c r="G801" s="115"/>
    </row>
    <row r="802" customFormat="false" ht="32.25" hidden="false" customHeight="false" outlineLevel="0" collapsed="false">
      <c r="A802" s="127" t="s">
        <v>274</v>
      </c>
      <c r="B802" s="121" t="s">
        <v>370</v>
      </c>
      <c r="C802" s="133" t="s">
        <v>370</v>
      </c>
      <c r="D802" s="125" t="s">
        <v>931</v>
      </c>
      <c r="E802" s="134" t="n">
        <v>240</v>
      </c>
      <c r="F802" s="114" t="n">
        <f aca="false">F803</f>
        <v>65</v>
      </c>
      <c r="G802" s="115"/>
    </row>
    <row r="803" customFormat="false" ht="16.5" hidden="false" customHeight="false" outlineLevel="0" collapsed="false">
      <c r="A803" s="127" t="s">
        <v>309</v>
      </c>
      <c r="B803" s="121" t="s">
        <v>370</v>
      </c>
      <c r="C803" s="133" t="s">
        <v>370</v>
      </c>
      <c r="D803" s="125" t="s">
        <v>931</v>
      </c>
      <c r="E803" s="134" t="n">
        <v>244</v>
      </c>
      <c r="F803" s="114" t="n">
        <v>65</v>
      </c>
      <c r="G803" s="115"/>
    </row>
    <row r="804" customFormat="false" ht="32.25" hidden="false" customHeight="false" outlineLevel="0" collapsed="false">
      <c r="A804" s="127" t="s">
        <v>932</v>
      </c>
      <c r="B804" s="121" t="s">
        <v>370</v>
      </c>
      <c r="C804" s="123" t="s">
        <v>370</v>
      </c>
      <c r="D804" s="130" t="s">
        <v>933</v>
      </c>
      <c r="E804" s="126"/>
      <c r="F804" s="145" t="n">
        <f aca="false">F805</f>
        <v>353</v>
      </c>
      <c r="G804" s="115"/>
    </row>
    <row r="805" customFormat="false" ht="16.5" hidden="false" customHeight="false" outlineLevel="0" collapsed="false">
      <c r="A805" s="127" t="s">
        <v>934</v>
      </c>
      <c r="B805" s="121" t="s">
        <v>370</v>
      </c>
      <c r="C805" s="123" t="s">
        <v>370</v>
      </c>
      <c r="D805" s="130" t="s">
        <v>935</v>
      </c>
      <c r="E805" s="126"/>
      <c r="F805" s="145" t="n">
        <f aca="false">F806</f>
        <v>353</v>
      </c>
      <c r="G805" s="115"/>
    </row>
    <row r="806" customFormat="false" ht="32.25" hidden="false" customHeight="false" outlineLevel="0" collapsed="false">
      <c r="A806" s="127" t="s">
        <v>274</v>
      </c>
      <c r="B806" s="121" t="s">
        <v>370</v>
      </c>
      <c r="C806" s="123" t="s">
        <v>370</v>
      </c>
      <c r="D806" s="130" t="s">
        <v>935</v>
      </c>
      <c r="E806" s="126" t="n">
        <v>240</v>
      </c>
      <c r="F806" s="145" t="n">
        <f aca="false">F807</f>
        <v>353</v>
      </c>
      <c r="G806" s="115"/>
    </row>
    <row r="807" customFormat="false" ht="16.5" hidden="false" customHeight="false" outlineLevel="0" collapsed="false">
      <c r="A807" s="127" t="s">
        <v>309</v>
      </c>
      <c r="B807" s="121" t="s">
        <v>370</v>
      </c>
      <c r="C807" s="123" t="s">
        <v>370</v>
      </c>
      <c r="D807" s="130" t="s">
        <v>935</v>
      </c>
      <c r="E807" s="126" t="n">
        <v>244</v>
      </c>
      <c r="F807" s="145" t="n">
        <v>353</v>
      </c>
      <c r="G807" s="115"/>
    </row>
    <row r="808" customFormat="false" ht="16.5" hidden="false" customHeight="false" outlineLevel="0" collapsed="false">
      <c r="A808" s="110" t="s">
        <v>936</v>
      </c>
      <c r="B808" s="120" t="s">
        <v>370</v>
      </c>
      <c r="C808" s="121" t="s">
        <v>486</v>
      </c>
      <c r="D808" s="179"/>
      <c r="E808" s="134"/>
      <c r="F808" s="135" t="n">
        <f aca="false">F809+F842</f>
        <v>7442</v>
      </c>
      <c r="G808" s="115"/>
    </row>
    <row r="809" customFormat="false" ht="31.5" hidden="false" customHeight="false" outlineLevel="0" collapsed="false">
      <c r="A809" s="110" t="s">
        <v>282</v>
      </c>
      <c r="B809" s="123" t="s">
        <v>370</v>
      </c>
      <c r="C809" s="121" t="s">
        <v>486</v>
      </c>
      <c r="D809" s="125" t="s">
        <v>283</v>
      </c>
      <c r="E809" s="134"/>
      <c r="F809" s="135" t="n">
        <f aca="false">F810+F818+F824</f>
        <v>490</v>
      </c>
      <c r="G809" s="115"/>
    </row>
    <row r="810" customFormat="false" ht="16.5" hidden="false" customHeight="false" outlineLevel="0" collapsed="false">
      <c r="A810" s="127" t="s">
        <v>937</v>
      </c>
      <c r="B810" s="121" t="s">
        <v>370</v>
      </c>
      <c r="C810" s="123" t="s">
        <v>486</v>
      </c>
      <c r="D810" s="143" t="s">
        <v>285</v>
      </c>
      <c r="E810" s="134"/>
      <c r="F810" s="168" t="n">
        <f aca="false">F811</f>
        <v>200</v>
      </c>
      <c r="G810" s="115"/>
    </row>
    <row r="811" customFormat="false" ht="48" hidden="false" customHeight="false" outlineLevel="0" collapsed="false">
      <c r="A811" s="125" t="s">
        <v>835</v>
      </c>
      <c r="B811" s="121" t="s">
        <v>370</v>
      </c>
      <c r="C811" s="123" t="s">
        <v>486</v>
      </c>
      <c r="D811" s="130" t="s">
        <v>836</v>
      </c>
      <c r="E811" s="126"/>
      <c r="F811" s="145" t="n">
        <f aca="false">F812</f>
        <v>200</v>
      </c>
      <c r="G811" s="115"/>
    </row>
    <row r="812" customFormat="false" ht="16.5" hidden="false" customHeight="false" outlineLevel="0" collapsed="false">
      <c r="A812" s="127" t="s">
        <v>938</v>
      </c>
      <c r="B812" s="121" t="s">
        <v>370</v>
      </c>
      <c r="C812" s="123" t="s">
        <v>486</v>
      </c>
      <c r="D812" s="130" t="s">
        <v>939</v>
      </c>
      <c r="E812" s="126"/>
      <c r="F812" s="145" t="n">
        <f aca="false">F813</f>
        <v>200</v>
      </c>
      <c r="G812" s="115"/>
    </row>
    <row r="813" customFormat="false" ht="47.25" hidden="false" customHeight="false" outlineLevel="0" collapsed="false">
      <c r="A813" s="127" t="s">
        <v>940</v>
      </c>
      <c r="B813" s="121" t="s">
        <v>370</v>
      </c>
      <c r="C813" s="123" t="s">
        <v>486</v>
      </c>
      <c r="D813" s="130" t="s">
        <v>941</v>
      </c>
      <c r="E813" s="126"/>
      <c r="F813" s="145" t="n">
        <f aca="false">F814+F816</f>
        <v>200</v>
      </c>
      <c r="G813" s="115"/>
    </row>
    <row r="814" customFormat="false" ht="15.75" hidden="false" customHeight="false" outlineLevel="0" collapsed="false">
      <c r="A814" s="127" t="s">
        <v>465</v>
      </c>
      <c r="B814" s="121" t="s">
        <v>370</v>
      </c>
      <c r="C814" s="123" t="s">
        <v>486</v>
      </c>
      <c r="D814" s="130" t="s">
        <v>941</v>
      </c>
      <c r="E814" s="126" t="n">
        <v>610</v>
      </c>
      <c r="F814" s="145" t="n">
        <f aca="false">F815</f>
        <v>100</v>
      </c>
      <c r="G814" s="115"/>
    </row>
    <row r="815" customFormat="false" ht="15.75" hidden="false" customHeight="false" outlineLevel="0" collapsed="false">
      <c r="A815" s="127" t="s">
        <v>759</v>
      </c>
      <c r="B815" s="121" t="s">
        <v>370</v>
      </c>
      <c r="C815" s="123" t="s">
        <v>486</v>
      </c>
      <c r="D815" s="130" t="s">
        <v>941</v>
      </c>
      <c r="E815" s="126" t="n">
        <v>612</v>
      </c>
      <c r="F815" s="145" t="n">
        <v>100</v>
      </c>
      <c r="G815" s="115"/>
    </row>
    <row r="816" customFormat="false" ht="15.75" hidden="false" customHeight="false" outlineLevel="0" collapsed="false">
      <c r="A816" s="127" t="s">
        <v>803</v>
      </c>
      <c r="B816" s="121" t="s">
        <v>370</v>
      </c>
      <c r="C816" s="123" t="s">
        <v>486</v>
      </c>
      <c r="D816" s="130" t="s">
        <v>941</v>
      </c>
      <c r="E816" s="126" t="n">
        <v>620</v>
      </c>
      <c r="F816" s="147" t="n">
        <f aca="false">F817</f>
        <v>100</v>
      </c>
      <c r="G816" s="115"/>
    </row>
    <row r="817" customFormat="false" ht="15.75" hidden="false" customHeight="false" outlineLevel="0" collapsed="false">
      <c r="A817" s="127" t="s">
        <v>810</v>
      </c>
      <c r="B817" s="121" t="s">
        <v>370</v>
      </c>
      <c r="C817" s="123" t="s">
        <v>486</v>
      </c>
      <c r="D817" s="130" t="s">
        <v>941</v>
      </c>
      <c r="E817" s="126" t="n">
        <v>622</v>
      </c>
      <c r="F817" s="147" t="n">
        <v>100</v>
      </c>
      <c r="G817" s="115"/>
    </row>
    <row r="818" customFormat="false" ht="15.75" hidden="false" customHeight="false" outlineLevel="0" collapsed="false">
      <c r="A818" s="110" t="s">
        <v>942</v>
      </c>
      <c r="B818" s="173" t="s">
        <v>370</v>
      </c>
      <c r="C818" s="174" t="s">
        <v>486</v>
      </c>
      <c r="D818" s="125" t="s">
        <v>293</v>
      </c>
      <c r="E818" s="134"/>
      <c r="F818" s="168" t="n">
        <f aca="false">F819</f>
        <v>150</v>
      </c>
      <c r="G818" s="115"/>
    </row>
    <row r="819" customFormat="false" ht="63" hidden="false" customHeight="false" outlineLevel="0" collapsed="false">
      <c r="A819" s="127" t="s">
        <v>294</v>
      </c>
      <c r="B819" s="120" t="s">
        <v>370</v>
      </c>
      <c r="C819" s="142" t="s">
        <v>486</v>
      </c>
      <c r="D819" s="130" t="s">
        <v>295</v>
      </c>
      <c r="E819" s="126"/>
      <c r="F819" s="145" t="n">
        <f aca="false">F820</f>
        <v>150</v>
      </c>
      <c r="G819" s="115"/>
    </row>
    <row r="820" customFormat="false" ht="15.75" hidden="false" customHeight="false" outlineLevel="0" collapsed="false">
      <c r="A820" s="110" t="s">
        <v>938</v>
      </c>
      <c r="B820" s="123" t="s">
        <v>370</v>
      </c>
      <c r="C820" s="146" t="s">
        <v>486</v>
      </c>
      <c r="D820" s="130" t="s">
        <v>943</v>
      </c>
      <c r="E820" s="126"/>
      <c r="F820" s="145" t="n">
        <f aca="false">F821</f>
        <v>150</v>
      </c>
      <c r="G820" s="115"/>
    </row>
    <row r="821" customFormat="false" ht="47.25" hidden="false" customHeight="false" outlineLevel="0" collapsed="false">
      <c r="A821" s="110" t="s">
        <v>940</v>
      </c>
      <c r="B821" s="123" t="s">
        <v>370</v>
      </c>
      <c r="C821" s="146" t="s">
        <v>486</v>
      </c>
      <c r="D821" s="130" t="s">
        <v>944</v>
      </c>
      <c r="E821" s="126"/>
      <c r="F821" s="145" t="n">
        <f aca="false">F822</f>
        <v>150</v>
      </c>
      <c r="G821" s="115"/>
    </row>
    <row r="822" customFormat="false" ht="15.75" hidden="false" customHeight="false" outlineLevel="0" collapsed="false">
      <c r="A822" s="110" t="s">
        <v>465</v>
      </c>
      <c r="B822" s="123" t="s">
        <v>370</v>
      </c>
      <c r="C822" s="146" t="s">
        <v>486</v>
      </c>
      <c r="D822" s="130" t="s">
        <v>944</v>
      </c>
      <c r="E822" s="126" t="n">
        <v>610</v>
      </c>
      <c r="F822" s="145" t="n">
        <f aca="false">F823</f>
        <v>150</v>
      </c>
      <c r="G822" s="115"/>
    </row>
    <row r="823" customFormat="false" ht="15.75" hidden="false" customHeight="false" outlineLevel="0" collapsed="false">
      <c r="A823" s="110" t="s">
        <v>759</v>
      </c>
      <c r="B823" s="123" t="s">
        <v>370</v>
      </c>
      <c r="C823" s="146" t="s">
        <v>486</v>
      </c>
      <c r="D823" s="130" t="s">
        <v>944</v>
      </c>
      <c r="E823" s="126" t="n">
        <v>612</v>
      </c>
      <c r="F823" s="145" t="n">
        <v>150</v>
      </c>
      <c r="G823" s="115"/>
    </row>
    <row r="824" customFormat="false" ht="31.5" hidden="false" customHeight="false" outlineLevel="0" collapsed="false">
      <c r="A824" s="127" t="s">
        <v>945</v>
      </c>
      <c r="B824" s="121" t="s">
        <v>370</v>
      </c>
      <c r="C824" s="120" t="s">
        <v>486</v>
      </c>
      <c r="D824" s="143" t="s">
        <v>946</v>
      </c>
      <c r="E824" s="126"/>
      <c r="F824" s="145" t="n">
        <f aca="false">F825+F833</f>
        <v>140</v>
      </c>
      <c r="G824" s="115"/>
    </row>
    <row r="825" customFormat="false" ht="31.5" hidden="false" customHeight="false" outlineLevel="0" collapsed="false">
      <c r="A825" s="125" t="s">
        <v>947</v>
      </c>
      <c r="B825" s="121" t="s">
        <v>370</v>
      </c>
      <c r="C825" s="123" t="s">
        <v>486</v>
      </c>
      <c r="D825" s="130" t="s">
        <v>948</v>
      </c>
      <c r="E825" s="126"/>
      <c r="F825" s="145" t="n">
        <f aca="false">F826+F829</f>
        <v>60</v>
      </c>
      <c r="G825" s="115"/>
    </row>
    <row r="826" customFormat="false" ht="78.75" hidden="false" customHeight="false" outlineLevel="0" collapsed="false">
      <c r="A826" s="127" t="s">
        <v>949</v>
      </c>
      <c r="B826" s="109" t="s">
        <v>370</v>
      </c>
      <c r="C826" s="149" t="s">
        <v>486</v>
      </c>
      <c r="D826" s="130" t="s">
        <v>950</v>
      </c>
      <c r="E826" s="126"/>
      <c r="F826" s="145" t="n">
        <f aca="false">F827</f>
        <v>30</v>
      </c>
      <c r="G826" s="115"/>
    </row>
    <row r="827" customFormat="false" ht="31.5" hidden="false" customHeight="false" outlineLevel="0" collapsed="false">
      <c r="A827" s="127" t="s">
        <v>274</v>
      </c>
      <c r="B827" s="109" t="s">
        <v>370</v>
      </c>
      <c r="C827" s="149" t="s">
        <v>486</v>
      </c>
      <c r="D827" s="130" t="s">
        <v>950</v>
      </c>
      <c r="E827" s="126" t="n">
        <v>240</v>
      </c>
      <c r="F827" s="145" t="n">
        <f aca="false">F828</f>
        <v>30</v>
      </c>
      <c r="G827" s="115"/>
    </row>
    <row r="828" customFormat="false" ht="15.75" hidden="false" customHeight="false" outlineLevel="0" collapsed="false">
      <c r="A828" s="127" t="s">
        <v>276</v>
      </c>
      <c r="B828" s="109" t="s">
        <v>370</v>
      </c>
      <c r="C828" s="149" t="s">
        <v>486</v>
      </c>
      <c r="D828" s="130" t="s">
        <v>950</v>
      </c>
      <c r="E828" s="126" t="n">
        <v>244</v>
      </c>
      <c r="F828" s="145" t="n">
        <v>30</v>
      </c>
      <c r="G828" s="115"/>
    </row>
    <row r="829" customFormat="false" ht="47.25" hidden="false" customHeight="false" outlineLevel="0" collapsed="false">
      <c r="A829" s="127" t="s">
        <v>951</v>
      </c>
      <c r="B829" s="121" t="s">
        <v>370</v>
      </c>
      <c r="C829" s="123" t="s">
        <v>486</v>
      </c>
      <c r="D829" s="130" t="s">
        <v>952</v>
      </c>
      <c r="E829" s="126"/>
      <c r="F829" s="145" t="n">
        <f aca="false">F830</f>
        <v>30</v>
      </c>
      <c r="G829" s="115"/>
    </row>
    <row r="830" customFormat="false" ht="31.5" hidden="false" customHeight="false" outlineLevel="0" collapsed="false">
      <c r="A830" s="127" t="s">
        <v>831</v>
      </c>
      <c r="B830" s="121" t="s">
        <v>370</v>
      </c>
      <c r="C830" s="123" t="s">
        <v>486</v>
      </c>
      <c r="D830" s="130" t="s">
        <v>953</v>
      </c>
      <c r="E830" s="126"/>
      <c r="F830" s="145" t="n">
        <f aca="false">F831</f>
        <v>30</v>
      </c>
      <c r="G830" s="115"/>
    </row>
    <row r="831" customFormat="false" ht="15.75" hidden="false" customHeight="false" outlineLevel="0" collapsed="false">
      <c r="A831" s="127" t="s">
        <v>465</v>
      </c>
      <c r="B831" s="121" t="s">
        <v>370</v>
      </c>
      <c r="C831" s="123" t="s">
        <v>486</v>
      </c>
      <c r="D831" s="130" t="s">
        <v>953</v>
      </c>
      <c r="E831" s="126" t="n">
        <v>610</v>
      </c>
      <c r="F831" s="145" t="n">
        <f aca="false">F832</f>
        <v>30</v>
      </c>
      <c r="G831" s="115"/>
    </row>
    <row r="832" customFormat="false" ht="16.5" hidden="false" customHeight="false" outlineLevel="0" collapsed="false">
      <c r="A832" s="127" t="s">
        <v>759</v>
      </c>
      <c r="B832" s="121" t="s">
        <v>370</v>
      </c>
      <c r="C832" s="123" t="s">
        <v>486</v>
      </c>
      <c r="D832" s="130" t="s">
        <v>953</v>
      </c>
      <c r="E832" s="126" t="n">
        <v>612</v>
      </c>
      <c r="F832" s="145" t="n">
        <v>30</v>
      </c>
      <c r="G832" s="115"/>
    </row>
    <row r="833" customFormat="false" ht="63.75" hidden="false" customHeight="false" outlineLevel="0" collapsed="false">
      <c r="A833" s="127" t="s">
        <v>954</v>
      </c>
      <c r="B833" s="121" t="s">
        <v>370</v>
      </c>
      <c r="C833" s="123" t="s">
        <v>486</v>
      </c>
      <c r="D833" s="130" t="s">
        <v>955</v>
      </c>
      <c r="E833" s="126"/>
      <c r="F833" s="145" t="n">
        <f aca="false">F834+F838</f>
        <v>80</v>
      </c>
      <c r="G833" s="115"/>
    </row>
    <row r="834" customFormat="false" ht="31.5" hidden="false" customHeight="false" outlineLevel="0" collapsed="false">
      <c r="A834" s="127" t="s">
        <v>956</v>
      </c>
      <c r="B834" s="109" t="s">
        <v>370</v>
      </c>
      <c r="C834" s="149" t="s">
        <v>486</v>
      </c>
      <c r="D834" s="130" t="s">
        <v>957</v>
      </c>
      <c r="E834" s="126"/>
      <c r="F834" s="145" t="n">
        <f aca="false">F835</f>
        <v>30</v>
      </c>
      <c r="G834" s="115"/>
    </row>
    <row r="835" customFormat="false" ht="31.5" hidden="false" customHeight="false" outlineLevel="0" collapsed="false">
      <c r="A835" s="127" t="s">
        <v>831</v>
      </c>
      <c r="B835" s="109" t="s">
        <v>370</v>
      </c>
      <c r="C835" s="149" t="s">
        <v>486</v>
      </c>
      <c r="D835" s="130" t="s">
        <v>958</v>
      </c>
      <c r="E835" s="126"/>
      <c r="F835" s="145" t="n">
        <f aca="false">F836</f>
        <v>30</v>
      </c>
      <c r="G835" s="115"/>
    </row>
    <row r="836" customFormat="false" ht="15.75" hidden="false" customHeight="false" outlineLevel="0" collapsed="false">
      <c r="A836" s="127" t="s">
        <v>465</v>
      </c>
      <c r="B836" s="109" t="s">
        <v>370</v>
      </c>
      <c r="C836" s="149" t="s">
        <v>486</v>
      </c>
      <c r="D836" s="130" t="s">
        <v>958</v>
      </c>
      <c r="E836" s="126" t="n">
        <v>610</v>
      </c>
      <c r="F836" s="145" t="n">
        <f aca="false">F837</f>
        <v>30</v>
      </c>
      <c r="G836" s="115"/>
    </row>
    <row r="837" customFormat="false" ht="16.5" hidden="false" customHeight="false" outlineLevel="0" collapsed="false">
      <c r="A837" s="127" t="s">
        <v>759</v>
      </c>
      <c r="B837" s="121" t="s">
        <v>370</v>
      </c>
      <c r="C837" s="123" t="s">
        <v>486</v>
      </c>
      <c r="D837" s="130" t="s">
        <v>958</v>
      </c>
      <c r="E837" s="126" t="n">
        <v>612</v>
      </c>
      <c r="F837" s="145" t="n">
        <v>30</v>
      </c>
      <c r="G837" s="115"/>
    </row>
    <row r="838" customFormat="false" ht="32.25" hidden="false" customHeight="false" outlineLevel="0" collapsed="false">
      <c r="A838" s="127" t="s">
        <v>959</v>
      </c>
      <c r="B838" s="121" t="s">
        <v>370</v>
      </c>
      <c r="C838" s="123" t="s">
        <v>486</v>
      </c>
      <c r="D838" s="130" t="s">
        <v>960</v>
      </c>
      <c r="E838" s="126"/>
      <c r="F838" s="145" t="n">
        <f aca="false">F839</f>
        <v>50</v>
      </c>
      <c r="G838" s="115"/>
    </row>
    <row r="839" customFormat="false" ht="31.5" hidden="false" customHeight="false" outlineLevel="0" collapsed="false">
      <c r="A839" s="127" t="s">
        <v>831</v>
      </c>
      <c r="B839" s="121" t="s">
        <v>370</v>
      </c>
      <c r="C839" s="123" t="s">
        <v>486</v>
      </c>
      <c r="D839" s="130" t="s">
        <v>961</v>
      </c>
      <c r="E839" s="126"/>
      <c r="F839" s="145" t="n">
        <f aca="false">F840</f>
        <v>50</v>
      </c>
      <c r="G839" s="115"/>
    </row>
    <row r="840" customFormat="false" ht="15.75" hidden="false" customHeight="false" outlineLevel="0" collapsed="false">
      <c r="A840" s="127" t="s">
        <v>465</v>
      </c>
      <c r="B840" s="121" t="s">
        <v>370</v>
      </c>
      <c r="C840" s="123" t="s">
        <v>486</v>
      </c>
      <c r="D840" s="130" t="s">
        <v>961</v>
      </c>
      <c r="E840" s="126" t="n">
        <v>610</v>
      </c>
      <c r="F840" s="145" t="n">
        <f aca="false">F841</f>
        <v>50</v>
      </c>
      <c r="G840" s="115"/>
    </row>
    <row r="841" customFormat="false" ht="16.5" hidden="false" customHeight="false" outlineLevel="0" collapsed="false">
      <c r="A841" s="127" t="s">
        <v>759</v>
      </c>
      <c r="B841" s="121" t="s">
        <v>370</v>
      </c>
      <c r="C841" s="123" t="s">
        <v>486</v>
      </c>
      <c r="D841" s="130" t="s">
        <v>961</v>
      </c>
      <c r="E841" s="126" t="n">
        <v>612</v>
      </c>
      <c r="F841" s="145" t="n">
        <v>50</v>
      </c>
      <c r="G841" s="115"/>
    </row>
    <row r="842" customFormat="false" ht="32.25" hidden="false" customHeight="false" outlineLevel="0" collapsed="false">
      <c r="A842" s="110" t="s">
        <v>300</v>
      </c>
      <c r="B842" s="109" t="s">
        <v>370</v>
      </c>
      <c r="C842" s="123" t="s">
        <v>486</v>
      </c>
      <c r="D842" s="110" t="s">
        <v>301</v>
      </c>
      <c r="E842" s="111"/>
      <c r="F842" s="114" t="n">
        <f aca="false">F843</f>
        <v>6952</v>
      </c>
      <c r="G842" s="115"/>
    </row>
    <row r="843" customFormat="false" ht="32.25" hidden="false" customHeight="false" outlineLevel="0" collapsed="false">
      <c r="A843" s="110" t="s">
        <v>962</v>
      </c>
      <c r="B843" s="109" t="s">
        <v>370</v>
      </c>
      <c r="C843" s="123" t="s">
        <v>486</v>
      </c>
      <c r="D843" s="116" t="s">
        <v>963</v>
      </c>
      <c r="E843" s="111"/>
      <c r="F843" s="114" t="n">
        <f aca="false">F844</f>
        <v>6952</v>
      </c>
      <c r="G843" s="115"/>
    </row>
    <row r="844" customFormat="false" ht="32.25" hidden="false" customHeight="false" outlineLevel="0" collapsed="false">
      <c r="A844" s="127" t="s">
        <v>964</v>
      </c>
      <c r="B844" s="109" t="s">
        <v>370</v>
      </c>
      <c r="C844" s="133" t="s">
        <v>486</v>
      </c>
      <c r="D844" s="125" t="s">
        <v>965</v>
      </c>
      <c r="E844" s="134"/>
      <c r="F844" s="114" t="n">
        <f aca="false">F845+F850</f>
        <v>6952</v>
      </c>
      <c r="G844" s="115"/>
    </row>
    <row r="845" customFormat="false" ht="32.25" hidden="false" customHeight="false" outlineLevel="0" collapsed="false">
      <c r="A845" s="110" t="s">
        <v>966</v>
      </c>
      <c r="B845" s="131" t="s">
        <v>370</v>
      </c>
      <c r="C845" s="123" t="s">
        <v>486</v>
      </c>
      <c r="D845" s="127" t="s">
        <v>967</v>
      </c>
      <c r="E845" s="134"/>
      <c r="F845" s="114" t="n">
        <f aca="false">F846+F848</f>
        <v>4300</v>
      </c>
      <c r="G845" s="115"/>
    </row>
    <row r="846" customFormat="false" ht="16.5" hidden="false" customHeight="false" outlineLevel="0" collapsed="false">
      <c r="A846" s="110" t="s">
        <v>465</v>
      </c>
      <c r="B846" s="131" t="s">
        <v>370</v>
      </c>
      <c r="C846" s="123" t="s">
        <v>486</v>
      </c>
      <c r="D846" s="127" t="s">
        <v>967</v>
      </c>
      <c r="E846" s="134" t="n">
        <v>610</v>
      </c>
      <c r="F846" s="114" t="n">
        <f aca="false">F847</f>
        <v>3284</v>
      </c>
      <c r="G846" s="115"/>
    </row>
    <row r="847" customFormat="false" ht="16.5" hidden="false" customHeight="false" outlineLevel="0" collapsed="false">
      <c r="A847" s="110" t="s">
        <v>759</v>
      </c>
      <c r="B847" s="109" t="s">
        <v>370</v>
      </c>
      <c r="C847" s="123" t="s">
        <v>486</v>
      </c>
      <c r="D847" s="127" t="s">
        <v>967</v>
      </c>
      <c r="E847" s="134" t="n">
        <v>612</v>
      </c>
      <c r="F847" s="114" t="n">
        <v>3284</v>
      </c>
      <c r="G847" s="115"/>
    </row>
    <row r="848" customFormat="false" ht="16.5" hidden="false" customHeight="false" outlineLevel="0" collapsed="false">
      <c r="A848" s="110" t="s">
        <v>803</v>
      </c>
      <c r="B848" s="109" t="s">
        <v>370</v>
      </c>
      <c r="C848" s="123" t="s">
        <v>486</v>
      </c>
      <c r="D848" s="127" t="s">
        <v>967</v>
      </c>
      <c r="E848" s="134" t="n">
        <v>620</v>
      </c>
      <c r="F848" s="114" t="n">
        <f aca="false">F849</f>
        <v>1016</v>
      </c>
      <c r="G848" s="115"/>
    </row>
    <row r="849" customFormat="false" ht="16.5" hidden="false" customHeight="false" outlineLevel="0" collapsed="false">
      <c r="A849" s="110" t="s">
        <v>810</v>
      </c>
      <c r="B849" s="109" t="s">
        <v>370</v>
      </c>
      <c r="C849" s="123" t="s">
        <v>486</v>
      </c>
      <c r="D849" s="127" t="s">
        <v>967</v>
      </c>
      <c r="E849" s="134" t="n">
        <v>622</v>
      </c>
      <c r="F849" s="114" t="n">
        <v>1016</v>
      </c>
      <c r="G849" s="115"/>
    </row>
    <row r="850" customFormat="false" ht="79.5" hidden="false" customHeight="false" outlineLevel="0" collapsed="false">
      <c r="A850" s="127" t="s">
        <v>968</v>
      </c>
      <c r="B850" s="121" t="s">
        <v>370</v>
      </c>
      <c r="C850" s="123" t="s">
        <v>486</v>
      </c>
      <c r="D850" s="127" t="s">
        <v>969</v>
      </c>
      <c r="E850" s="126"/>
      <c r="F850" s="145" t="n">
        <f aca="false">F851+F853</f>
        <v>2652</v>
      </c>
      <c r="G850" s="115"/>
    </row>
    <row r="851" customFormat="false" ht="32.25" hidden="false" customHeight="false" outlineLevel="0" collapsed="false">
      <c r="A851" s="127" t="s">
        <v>274</v>
      </c>
      <c r="B851" s="174" t="s">
        <v>370</v>
      </c>
      <c r="C851" s="123" t="s">
        <v>486</v>
      </c>
      <c r="D851" s="127" t="s">
        <v>969</v>
      </c>
      <c r="E851" s="126" t="n">
        <v>240</v>
      </c>
      <c r="F851" s="158" t="n">
        <f aca="false">F852</f>
        <v>1584</v>
      </c>
      <c r="G851" s="115"/>
    </row>
    <row r="852" customFormat="false" ht="16.5" hidden="false" customHeight="false" outlineLevel="0" collapsed="false">
      <c r="A852" s="110" t="s">
        <v>276</v>
      </c>
      <c r="B852" s="120" t="s">
        <v>370</v>
      </c>
      <c r="C852" s="123" t="s">
        <v>486</v>
      </c>
      <c r="D852" s="127" t="s">
        <v>969</v>
      </c>
      <c r="E852" s="134" t="n">
        <v>244</v>
      </c>
      <c r="F852" s="135" t="n">
        <v>1584</v>
      </c>
      <c r="G852" s="147"/>
    </row>
    <row r="853" customFormat="false" ht="16.5" hidden="false" customHeight="false" outlineLevel="0" collapsed="false">
      <c r="A853" s="110" t="s">
        <v>465</v>
      </c>
      <c r="B853" s="123" t="s">
        <v>370</v>
      </c>
      <c r="C853" s="123" t="s">
        <v>486</v>
      </c>
      <c r="D853" s="127" t="s">
        <v>969</v>
      </c>
      <c r="E853" s="134" t="n">
        <v>610</v>
      </c>
      <c r="F853" s="115" t="n">
        <f aca="false">F854</f>
        <v>1068</v>
      </c>
      <c r="G853" s="147"/>
    </row>
    <row r="854" customFormat="false" ht="16.5" hidden="false" customHeight="false" outlineLevel="0" collapsed="false">
      <c r="A854" s="110" t="s">
        <v>759</v>
      </c>
      <c r="B854" s="123" t="s">
        <v>370</v>
      </c>
      <c r="C854" s="123" t="s">
        <v>486</v>
      </c>
      <c r="D854" s="127" t="s">
        <v>969</v>
      </c>
      <c r="E854" s="134" t="n">
        <v>612</v>
      </c>
      <c r="F854" s="115" t="n">
        <v>1068</v>
      </c>
      <c r="G854" s="147"/>
    </row>
    <row r="855" customFormat="false" ht="16.5" hidden="false" customHeight="false" outlineLevel="0" collapsed="false">
      <c r="A855" s="107" t="s">
        <v>970</v>
      </c>
      <c r="B855" s="108" t="s">
        <v>540</v>
      </c>
      <c r="C855" s="109"/>
      <c r="D855" s="110"/>
      <c r="E855" s="111"/>
      <c r="F855" s="112" t="n">
        <f aca="false">F856</f>
        <v>77270.3</v>
      </c>
      <c r="G855" s="115"/>
    </row>
    <row r="856" customFormat="false" ht="15.75" hidden="false" customHeight="false" outlineLevel="0" collapsed="false">
      <c r="A856" s="110" t="s">
        <v>971</v>
      </c>
      <c r="B856" s="109" t="s">
        <v>540</v>
      </c>
      <c r="C856" s="109" t="s">
        <v>259</v>
      </c>
      <c r="D856" s="110"/>
      <c r="E856" s="111"/>
      <c r="F856" s="114" t="n">
        <f aca="false">F857</f>
        <v>77270.3</v>
      </c>
      <c r="G856" s="115"/>
    </row>
    <row r="857" customFormat="false" ht="31.5" hidden="false" customHeight="false" outlineLevel="0" collapsed="false">
      <c r="A857" s="110" t="s">
        <v>972</v>
      </c>
      <c r="B857" s="109" t="s">
        <v>540</v>
      </c>
      <c r="C857" s="109" t="s">
        <v>259</v>
      </c>
      <c r="D857" s="110" t="s">
        <v>895</v>
      </c>
      <c r="E857" s="111"/>
      <c r="F857" s="114" t="n">
        <f aca="false">F858+F875+F884+F895</f>
        <v>77270.3</v>
      </c>
      <c r="G857" s="115"/>
    </row>
    <row r="858" customFormat="false" ht="31.5" hidden="false" customHeight="false" outlineLevel="0" collapsed="false">
      <c r="A858" s="110" t="s">
        <v>896</v>
      </c>
      <c r="B858" s="109" t="s">
        <v>540</v>
      </c>
      <c r="C858" s="109" t="s">
        <v>259</v>
      </c>
      <c r="D858" s="110" t="s">
        <v>897</v>
      </c>
      <c r="E858" s="150"/>
      <c r="F858" s="114" t="n">
        <f aca="false">F859+F863+F867+F871</f>
        <v>71110</v>
      </c>
      <c r="G858" s="115"/>
    </row>
    <row r="859" customFormat="false" ht="47.25" hidden="false" customHeight="false" outlineLevel="0" collapsed="false">
      <c r="A859" s="127" t="s">
        <v>973</v>
      </c>
      <c r="B859" s="174" t="s">
        <v>540</v>
      </c>
      <c r="C859" s="133" t="s">
        <v>259</v>
      </c>
      <c r="D859" s="122" t="s">
        <v>974</v>
      </c>
      <c r="E859" s="221"/>
      <c r="F859" s="135" t="n">
        <f aca="false">F860</f>
        <v>55000</v>
      </c>
      <c r="G859" s="115"/>
    </row>
    <row r="860" customFormat="false" ht="47.25" hidden="false" customHeight="false" outlineLevel="0" collapsed="false">
      <c r="A860" s="110" t="s">
        <v>975</v>
      </c>
      <c r="B860" s="120" t="s">
        <v>540</v>
      </c>
      <c r="C860" s="121" t="s">
        <v>259</v>
      </c>
      <c r="D860" s="122" t="s">
        <v>976</v>
      </c>
      <c r="E860" s="134"/>
      <c r="F860" s="135" t="n">
        <f aca="false">F861</f>
        <v>55000</v>
      </c>
      <c r="G860" s="115"/>
    </row>
    <row r="861" customFormat="false" ht="15.75" hidden="false" customHeight="false" outlineLevel="0" collapsed="false">
      <c r="A861" s="110" t="s">
        <v>803</v>
      </c>
      <c r="B861" s="123" t="s">
        <v>540</v>
      </c>
      <c r="C861" s="121" t="s">
        <v>259</v>
      </c>
      <c r="D861" s="122" t="s">
        <v>976</v>
      </c>
      <c r="E861" s="134" t="n">
        <v>620</v>
      </c>
      <c r="F861" s="135" t="n">
        <f aca="false">F862</f>
        <v>55000</v>
      </c>
      <c r="G861" s="115"/>
    </row>
    <row r="862" customFormat="false" ht="48" hidden="false" customHeight="false" outlineLevel="0" collapsed="false">
      <c r="A862" s="110" t="s">
        <v>804</v>
      </c>
      <c r="B862" s="123" t="s">
        <v>540</v>
      </c>
      <c r="C862" s="121" t="s">
        <v>259</v>
      </c>
      <c r="D862" s="122" t="s">
        <v>976</v>
      </c>
      <c r="E862" s="134" t="n">
        <v>621</v>
      </c>
      <c r="F862" s="135" t="n">
        <v>55000</v>
      </c>
      <c r="G862" s="115"/>
    </row>
    <row r="863" customFormat="false" ht="32.25" hidden="false" customHeight="false" outlineLevel="0" collapsed="false">
      <c r="A863" s="110" t="s">
        <v>977</v>
      </c>
      <c r="B863" s="123" t="s">
        <v>540</v>
      </c>
      <c r="C863" s="121" t="s">
        <v>259</v>
      </c>
      <c r="D863" s="122" t="s">
        <v>978</v>
      </c>
      <c r="E863" s="134"/>
      <c r="F863" s="135" t="n">
        <f aca="false">F864</f>
        <v>16034</v>
      </c>
      <c r="G863" s="115"/>
    </row>
    <row r="864" customFormat="false" ht="47.25" hidden="false" customHeight="false" outlineLevel="0" collapsed="false">
      <c r="A864" s="110" t="s">
        <v>979</v>
      </c>
      <c r="B864" s="123" t="s">
        <v>540</v>
      </c>
      <c r="C864" s="121" t="s">
        <v>259</v>
      </c>
      <c r="D864" s="122" t="s">
        <v>980</v>
      </c>
      <c r="E864" s="134"/>
      <c r="F864" s="135" t="n">
        <f aca="false">F865</f>
        <v>16034</v>
      </c>
      <c r="G864" s="115"/>
    </row>
    <row r="865" customFormat="false" ht="15.75" hidden="false" customHeight="false" outlineLevel="0" collapsed="false">
      <c r="A865" s="110" t="s">
        <v>465</v>
      </c>
      <c r="B865" s="173" t="s">
        <v>540</v>
      </c>
      <c r="C865" s="174" t="s">
        <v>259</v>
      </c>
      <c r="D865" s="122" t="s">
        <v>980</v>
      </c>
      <c r="E865" s="134" t="n">
        <v>610</v>
      </c>
      <c r="F865" s="135" t="n">
        <f aca="false">F866</f>
        <v>16034</v>
      </c>
      <c r="G865" s="115"/>
    </row>
    <row r="866" customFormat="false" ht="48" hidden="false" customHeight="false" outlineLevel="0" collapsed="false">
      <c r="A866" s="110" t="s">
        <v>466</v>
      </c>
      <c r="B866" s="215" t="s">
        <v>540</v>
      </c>
      <c r="C866" s="142" t="s">
        <v>259</v>
      </c>
      <c r="D866" s="222" t="s">
        <v>980</v>
      </c>
      <c r="E866" s="134" t="n">
        <v>611</v>
      </c>
      <c r="F866" s="135" t="n">
        <v>16034</v>
      </c>
      <c r="G866" s="115"/>
    </row>
    <row r="867" customFormat="false" ht="32.25" hidden="false" customHeight="false" outlineLevel="0" collapsed="false">
      <c r="A867" s="110" t="s">
        <v>872</v>
      </c>
      <c r="B867" s="120" t="s">
        <v>540</v>
      </c>
      <c r="C867" s="223" t="s">
        <v>259</v>
      </c>
      <c r="D867" s="179" t="s">
        <v>902</v>
      </c>
      <c r="E867" s="170"/>
      <c r="F867" s="135" t="n">
        <f aca="false">F868</f>
        <v>36</v>
      </c>
      <c r="G867" s="147"/>
    </row>
    <row r="868" customFormat="false" ht="47.25" hidden="false" customHeight="false" outlineLevel="0" collapsed="false">
      <c r="A868" s="224" t="s">
        <v>981</v>
      </c>
      <c r="B868" s="133" t="s">
        <v>540</v>
      </c>
      <c r="C868" s="133" t="s">
        <v>259</v>
      </c>
      <c r="D868" s="122" t="s">
        <v>904</v>
      </c>
      <c r="E868" s="134"/>
      <c r="F868" s="135" t="n">
        <f aca="false">F869</f>
        <v>36</v>
      </c>
      <c r="G868" s="147"/>
    </row>
    <row r="869" customFormat="false" ht="15.75" hidden="false" customHeight="false" outlineLevel="0" collapsed="false">
      <c r="A869" s="141" t="s">
        <v>803</v>
      </c>
      <c r="B869" s="133" t="s">
        <v>540</v>
      </c>
      <c r="C869" s="133" t="s">
        <v>259</v>
      </c>
      <c r="D869" s="179" t="s">
        <v>904</v>
      </c>
      <c r="E869" s="134" t="n">
        <v>620</v>
      </c>
      <c r="F869" s="168" t="n">
        <f aca="false">F870</f>
        <v>36</v>
      </c>
      <c r="G869" s="147"/>
    </row>
    <row r="870" customFormat="false" ht="15.75" hidden="false" customHeight="false" outlineLevel="0" collapsed="false">
      <c r="A870" s="110" t="s">
        <v>810</v>
      </c>
      <c r="B870" s="133" t="s">
        <v>540</v>
      </c>
      <c r="C870" s="133" t="s">
        <v>259</v>
      </c>
      <c r="D870" s="122" t="s">
        <v>904</v>
      </c>
      <c r="E870" s="134" t="n">
        <v>622</v>
      </c>
      <c r="F870" s="135" t="n">
        <v>36</v>
      </c>
      <c r="G870" s="147"/>
    </row>
    <row r="871" customFormat="false" ht="31.5" hidden="false" customHeight="false" outlineLevel="0" collapsed="false">
      <c r="A871" s="110" t="s">
        <v>905</v>
      </c>
      <c r="B871" s="120" t="s">
        <v>540</v>
      </c>
      <c r="C871" s="120" t="s">
        <v>259</v>
      </c>
      <c r="D871" s="125" t="s">
        <v>906</v>
      </c>
      <c r="E871" s="144"/>
      <c r="F871" s="145" t="n">
        <f aca="false">F872</f>
        <v>40</v>
      </c>
      <c r="G871" s="147"/>
    </row>
    <row r="872" customFormat="false" ht="32.25" hidden="false" customHeight="false" outlineLevel="0" collapsed="false">
      <c r="A872" s="110" t="s">
        <v>827</v>
      </c>
      <c r="B872" s="133" t="s">
        <v>540</v>
      </c>
      <c r="C872" s="123" t="s">
        <v>259</v>
      </c>
      <c r="D872" s="130" t="s">
        <v>907</v>
      </c>
      <c r="E872" s="126"/>
      <c r="F872" s="145" t="n">
        <f aca="false">F873</f>
        <v>40</v>
      </c>
      <c r="G872" s="147"/>
    </row>
    <row r="873" customFormat="false" ht="16.5" hidden="false" customHeight="false" outlineLevel="0" collapsed="false">
      <c r="A873" s="141" t="s">
        <v>803</v>
      </c>
      <c r="B873" s="136" t="s">
        <v>540</v>
      </c>
      <c r="C873" s="123" t="s">
        <v>259</v>
      </c>
      <c r="D873" s="130" t="s">
        <v>907</v>
      </c>
      <c r="E873" s="126" t="n">
        <v>620</v>
      </c>
      <c r="F873" s="145" t="n">
        <f aca="false">F874</f>
        <v>40</v>
      </c>
      <c r="G873" s="147"/>
    </row>
    <row r="874" customFormat="false" ht="16.5" hidden="false" customHeight="false" outlineLevel="0" collapsed="false">
      <c r="A874" s="110" t="s">
        <v>810</v>
      </c>
      <c r="B874" s="120" t="s">
        <v>540</v>
      </c>
      <c r="C874" s="146" t="s">
        <v>259</v>
      </c>
      <c r="D874" s="130" t="s">
        <v>907</v>
      </c>
      <c r="E874" s="126" t="n">
        <v>622</v>
      </c>
      <c r="F874" s="145" t="n">
        <v>40</v>
      </c>
      <c r="G874" s="147"/>
    </row>
    <row r="875" customFormat="false" ht="16.5" hidden="false" customHeight="false" outlineLevel="0" collapsed="false">
      <c r="A875" s="110" t="s">
        <v>982</v>
      </c>
      <c r="B875" s="123" t="s">
        <v>540</v>
      </c>
      <c r="C875" s="121" t="s">
        <v>259</v>
      </c>
      <c r="D875" s="122" t="s">
        <v>983</v>
      </c>
      <c r="E875" s="134"/>
      <c r="F875" s="115" t="n">
        <f aca="false">F876+F880</f>
        <v>500</v>
      </c>
      <c r="G875" s="115"/>
    </row>
    <row r="876" customFormat="false" ht="31.5" hidden="false" customHeight="false" outlineLevel="0" collapsed="false">
      <c r="A876" s="110" t="s">
        <v>984</v>
      </c>
      <c r="B876" s="123" t="s">
        <v>540</v>
      </c>
      <c r="C876" s="121" t="s">
        <v>259</v>
      </c>
      <c r="D876" s="122" t="s">
        <v>985</v>
      </c>
      <c r="E876" s="134"/>
      <c r="F876" s="135" t="n">
        <f aca="false">F877</f>
        <v>250</v>
      </c>
      <c r="G876" s="115"/>
    </row>
    <row r="877" customFormat="false" ht="31.5" hidden="false" customHeight="false" outlineLevel="0" collapsed="false">
      <c r="A877" s="110" t="s">
        <v>986</v>
      </c>
      <c r="B877" s="123" t="s">
        <v>540</v>
      </c>
      <c r="C877" s="121" t="s">
        <v>259</v>
      </c>
      <c r="D877" s="122" t="s">
        <v>987</v>
      </c>
      <c r="E877" s="134"/>
      <c r="F877" s="135" t="n">
        <f aca="false">F878</f>
        <v>250</v>
      </c>
      <c r="G877" s="115"/>
    </row>
    <row r="878" customFormat="false" ht="15.75" hidden="false" customHeight="false" outlineLevel="0" collapsed="false">
      <c r="A878" s="110" t="s">
        <v>465</v>
      </c>
      <c r="B878" s="123" t="s">
        <v>540</v>
      </c>
      <c r="C878" s="121" t="s">
        <v>259</v>
      </c>
      <c r="D878" s="122" t="s">
        <v>987</v>
      </c>
      <c r="E878" s="134" t="n">
        <v>610</v>
      </c>
      <c r="F878" s="135" t="n">
        <f aca="false">F879</f>
        <v>250</v>
      </c>
      <c r="G878" s="115"/>
    </row>
    <row r="879" customFormat="false" ht="15.75" hidden="false" customHeight="false" outlineLevel="0" collapsed="false">
      <c r="A879" s="110" t="s">
        <v>759</v>
      </c>
      <c r="B879" s="123" t="s">
        <v>540</v>
      </c>
      <c r="C879" s="121" t="s">
        <v>259</v>
      </c>
      <c r="D879" s="122" t="s">
        <v>987</v>
      </c>
      <c r="E879" s="134" t="n">
        <v>612</v>
      </c>
      <c r="F879" s="135" t="n">
        <v>250</v>
      </c>
      <c r="G879" s="115"/>
    </row>
    <row r="880" customFormat="false" ht="31.5" hidden="false" customHeight="false" outlineLevel="0" collapsed="false">
      <c r="A880" s="110" t="s">
        <v>988</v>
      </c>
      <c r="B880" s="123" t="s">
        <v>540</v>
      </c>
      <c r="C880" s="121" t="s">
        <v>259</v>
      </c>
      <c r="D880" s="122" t="s">
        <v>989</v>
      </c>
      <c r="E880" s="221"/>
      <c r="F880" s="135" t="n">
        <f aca="false">F881</f>
        <v>250</v>
      </c>
      <c r="G880" s="115"/>
    </row>
    <row r="881" customFormat="false" ht="31.5" hidden="false" customHeight="false" outlineLevel="0" collapsed="false">
      <c r="A881" s="110" t="s">
        <v>986</v>
      </c>
      <c r="B881" s="123" t="s">
        <v>540</v>
      </c>
      <c r="C881" s="121" t="s">
        <v>259</v>
      </c>
      <c r="D881" s="122" t="s">
        <v>990</v>
      </c>
      <c r="E881" s="221"/>
      <c r="F881" s="135" t="n">
        <f aca="false">F882</f>
        <v>250</v>
      </c>
      <c r="G881" s="115"/>
    </row>
    <row r="882" customFormat="false" ht="16.5" hidden="false" customHeight="false" outlineLevel="0" collapsed="false">
      <c r="A882" s="141" t="s">
        <v>465</v>
      </c>
      <c r="B882" s="123" t="s">
        <v>540</v>
      </c>
      <c r="C882" s="121" t="s">
        <v>259</v>
      </c>
      <c r="D882" s="122" t="s">
        <v>990</v>
      </c>
      <c r="E882" s="134" t="n">
        <v>610</v>
      </c>
      <c r="F882" s="135" t="n">
        <f aca="false">F883</f>
        <v>250</v>
      </c>
      <c r="G882" s="115"/>
    </row>
    <row r="883" customFormat="false" ht="16.5" hidden="false" customHeight="false" outlineLevel="0" collapsed="false">
      <c r="A883" s="110" t="s">
        <v>759</v>
      </c>
      <c r="B883" s="173" t="s">
        <v>540</v>
      </c>
      <c r="C883" s="121" t="s">
        <v>259</v>
      </c>
      <c r="D883" s="122" t="s">
        <v>990</v>
      </c>
      <c r="E883" s="134" t="n">
        <v>612</v>
      </c>
      <c r="F883" s="135" t="n">
        <v>250</v>
      </c>
      <c r="G883" s="115"/>
    </row>
    <row r="884" customFormat="false" ht="48" hidden="false" customHeight="false" outlineLevel="0" collapsed="false">
      <c r="A884" s="110" t="s">
        <v>991</v>
      </c>
      <c r="B884" s="120" t="s">
        <v>540</v>
      </c>
      <c r="C884" s="142" t="s">
        <v>259</v>
      </c>
      <c r="D884" s="130" t="s">
        <v>910</v>
      </c>
      <c r="E884" s="126"/>
      <c r="F884" s="145" t="n">
        <f aca="false">F885+F891</f>
        <v>1660.3</v>
      </c>
      <c r="G884" s="115"/>
    </row>
    <row r="885" customFormat="false" ht="48" hidden="false" customHeight="false" outlineLevel="0" collapsed="false">
      <c r="A885" s="127" t="s">
        <v>911</v>
      </c>
      <c r="B885" s="223" t="s">
        <v>540</v>
      </c>
      <c r="C885" s="120" t="s">
        <v>259</v>
      </c>
      <c r="D885" s="130" t="s">
        <v>912</v>
      </c>
      <c r="E885" s="126"/>
      <c r="F885" s="145" t="n">
        <f aca="false">F886</f>
        <v>254.7</v>
      </c>
      <c r="G885" s="115"/>
    </row>
    <row r="886" customFormat="false" ht="32.25" hidden="false" customHeight="false" outlineLevel="0" collapsed="false">
      <c r="A886" s="127" t="s">
        <v>757</v>
      </c>
      <c r="B886" s="223" t="s">
        <v>540</v>
      </c>
      <c r="C886" s="120" t="s">
        <v>259</v>
      </c>
      <c r="D886" s="130" t="s">
        <v>913</v>
      </c>
      <c r="E886" s="126"/>
      <c r="F886" s="145" t="n">
        <f aca="false">F887+F889</f>
        <v>254.7</v>
      </c>
      <c r="G886" s="115"/>
    </row>
    <row r="887" customFormat="false" ht="16.5" hidden="false" customHeight="false" outlineLevel="0" collapsed="false">
      <c r="A887" s="127" t="s">
        <v>465</v>
      </c>
      <c r="B887" s="223" t="s">
        <v>540</v>
      </c>
      <c r="C887" s="120" t="s">
        <v>259</v>
      </c>
      <c r="D887" s="130" t="s">
        <v>913</v>
      </c>
      <c r="E887" s="126" t="n">
        <v>610</v>
      </c>
      <c r="F887" s="145" t="n">
        <f aca="false">F888</f>
        <v>21.9</v>
      </c>
      <c r="G887" s="115"/>
    </row>
    <row r="888" customFormat="false" ht="16.5" hidden="false" customHeight="false" outlineLevel="0" collapsed="false">
      <c r="A888" s="127" t="s">
        <v>759</v>
      </c>
      <c r="B888" s="223" t="s">
        <v>540</v>
      </c>
      <c r="C888" s="120" t="s">
        <v>259</v>
      </c>
      <c r="D888" s="130" t="s">
        <v>913</v>
      </c>
      <c r="E888" s="126" t="n">
        <v>612</v>
      </c>
      <c r="F888" s="145" t="n">
        <v>21.9</v>
      </c>
      <c r="G888" s="115"/>
    </row>
    <row r="889" customFormat="false" ht="16.5" hidden="false" customHeight="false" outlineLevel="0" collapsed="false">
      <c r="A889" s="127" t="s">
        <v>803</v>
      </c>
      <c r="B889" s="223" t="s">
        <v>540</v>
      </c>
      <c r="C889" s="120" t="s">
        <v>259</v>
      </c>
      <c r="D889" s="130" t="s">
        <v>913</v>
      </c>
      <c r="E889" s="126" t="n">
        <v>620</v>
      </c>
      <c r="F889" s="145" t="n">
        <f aca="false">F890</f>
        <v>232.8</v>
      </c>
      <c r="G889" s="115"/>
    </row>
    <row r="890" customFormat="false" ht="16.5" hidden="false" customHeight="false" outlineLevel="0" collapsed="false">
      <c r="A890" s="127" t="s">
        <v>810</v>
      </c>
      <c r="B890" s="223" t="s">
        <v>540</v>
      </c>
      <c r="C890" s="120" t="s">
        <v>259</v>
      </c>
      <c r="D890" s="130" t="s">
        <v>913</v>
      </c>
      <c r="E890" s="126" t="n">
        <v>622</v>
      </c>
      <c r="F890" s="145" t="n">
        <v>232.8</v>
      </c>
      <c r="G890" s="115"/>
    </row>
    <row r="891" customFormat="false" ht="48" hidden="false" customHeight="false" outlineLevel="0" collapsed="false">
      <c r="A891" s="110" t="s">
        <v>992</v>
      </c>
      <c r="B891" s="123" t="s">
        <v>540</v>
      </c>
      <c r="C891" s="146" t="s">
        <v>259</v>
      </c>
      <c r="D891" s="130" t="s">
        <v>993</v>
      </c>
      <c r="E891" s="126"/>
      <c r="F891" s="145" t="n">
        <f aca="false">F892</f>
        <v>1405.6</v>
      </c>
      <c r="G891" s="115"/>
    </row>
    <row r="892" customFormat="false" ht="32.25" hidden="false" customHeight="false" outlineLevel="0" collapsed="false">
      <c r="A892" s="110" t="s">
        <v>829</v>
      </c>
      <c r="B892" s="123" t="s">
        <v>540</v>
      </c>
      <c r="C892" s="146" t="s">
        <v>259</v>
      </c>
      <c r="D892" s="130" t="s">
        <v>994</v>
      </c>
      <c r="E892" s="126"/>
      <c r="F892" s="145" t="n">
        <f aca="false">F893</f>
        <v>1405.6</v>
      </c>
      <c r="G892" s="115"/>
    </row>
    <row r="893" customFormat="false" ht="16.5" hidden="false" customHeight="false" outlineLevel="0" collapsed="false">
      <c r="A893" s="110" t="s">
        <v>803</v>
      </c>
      <c r="B893" s="123" t="s">
        <v>540</v>
      </c>
      <c r="C893" s="146" t="s">
        <v>259</v>
      </c>
      <c r="D893" s="130" t="s">
        <v>994</v>
      </c>
      <c r="E893" s="126" t="n">
        <v>620</v>
      </c>
      <c r="F893" s="145" t="n">
        <f aca="false">F894</f>
        <v>1405.6</v>
      </c>
      <c r="G893" s="115"/>
    </row>
    <row r="894" customFormat="false" ht="16.5" hidden="false" customHeight="false" outlineLevel="0" collapsed="false">
      <c r="A894" s="110" t="s">
        <v>810</v>
      </c>
      <c r="B894" s="123" t="s">
        <v>540</v>
      </c>
      <c r="C894" s="146" t="s">
        <v>259</v>
      </c>
      <c r="D894" s="130" t="s">
        <v>994</v>
      </c>
      <c r="E894" s="126" t="n">
        <v>622</v>
      </c>
      <c r="F894" s="145" t="n">
        <v>1405.6</v>
      </c>
      <c r="G894" s="115"/>
    </row>
    <row r="895" customFormat="false" ht="16.5" hidden="false" customHeight="false" outlineLevel="0" collapsed="false">
      <c r="A895" s="110" t="s">
        <v>995</v>
      </c>
      <c r="B895" s="123" t="s">
        <v>540</v>
      </c>
      <c r="C895" s="121" t="s">
        <v>259</v>
      </c>
      <c r="D895" s="122" t="s">
        <v>996</v>
      </c>
      <c r="E895" s="134"/>
      <c r="F895" s="135" t="n">
        <f aca="false">F896</f>
        <v>4000</v>
      </c>
      <c r="G895" s="115"/>
    </row>
    <row r="896" customFormat="false" ht="31.5" hidden="false" customHeight="false" outlineLevel="0" collapsed="false">
      <c r="A896" s="110" t="s">
        <v>997</v>
      </c>
      <c r="B896" s="123" t="s">
        <v>540</v>
      </c>
      <c r="C896" s="121" t="s">
        <v>259</v>
      </c>
      <c r="D896" s="122" t="s">
        <v>998</v>
      </c>
      <c r="E896" s="134"/>
      <c r="F896" s="135" t="n">
        <f aca="false">F897</f>
        <v>4000</v>
      </c>
      <c r="G896" s="115"/>
    </row>
    <row r="897" customFormat="false" ht="47.25" hidden="false" customHeight="false" outlineLevel="0" collapsed="false">
      <c r="A897" s="110" t="s">
        <v>999</v>
      </c>
      <c r="B897" s="123" t="s">
        <v>540</v>
      </c>
      <c r="C897" s="121" t="s">
        <v>259</v>
      </c>
      <c r="D897" s="122" t="s">
        <v>1000</v>
      </c>
      <c r="E897" s="134"/>
      <c r="F897" s="135" t="n">
        <f aca="false">F898</f>
        <v>4000</v>
      </c>
      <c r="G897" s="115"/>
    </row>
    <row r="898" customFormat="false" ht="15.75" hidden="false" customHeight="false" outlineLevel="0" collapsed="false">
      <c r="A898" s="110" t="s">
        <v>803</v>
      </c>
      <c r="B898" s="123" t="s">
        <v>540</v>
      </c>
      <c r="C898" s="121" t="s">
        <v>259</v>
      </c>
      <c r="D898" s="122" t="s">
        <v>1000</v>
      </c>
      <c r="E898" s="134" t="n">
        <v>620</v>
      </c>
      <c r="F898" s="135" t="n">
        <f aca="false">F899</f>
        <v>4000</v>
      </c>
      <c r="G898" s="115"/>
    </row>
    <row r="899" customFormat="false" ht="16.5" hidden="false" customHeight="false" outlineLevel="0" collapsed="false">
      <c r="A899" s="110" t="s">
        <v>810</v>
      </c>
      <c r="B899" s="123" t="s">
        <v>540</v>
      </c>
      <c r="C899" s="121" t="s">
        <v>259</v>
      </c>
      <c r="D899" s="122" t="s">
        <v>1000</v>
      </c>
      <c r="E899" s="175" t="n">
        <v>622</v>
      </c>
      <c r="F899" s="168" t="n">
        <v>4000</v>
      </c>
      <c r="G899" s="115"/>
    </row>
    <row r="900" customFormat="false" ht="16.5" hidden="false" customHeight="false" outlineLevel="0" collapsed="false">
      <c r="A900" s="107" t="s">
        <v>1001</v>
      </c>
      <c r="B900" s="108" t="s">
        <v>486</v>
      </c>
      <c r="C900" s="109"/>
      <c r="D900" s="110"/>
      <c r="E900" s="148"/>
      <c r="F900" s="225" t="n">
        <f aca="false">F901</f>
        <v>7998</v>
      </c>
      <c r="G900" s="226" t="n">
        <f aca="false">G901</f>
        <v>5398</v>
      </c>
    </row>
    <row r="901" customFormat="false" ht="15.75" hidden="false" customHeight="false" outlineLevel="0" collapsed="false">
      <c r="A901" s="110" t="s">
        <v>1002</v>
      </c>
      <c r="B901" s="109" t="s">
        <v>486</v>
      </c>
      <c r="C901" s="109" t="s">
        <v>486</v>
      </c>
      <c r="D901" s="110"/>
      <c r="E901" s="111"/>
      <c r="F901" s="114" t="n">
        <f aca="false">F902</f>
        <v>7998</v>
      </c>
      <c r="G901" s="115" t="n">
        <f aca="false">G908</f>
        <v>5398</v>
      </c>
    </row>
    <row r="902" customFormat="false" ht="63" hidden="false" customHeight="false" outlineLevel="0" collapsed="false">
      <c r="A902" s="110" t="s">
        <v>1003</v>
      </c>
      <c r="B902" s="109" t="s">
        <v>486</v>
      </c>
      <c r="C902" s="109" t="s">
        <v>486</v>
      </c>
      <c r="D902" s="110" t="s">
        <v>1004</v>
      </c>
      <c r="E902" s="111"/>
      <c r="F902" s="114" t="n">
        <f aca="false">F903</f>
        <v>7998</v>
      </c>
      <c r="G902" s="115"/>
    </row>
    <row r="903" customFormat="false" ht="47.25" hidden="false" customHeight="false" outlineLevel="0" collapsed="false">
      <c r="A903" s="110" t="s">
        <v>1005</v>
      </c>
      <c r="B903" s="109" t="s">
        <v>486</v>
      </c>
      <c r="C903" s="119" t="s">
        <v>486</v>
      </c>
      <c r="D903" s="110" t="s">
        <v>1006</v>
      </c>
      <c r="E903" s="111"/>
      <c r="F903" s="114" t="n">
        <f aca="false">F904+F908</f>
        <v>7998</v>
      </c>
      <c r="G903" s="115"/>
    </row>
    <row r="904" customFormat="false" ht="63" hidden="false" customHeight="false" outlineLevel="0" collapsed="false">
      <c r="A904" s="127" t="s">
        <v>1007</v>
      </c>
      <c r="B904" s="109" t="s">
        <v>486</v>
      </c>
      <c r="C904" s="131" t="s">
        <v>486</v>
      </c>
      <c r="D904" s="130" t="s">
        <v>1008</v>
      </c>
      <c r="E904" s="178"/>
      <c r="F904" s="147" t="n">
        <f aca="false">F905</f>
        <v>2600</v>
      </c>
      <c r="G904" s="115"/>
    </row>
    <row r="905" customFormat="false" ht="47.25" hidden="false" customHeight="false" outlineLevel="0" collapsed="false">
      <c r="A905" s="127" t="s">
        <v>1009</v>
      </c>
      <c r="B905" s="109" t="s">
        <v>486</v>
      </c>
      <c r="C905" s="149" t="s">
        <v>486</v>
      </c>
      <c r="D905" s="130" t="s">
        <v>1010</v>
      </c>
      <c r="E905" s="178"/>
      <c r="F905" s="147" t="n">
        <f aca="false">F906</f>
        <v>2600</v>
      </c>
      <c r="G905" s="115"/>
    </row>
    <row r="906" customFormat="false" ht="31.5" hidden="false" customHeight="false" outlineLevel="0" collapsed="false">
      <c r="A906" s="127" t="s">
        <v>340</v>
      </c>
      <c r="B906" s="109" t="s">
        <v>486</v>
      </c>
      <c r="C906" s="149" t="s">
        <v>486</v>
      </c>
      <c r="D906" s="130" t="s">
        <v>1010</v>
      </c>
      <c r="E906" s="126" t="n">
        <v>320</v>
      </c>
      <c r="F906" s="147" t="n">
        <f aca="false">F907</f>
        <v>2600</v>
      </c>
      <c r="G906" s="115"/>
    </row>
    <row r="907" customFormat="false" ht="31.5" hidden="false" customHeight="false" outlineLevel="0" collapsed="false">
      <c r="A907" s="127" t="s">
        <v>341</v>
      </c>
      <c r="B907" s="109" t="s">
        <v>486</v>
      </c>
      <c r="C907" s="149" t="s">
        <v>486</v>
      </c>
      <c r="D907" s="130" t="s">
        <v>1010</v>
      </c>
      <c r="E907" s="126" t="n">
        <v>321</v>
      </c>
      <c r="F907" s="145" t="n">
        <v>2600</v>
      </c>
      <c r="G907" s="115"/>
    </row>
    <row r="908" customFormat="false" ht="47.25" hidden="false" customHeight="false" outlineLevel="0" collapsed="false">
      <c r="A908" s="127" t="s">
        <v>1011</v>
      </c>
      <c r="B908" s="109" t="s">
        <v>486</v>
      </c>
      <c r="C908" s="109" t="s">
        <v>486</v>
      </c>
      <c r="D908" s="110" t="s">
        <v>1012</v>
      </c>
      <c r="E908" s="111"/>
      <c r="F908" s="114" t="n">
        <f aca="false">F909</f>
        <v>5398</v>
      </c>
      <c r="G908" s="115" t="n">
        <f aca="false">G909</f>
        <v>5398</v>
      </c>
    </row>
    <row r="909" customFormat="false" ht="63" hidden="false" customHeight="false" outlineLevel="0" collapsed="false">
      <c r="A909" s="110" t="s">
        <v>1013</v>
      </c>
      <c r="B909" s="109" t="s">
        <v>486</v>
      </c>
      <c r="C909" s="109" t="s">
        <v>486</v>
      </c>
      <c r="D909" s="110" t="s">
        <v>1014</v>
      </c>
      <c r="E909" s="111"/>
      <c r="F909" s="114" t="n">
        <f aca="false">F910</f>
        <v>5398</v>
      </c>
      <c r="G909" s="115" t="n">
        <f aca="false">G910</f>
        <v>5398</v>
      </c>
    </row>
    <row r="910" customFormat="false" ht="31.5" hidden="false" customHeight="false" outlineLevel="0" collapsed="false">
      <c r="A910" s="110" t="s">
        <v>274</v>
      </c>
      <c r="B910" s="109" t="s">
        <v>486</v>
      </c>
      <c r="C910" s="109" t="s">
        <v>486</v>
      </c>
      <c r="D910" s="110" t="s">
        <v>1014</v>
      </c>
      <c r="E910" s="111" t="n">
        <v>240</v>
      </c>
      <c r="F910" s="114" t="n">
        <f aca="false">F911</f>
        <v>5398</v>
      </c>
      <c r="G910" s="115" t="n">
        <f aca="false">G911</f>
        <v>5398</v>
      </c>
    </row>
    <row r="911" customFormat="false" ht="15.75" hidden="false" customHeight="false" outlineLevel="0" collapsed="false">
      <c r="A911" s="110" t="s">
        <v>276</v>
      </c>
      <c r="B911" s="109" t="s">
        <v>486</v>
      </c>
      <c r="C911" s="109" t="s">
        <v>486</v>
      </c>
      <c r="D911" s="110" t="s">
        <v>1014</v>
      </c>
      <c r="E911" s="111" t="n">
        <v>244</v>
      </c>
      <c r="F911" s="114" t="n">
        <v>5398</v>
      </c>
      <c r="G911" s="115" t="n">
        <v>5398</v>
      </c>
    </row>
    <row r="912" customFormat="false" ht="15.75" hidden="false" customHeight="false" outlineLevel="0" collapsed="false">
      <c r="A912" s="107" t="s">
        <v>1015</v>
      </c>
      <c r="B912" s="108" t="s">
        <v>594</v>
      </c>
      <c r="C912" s="108"/>
      <c r="D912" s="107"/>
      <c r="E912" s="150"/>
      <c r="F912" s="112" t="n">
        <f aca="false">F913+F920+F971+F993</f>
        <v>48077.5</v>
      </c>
      <c r="G912" s="113" t="n">
        <f aca="false">G920+G971</f>
        <v>37199</v>
      </c>
    </row>
    <row r="913" customFormat="false" ht="15.75" hidden="false" customHeight="false" outlineLevel="0" collapsed="false">
      <c r="A913" s="110" t="s">
        <v>1016</v>
      </c>
      <c r="B913" s="109" t="s">
        <v>1017</v>
      </c>
      <c r="C913" s="109" t="s">
        <v>1018</v>
      </c>
      <c r="D913" s="116"/>
      <c r="E913" s="111"/>
      <c r="F913" s="114" t="n">
        <f aca="false">F914</f>
        <v>4678</v>
      </c>
      <c r="G913" s="115"/>
    </row>
    <row r="914" customFormat="false" ht="31.5" hidden="false" customHeight="false" outlineLevel="0" collapsed="false">
      <c r="A914" s="110" t="s">
        <v>375</v>
      </c>
      <c r="B914" s="109" t="s">
        <v>594</v>
      </c>
      <c r="C914" s="109" t="s">
        <v>259</v>
      </c>
      <c r="D914" s="125" t="s">
        <v>323</v>
      </c>
      <c r="E914" s="134"/>
      <c r="F914" s="114" t="n">
        <f aca="false">F915</f>
        <v>4678</v>
      </c>
      <c r="G914" s="115"/>
    </row>
    <row r="915" customFormat="false" ht="31.5" hidden="false" customHeight="false" outlineLevel="0" collapsed="false">
      <c r="A915" s="110" t="s">
        <v>342</v>
      </c>
      <c r="B915" s="109" t="s">
        <v>594</v>
      </c>
      <c r="C915" s="109" t="s">
        <v>259</v>
      </c>
      <c r="D915" s="125" t="s">
        <v>343</v>
      </c>
      <c r="E915" s="134"/>
      <c r="F915" s="114" t="n">
        <f aca="false">F916</f>
        <v>4678</v>
      </c>
      <c r="G915" s="115"/>
    </row>
    <row r="916" customFormat="false" ht="31.5" hidden="false" customHeight="false" outlineLevel="0" collapsed="false">
      <c r="A916" s="127" t="s">
        <v>348</v>
      </c>
      <c r="B916" s="109" t="s">
        <v>594</v>
      </c>
      <c r="C916" s="109" t="s">
        <v>259</v>
      </c>
      <c r="D916" s="125" t="s">
        <v>349</v>
      </c>
      <c r="E916" s="134"/>
      <c r="F916" s="114" t="n">
        <f aca="false">F917</f>
        <v>4678</v>
      </c>
      <c r="G916" s="115"/>
    </row>
    <row r="917" customFormat="false" ht="47.25" hidden="false" customHeight="false" outlineLevel="0" collapsed="false">
      <c r="A917" s="110" t="s">
        <v>1019</v>
      </c>
      <c r="B917" s="109" t="s">
        <v>594</v>
      </c>
      <c r="C917" s="109" t="s">
        <v>259</v>
      </c>
      <c r="D917" s="125" t="s">
        <v>1020</v>
      </c>
      <c r="E917" s="134"/>
      <c r="F917" s="114" t="n">
        <f aca="false">F918</f>
        <v>4678</v>
      </c>
      <c r="G917" s="115"/>
    </row>
    <row r="918" customFormat="false" ht="31.5" hidden="false" customHeight="false" outlineLevel="0" collapsed="false">
      <c r="A918" s="110" t="s">
        <v>340</v>
      </c>
      <c r="B918" s="109" t="s">
        <v>594</v>
      </c>
      <c r="C918" s="109" t="s">
        <v>259</v>
      </c>
      <c r="D918" s="125" t="s">
        <v>1020</v>
      </c>
      <c r="E918" s="134" t="n">
        <v>320</v>
      </c>
      <c r="F918" s="114" t="n">
        <f aca="false">F919</f>
        <v>4678</v>
      </c>
      <c r="G918" s="115"/>
    </row>
    <row r="919" customFormat="false" ht="31.5" hidden="false" customHeight="false" outlineLevel="0" collapsed="false">
      <c r="A919" s="110" t="s">
        <v>341</v>
      </c>
      <c r="B919" s="109" t="s">
        <v>594</v>
      </c>
      <c r="C919" s="109" t="s">
        <v>259</v>
      </c>
      <c r="D919" s="125" t="s">
        <v>1020</v>
      </c>
      <c r="E919" s="134" t="n">
        <v>321</v>
      </c>
      <c r="F919" s="114" t="n">
        <v>4678</v>
      </c>
      <c r="G919" s="115"/>
    </row>
    <row r="920" customFormat="false" ht="15.75" hidden="false" customHeight="false" outlineLevel="0" collapsed="false">
      <c r="A920" s="110" t="s">
        <v>1021</v>
      </c>
      <c r="B920" s="109" t="s">
        <v>594</v>
      </c>
      <c r="C920" s="109" t="s">
        <v>270</v>
      </c>
      <c r="D920" s="125"/>
      <c r="E920" s="134"/>
      <c r="F920" s="114" t="n">
        <f aca="false">F921</f>
        <v>16871</v>
      </c>
      <c r="G920" s="115" t="n">
        <f aca="false">G947</f>
        <v>12447</v>
      </c>
    </row>
    <row r="921" customFormat="false" ht="31.5" hidden="false" customHeight="false" outlineLevel="0" collapsed="false">
      <c r="A921" s="110" t="s">
        <v>1022</v>
      </c>
      <c r="B921" s="109" t="s">
        <v>594</v>
      </c>
      <c r="C921" s="109" t="s">
        <v>270</v>
      </c>
      <c r="D921" s="110" t="s">
        <v>301</v>
      </c>
      <c r="E921" s="111"/>
      <c r="F921" s="114" t="n">
        <f aca="false">F922+F953</f>
        <v>16871</v>
      </c>
      <c r="G921" s="113"/>
    </row>
    <row r="922" customFormat="false" ht="15.75" hidden="false" customHeight="false" outlineLevel="0" collapsed="false">
      <c r="A922" s="110" t="s">
        <v>302</v>
      </c>
      <c r="B922" s="109" t="s">
        <v>594</v>
      </c>
      <c r="C922" s="109" t="s">
        <v>270</v>
      </c>
      <c r="D922" s="110" t="s">
        <v>303</v>
      </c>
      <c r="E922" s="111"/>
      <c r="F922" s="114" t="n">
        <f aca="false">F923+F927+F943+F947</f>
        <v>15878</v>
      </c>
      <c r="G922" s="115"/>
    </row>
    <row r="923" customFormat="false" ht="47.25" hidden="false" customHeight="false" outlineLevel="0" collapsed="false">
      <c r="A923" s="127" t="s">
        <v>1023</v>
      </c>
      <c r="B923" s="121" t="s">
        <v>594</v>
      </c>
      <c r="C923" s="123" t="s">
        <v>270</v>
      </c>
      <c r="D923" s="130" t="s">
        <v>1024</v>
      </c>
      <c r="E923" s="126"/>
      <c r="F923" s="147" t="n">
        <f aca="false">F924</f>
        <v>219</v>
      </c>
      <c r="G923" s="115"/>
    </row>
    <row r="924" customFormat="false" ht="15.75" hidden="false" customHeight="false" outlineLevel="0" collapsed="false">
      <c r="A924" s="127" t="s">
        <v>1025</v>
      </c>
      <c r="B924" s="121" t="s">
        <v>594</v>
      </c>
      <c r="C924" s="123" t="s">
        <v>270</v>
      </c>
      <c r="D924" s="130" t="s">
        <v>1026</v>
      </c>
      <c r="E924" s="126"/>
      <c r="F924" s="147" t="n">
        <f aca="false">F925</f>
        <v>219</v>
      </c>
      <c r="G924" s="115"/>
    </row>
    <row r="925" customFormat="false" ht="31.5" hidden="false" customHeight="false" outlineLevel="0" collapsed="false">
      <c r="A925" s="127" t="s">
        <v>274</v>
      </c>
      <c r="B925" s="121" t="s">
        <v>594</v>
      </c>
      <c r="C925" s="123" t="s">
        <v>270</v>
      </c>
      <c r="D925" s="130" t="s">
        <v>1026</v>
      </c>
      <c r="E925" s="126" t="n">
        <v>240</v>
      </c>
      <c r="F925" s="147" t="n">
        <f aca="false">F926</f>
        <v>219</v>
      </c>
      <c r="G925" s="115"/>
    </row>
    <row r="926" customFormat="false" ht="15.75" hidden="false" customHeight="false" outlineLevel="0" collapsed="false">
      <c r="A926" s="127" t="s">
        <v>276</v>
      </c>
      <c r="B926" s="121" t="s">
        <v>594</v>
      </c>
      <c r="C926" s="123" t="s">
        <v>270</v>
      </c>
      <c r="D926" s="130" t="s">
        <v>1026</v>
      </c>
      <c r="E926" s="126" t="n">
        <v>244</v>
      </c>
      <c r="F926" s="147" t="n">
        <v>219</v>
      </c>
      <c r="G926" s="115"/>
    </row>
    <row r="927" customFormat="false" ht="47.25" hidden="false" customHeight="false" outlineLevel="0" collapsed="false">
      <c r="A927" s="127" t="s">
        <v>1027</v>
      </c>
      <c r="B927" s="109" t="s">
        <v>594</v>
      </c>
      <c r="C927" s="109" t="s">
        <v>270</v>
      </c>
      <c r="D927" s="110" t="s">
        <v>1028</v>
      </c>
      <c r="E927" s="111"/>
      <c r="F927" s="114" t="n">
        <f aca="false">F928+F931+F934+F937+F940</f>
        <v>1312</v>
      </c>
      <c r="G927" s="115"/>
    </row>
    <row r="928" customFormat="false" ht="31.5" hidden="false" customHeight="false" outlineLevel="0" collapsed="false">
      <c r="A928" s="127" t="s">
        <v>1029</v>
      </c>
      <c r="B928" s="109" t="s">
        <v>594</v>
      </c>
      <c r="C928" s="109" t="s">
        <v>270</v>
      </c>
      <c r="D928" s="110" t="s">
        <v>1030</v>
      </c>
      <c r="E928" s="111"/>
      <c r="F928" s="114" t="n">
        <f aca="false">F929</f>
        <v>281</v>
      </c>
      <c r="G928" s="115"/>
    </row>
    <row r="929" customFormat="false" ht="31.5" hidden="false" customHeight="false" outlineLevel="0" collapsed="false">
      <c r="A929" s="110" t="s">
        <v>340</v>
      </c>
      <c r="B929" s="109" t="s">
        <v>594</v>
      </c>
      <c r="C929" s="109" t="s">
        <v>270</v>
      </c>
      <c r="D929" s="110" t="s">
        <v>1030</v>
      </c>
      <c r="E929" s="111" t="n">
        <v>320</v>
      </c>
      <c r="F929" s="114" t="n">
        <f aca="false">F930</f>
        <v>281</v>
      </c>
      <c r="G929" s="115"/>
    </row>
    <row r="930" customFormat="false" ht="31.5" hidden="false" customHeight="false" outlineLevel="0" collapsed="false">
      <c r="A930" s="110" t="s">
        <v>341</v>
      </c>
      <c r="B930" s="109" t="s">
        <v>594</v>
      </c>
      <c r="C930" s="109" t="s">
        <v>270</v>
      </c>
      <c r="D930" s="110" t="s">
        <v>1030</v>
      </c>
      <c r="E930" s="111" t="n">
        <v>321</v>
      </c>
      <c r="F930" s="114" t="n">
        <v>281</v>
      </c>
      <c r="G930" s="115"/>
    </row>
    <row r="931" customFormat="false" ht="31.5" hidden="false" customHeight="false" outlineLevel="0" collapsed="false">
      <c r="A931" s="127" t="s">
        <v>1031</v>
      </c>
      <c r="B931" s="109" t="s">
        <v>594</v>
      </c>
      <c r="C931" s="109" t="s">
        <v>270</v>
      </c>
      <c r="D931" s="110" t="s">
        <v>1032</v>
      </c>
      <c r="E931" s="111"/>
      <c r="F931" s="114" t="n">
        <f aca="false">F932</f>
        <v>630</v>
      </c>
      <c r="G931" s="115"/>
    </row>
    <row r="932" customFormat="false" ht="31.5" hidden="false" customHeight="false" outlineLevel="0" collapsed="false">
      <c r="A932" s="127" t="s">
        <v>340</v>
      </c>
      <c r="B932" s="109" t="s">
        <v>594</v>
      </c>
      <c r="C932" s="109" t="s">
        <v>270</v>
      </c>
      <c r="D932" s="110" t="s">
        <v>1032</v>
      </c>
      <c r="E932" s="111" t="n">
        <v>320</v>
      </c>
      <c r="F932" s="114" t="n">
        <f aca="false">F933</f>
        <v>630</v>
      </c>
      <c r="G932" s="115"/>
    </row>
    <row r="933" customFormat="false" ht="31.5" hidden="false" customHeight="false" outlineLevel="0" collapsed="false">
      <c r="A933" s="127" t="s">
        <v>341</v>
      </c>
      <c r="B933" s="109" t="s">
        <v>594</v>
      </c>
      <c r="C933" s="109" t="s">
        <v>270</v>
      </c>
      <c r="D933" s="110" t="s">
        <v>1032</v>
      </c>
      <c r="E933" s="111" t="n">
        <v>321</v>
      </c>
      <c r="F933" s="114" t="n">
        <v>630</v>
      </c>
      <c r="G933" s="115"/>
    </row>
    <row r="934" customFormat="false" ht="78.75" hidden="false" customHeight="false" outlineLevel="0" collapsed="false">
      <c r="A934" s="127" t="s">
        <v>1033</v>
      </c>
      <c r="B934" s="109" t="s">
        <v>594</v>
      </c>
      <c r="C934" s="109" t="s">
        <v>270</v>
      </c>
      <c r="D934" s="110" t="s">
        <v>1034</v>
      </c>
      <c r="E934" s="111"/>
      <c r="F934" s="114" t="n">
        <f aca="false">F935</f>
        <v>27</v>
      </c>
      <c r="G934" s="115"/>
    </row>
    <row r="935" customFormat="false" ht="31.5" hidden="false" customHeight="false" outlineLevel="0" collapsed="false">
      <c r="A935" s="110" t="s">
        <v>274</v>
      </c>
      <c r="B935" s="109" t="s">
        <v>594</v>
      </c>
      <c r="C935" s="109" t="s">
        <v>270</v>
      </c>
      <c r="D935" s="110" t="s">
        <v>1034</v>
      </c>
      <c r="E935" s="111" t="n">
        <v>240</v>
      </c>
      <c r="F935" s="114" t="n">
        <f aca="false">F936</f>
        <v>27</v>
      </c>
      <c r="G935" s="115"/>
    </row>
    <row r="936" customFormat="false" ht="15.75" hidden="false" customHeight="false" outlineLevel="0" collapsed="false">
      <c r="A936" s="110" t="s">
        <v>276</v>
      </c>
      <c r="B936" s="109" t="s">
        <v>594</v>
      </c>
      <c r="C936" s="109" t="s">
        <v>270</v>
      </c>
      <c r="D936" s="110" t="s">
        <v>1034</v>
      </c>
      <c r="E936" s="111" t="n">
        <v>244</v>
      </c>
      <c r="F936" s="114" t="n">
        <v>27</v>
      </c>
      <c r="G936" s="115"/>
    </row>
    <row r="937" customFormat="false" ht="31.5" hidden="false" customHeight="false" outlineLevel="0" collapsed="false">
      <c r="A937" s="127" t="s">
        <v>1035</v>
      </c>
      <c r="B937" s="109" t="s">
        <v>594</v>
      </c>
      <c r="C937" s="109" t="s">
        <v>270</v>
      </c>
      <c r="D937" s="110" t="s">
        <v>1036</v>
      </c>
      <c r="E937" s="111"/>
      <c r="F937" s="114" t="n">
        <f aca="false">F938</f>
        <v>350</v>
      </c>
      <c r="G937" s="115"/>
    </row>
    <row r="938" customFormat="false" ht="31.5" hidden="false" customHeight="false" outlineLevel="0" collapsed="false">
      <c r="A938" s="110" t="s">
        <v>340</v>
      </c>
      <c r="B938" s="109" t="s">
        <v>594</v>
      </c>
      <c r="C938" s="109" t="s">
        <v>270</v>
      </c>
      <c r="D938" s="110" t="s">
        <v>1036</v>
      </c>
      <c r="E938" s="111" t="n">
        <v>320</v>
      </c>
      <c r="F938" s="114" t="n">
        <f aca="false">F939</f>
        <v>350</v>
      </c>
      <c r="G938" s="115"/>
    </row>
    <row r="939" customFormat="false" ht="31.5" hidden="false" customHeight="false" outlineLevel="0" collapsed="false">
      <c r="A939" s="110" t="s">
        <v>341</v>
      </c>
      <c r="B939" s="109" t="s">
        <v>594</v>
      </c>
      <c r="C939" s="109" t="s">
        <v>270</v>
      </c>
      <c r="D939" s="110" t="s">
        <v>1036</v>
      </c>
      <c r="E939" s="111" t="n">
        <v>321</v>
      </c>
      <c r="F939" s="114" t="n">
        <v>350</v>
      </c>
      <c r="G939" s="115"/>
    </row>
    <row r="940" customFormat="false" ht="31.5" hidden="false" customHeight="false" outlineLevel="0" collapsed="false">
      <c r="A940" s="127" t="s">
        <v>1037</v>
      </c>
      <c r="B940" s="109" t="s">
        <v>594</v>
      </c>
      <c r="C940" s="109" t="s">
        <v>270</v>
      </c>
      <c r="D940" s="110" t="s">
        <v>1038</v>
      </c>
      <c r="E940" s="111"/>
      <c r="F940" s="114" t="n">
        <f aca="false">F941</f>
        <v>24</v>
      </c>
      <c r="G940" s="115"/>
    </row>
    <row r="941" customFormat="false" ht="31.5" hidden="false" customHeight="false" outlineLevel="0" collapsed="false">
      <c r="A941" s="110" t="s">
        <v>340</v>
      </c>
      <c r="B941" s="109" t="s">
        <v>594</v>
      </c>
      <c r="C941" s="109" t="s">
        <v>270</v>
      </c>
      <c r="D941" s="110" t="s">
        <v>1038</v>
      </c>
      <c r="E941" s="111" t="n">
        <v>320</v>
      </c>
      <c r="F941" s="114" t="n">
        <f aca="false">F942</f>
        <v>24</v>
      </c>
      <c r="G941" s="115"/>
    </row>
    <row r="942" customFormat="false" ht="31.5" hidden="false" customHeight="false" outlineLevel="0" collapsed="false">
      <c r="A942" s="110" t="s">
        <v>341</v>
      </c>
      <c r="B942" s="109" t="s">
        <v>594</v>
      </c>
      <c r="C942" s="109" t="s">
        <v>270</v>
      </c>
      <c r="D942" s="110" t="s">
        <v>1038</v>
      </c>
      <c r="E942" s="111" t="n">
        <v>321</v>
      </c>
      <c r="F942" s="114" t="n">
        <v>24</v>
      </c>
      <c r="G942" s="115"/>
    </row>
    <row r="943" customFormat="false" ht="47.25" hidden="false" customHeight="false" outlineLevel="0" collapsed="false">
      <c r="A943" s="127" t="s">
        <v>1039</v>
      </c>
      <c r="B943" s="109" t="s">
        <v>594</v>
      </c>
      <c r="C943" s="109" t="s">
        <v>270</v>
      </c>
      <c r="D943" s="110" t="s">
        <v>1040</v>
      </c>
      <c r="E943" s="111"/>
      <c r="F943" s="114" t="n">
        <f aca="false">F944</f>
        <v>1900</v>
      </c>
      <c r="G943" s="115"/>
    </row>
    <row r="944" customFormat="false" ht="63" hidden="false" customHeight="false" outlineLevel="0" collapsed="false">
      <c r="A944" s="110" t="s">
        <v>1041</v>
      </c>
      <c r="B944" s="109" t="s">
        <v>594</v>
      </c>
      <c r="C944" s="109" t="s">
        <v>270</v>
      </c>
      <c r="D944" s="110" t="s">
        <v>1042</v>
      </c>
      <c r="E944" s="111"/>
      <c r="F944" s="114" t="n">
        <f aca="false">F945</f>
        <v>1900</v>
      </c>
      <c r="G944" s="115"/>
    </row>
    <row r="945" customFormat="false" ht="31.5" hidden="false" customHeight="false" outlineLevel="0" collapsed="false">
      <c r="A945" s="110" t="s">
        <v>274</v>
      </c>
      <c r="B945" s="109" t="s">
        <v>594</v>
      </c>
      <c r="C945" s="109" t="s">
        <v>270</v>
      </c>
      <c r="D945" s="110" t="s">
        <v>1042</v>
      </c>
      <c r="E945" s="111" t="n">
        <v>240</v>
      </c>
      <c r="F945" s="114" t="n">
        <f aca="false">F946</f>
        <v>1900</v>
      </c>
      <c r="G945" s="115"/>
    </row>
    <row r="946" customFormat="false" ht="15.75" hidden="false" customHeight="false" outlineLevel="0" collapsed="false">
      <c r="A946" s="110" t="s">
        <v>309</v>
      </c>
      <c r="B946" s="109" t="s">
        <v>594</v>
      </c>
      <c r="C946" s="109" t="s">
        <v>270</v>
      </c>
      <c r="D946" s="110" t="s">
        <v>1042</v>
      </c>
      <c r="E946" s="111" t="n">
        <v>244</v>
      </c>
      <c r="F946" s="114" t="n">
        <v>1900</v>
      </c>
      <c r="G946" s="115"/>
    </row>
    <row r="947" customFormat="false" ht="110.25" hidden="false" customHeight="false" outlineLevel="0" collapsed="false">
      <c r="A947" s="127" t="s">
        <v>304</v>
      </c>
      <c r="B947" s="109" t="s">
        <v>594</v>
      </c>
      <c r="C947" s="109" t="s">
        <v>270</v>
      </c>
      <c r="D947" s="110" t="s">
        <v>305</v>
      </c>
      <c r="E947" s="111"/>
      <c r="F947" s="114" t="n">
        <f aca="false">F948</f>
        <v>12447</v>
      </c>
      <c r="G947" s="115" t="n">
        <f aca="false">G948</f>
        <v>12447</v>
      </c>
    </row>
    <row r="948" customFormat="false" ht="63.75" hidden="false" customHeight="false" outlineLevel="0" collapsed="false">
      <c r="A948" s="110" t="s">
        <v>1043</v>
      </c>
      <c r="B948" s="109" t="s">
        <v>594</v>
      </c>
      <c r="C948" s="109" t="s">
        <v>270</v>
      </c>
      <c r="D948" s="110" t="s">
        <v>1044</v>
      </c>
      <c r="E948" s="111"/>
      <c r="F948" s="114" t="n">
        <f aca="false">F949+F951</f>
        <v>12447</v>
      </c>
      <c r="G948" s="115" t="n">
        <f aca="false">G949+G951</f>
        <v>12447</v>
      </c>
    </row>
    <row r="949" customFormat="false" ht="32.25" hidden="false" customHeight="false" outlineLevel="0" collapsed="false">
      <c r="A949" s="127" t="s">
        <v>274</v>
      </c>
      <c r="B949" s="109" t="s">
        <v>594</v>
      </c>
      <c r="C949" s="109" t="s">
        <v>270</v>
      </c>
      <c r="D949" s="110" t="s">
        <v>1044</v>
      </c>
      <c r="E949" s="111" t="n">
        <v>240</v>
      </c>
      <c r="F949" s="114" t="n">
        <f aca="false">F950</f>
        <v>124</v>
      </c>
      <c r="G949" s="115" t="n">
        <f aca="false">G950</f>
        <v>124</v>
      </c>
    </row>
    <row r="950" customFormat="false" ht="16.5" hidden="false" customHeight="false" outlineLevel="0" collapsed="false">
      <c r="A950" s="127" t="s">
        <v>309</v>
      </c>
      <c r="B950" s="109" t="s">
        <v>594</v>
      </c>
      <c r="C950" s="109" t="s">
        <v>270</v>
      </c>
      <c r="D950" s="110" t="s">
        <v>1044</v>
      </c>
      <c r="E950" s="111" t="n">
        <v>244</v>
      </c>
      <c r="F950" s="114" t="n">
        <v>124</v>
      </c>
      <c r="G950" s="115" t="n">
        <v>124</v>
      </c>
    </row>
    <row r="951" customFormat="false" ht="32.25" hidden="false" customHeight="false" outlineLevel="0" collapsed="false">
      <c r="A951" s="110" t="s">
        <v>340</v>
      </c>
      <c r="B951" s="109" t="s">
        <v>594</v>
      </c>
      <c r="C951" s="119" t="s">
        <v>270</v>
      </c>
      <c r="D951" s="110" t="s">
        <v>1044</v>
      </c>
      <c r="E951" s="111" t="n">
        <v>320</v>
      </c>
      <c r="F951" s="114" t="n">
        <f aca="false">F952</f>
        <v>12323</v>
      </c>
      <c r="G951" s="115" t="n">
        <f aca="false">G952</f>
        <v>12323</v>
      </c>
    </row>
    <row r="952" customFormat="false" ht="31.5" hidden="false" customHeight="false" outlineLevel="0" collapsed="false">
      <c r="A952" s="110" t="s">
        <v>341</v>
      </c>
      <c r="B952" s="119" t="s">
        <v>594</v>
      </c>
      <c r="C952" s="131" t="s">
        <v>270</v>
      </c>
      <c r="D952" s="132" t="s">
        <v>1044</v>
      </c>
      <c r="E952" s="111" t="n">
        <v>321</v>
      </c>
      <c r="F952" s="114" t="n">
        <v>12323</v>
      </c>
      <c r="G952" s="115" t="n">
        <v>12323</v>
      </c>
    </row>
    <row r="953" customFormat="false" ht="15.75" hidden="false" customHeight="false" outlineLevel="0" collapsed="false">
      <c r="A953" s="110" t="s">
        <v>1045</v>
      </c>
      <c r="B953" s="131" t="s">
        <v>594</v>
      </c>
      <c r="C953" s="216" t="s">
        <v>270</v>
      </c>
      <c r="D953" s="132" t="s">
        <v>1046</v>
      </c>
      <c r="E953" s="111"/>
      <c r="F953" s="114" t="n">
        <f aca="false">F954+F963+F967</f>
        <v>993</v>
      </c>
      <c r="G953" s="115" t="n">
        <f aca="false">G954</f>
        <v>0</v>
      </c>
    </row>
    <row r="954" customFormat="false" ht="31.5" hidden="false" customHeight="false" outlineLevel="0" collapsed="false">
      <c r="A954" s="110" t="s">
        <v>1047</v>
      </c>
      <c r="B954" s="120" t="s">
        <v>594</v>
      </c>
      <c r="C954" s="146" t="s">
        <v>270</v>
      </c>
      <c r="D954" s="130" t="s">
        <v>1048</v>
      </c>
      <c r="E954" s="126"/>
      <c r="F954" s="145" t="n">
        <f aca="false">F955+F960</f>
        <v>600</v>
      </c>
      <c r="G954" s="115"/>
    </row>
    <row r="955" customFormat="false" ht="16.5" hidden="false" customHeight="false" outlineLevel="0" collapsed="false">
      <c r="A955" s="127" t="s">
        <v>1049</v>
      </c>
      <c r="B955" s="121" t="s">
        <v>594</v>
      </c>
      <c r="C955" s="120" t="s">
        <v>270</v>
      </c>
      <c r="D955" s="130" t="s">
        <v>1050</v>
      </c>
      <c r="E955" s="126"/>
      <c r="F955" s="145" t="n">
        <f aca="false">F956+F958</f>
        <v>500</v>
      </c>
      <c r="G955" s="115"/>
    </row>
    <row r="956" customFormat="false" ht="16.5" hidden="false" customHeight="false" outlineLevel="0" collapsed="false">
      <c r="A956" s="151" t="s">
        <v>465</v>
      </c>
      <c r="B956" s="121" t="s">
        <v>594</v>
      </c>
      <c r="C956" s="120" t="s">
        <v>270</v>
      </c>
      <c r="D956" s="130" t="s">
        <v>1050</v>
      </c>
      <c r="E956" s="126" t="n">
        <v>610</v>
      </c>
      <c r="F956" s="145" t="n">
        <f aca="false">F957</f>
        <v>100</v>
      </c>
      <c r="G956" s="115"/>
    </row>
    <row r="957" customFormat="false" ht="16.5" hidden="false" customHeight="false" outlineLevel="0" collapsed="false">
      <c r="A957" s="125" t="s">
        <v>759</v>
      </c>
      <c r="B957" s="121" t="s">
        <v>594</v>
      </c>
      <c r="C957" s="120" t="s">
        <v>270</v>
      </c>
      <c r="D957" s="130" t="s">
        <v>1050</v>
      </c>
      <c r="E957" s="126" t="n">
        <v>612</v>
      </c>
      <c r="F957" s="145" t="n">
        <v>100</v>
      </c>
      <c r="G957" s="115"/>
    </row>
    <row r="958" customFormat="false" ht="16.5" hidden="false" customHeight="false" outlineLevel="0" collapsed="false">
      <c r="A958" s="127" t="s">
        <v>803</v>
      </c>
      <c r="B958" s="121" t="s">
        <v>594</v>
      </c>
      <c r="C958" s="120" t="s">
        <v>270</v>
      </c>
      <c r="D958" s="130" t="s">
        <v>1050</v>
      </c>
      <c r="E958" s="126" t="n">
        <v>620</v>
      </c>
      <c r="F958" s="145" t="n">
        <f aca="false">F959</f>
        <v>400</v>
      </c>
      <c r="G958" s="115"/>
    </row>
    <row r="959" customFormat="false" ht="16.5" hidden="false" customHeight="false" outlineLevel="0" collapsed="false">
      <c r="A959" s="127" t="s">
        <v>810</v>
      </c>
      <c r="B959" s="121" t="s">
        <v>594</v>
      </c>
      <c r="C959" s="120" t="s">
        <v>270</v>
      </c>
      <c r="D959" s="130" t="s">
        <v>1050</v>
      </c>
      <c r="E959" s="126" t="n">
        <v>622</v>
      </c>
      <c r="F959" s="145" t="n">
        <v>400</v>
      </c>
      <c r="G959" s="115"/>
    </row>
    <row r="960" customFormat="false" ht="16.5" hidden="false" customHeight="false" outlineLevel="0" collapsed="false">
      <c r="A960" s="125" t="s">
        <v>1051</v>
      </c>
      <c r="B960" s="174" t="s">
        <v>594</v>
      </c>
      <c r="C960" s="215" t="s">
        <v>270</v>
      </c>
      <c r="D960" s="137" t="s">
        <v>1052</v>
      </c>
      <c r="E960" s="126"/>
      <c r="F960" s="145" t="n">
        <f aca="false">F961</f>
        <v>100</v>
      </c>
      <c r="G960" s="115"/>
    </row>
    <row r="961" customFormat="false" ht="16.5" hidden="false" customHeight="false" outlineLevel="0" collapsed="false">
      <c r="A961" s="151" t="s">
        <v>803</v>
      </c>
      <c r="B961" s="223" t="s">
        <v>594</v>
      </c>
      <c r="C961" s="120" t="s">
        <v>270</v>
      </c>
      <c r="D961" s="125" t="s">
        <v>1052</v>
      </c>
      <c r="E961" s="155" t="n">
        <v>620</v>
      </c>
      <c r="F961" s="158" t="n">
        <f aca="false">F962</f>
        <v>100</v>
      </c>
      <c r="G961" s="115"/>
    </row>
    <row r="962" customFormat="false" ht="16.5" hidden="false" customHeight="false" outlineLevel="0" collapsed="false">
      <c r="A962" s="125" t="s">
        <v>810</v>
      </c>
      <c r="B962" s="121" t="s">
        <v>594</v>
      </c>
      <c r="C962" s="123" t="s">
        <v>270</v>
      </c>
      <c r="D962" s="130" t="s">
        <v>1052</v>
      </c>
      <c r="E962" s="148" t="n">
        <v>622</v>
      </c>
      <c r="F962" s="135" t="n">
        <v>100</v>
      </c>
      <c r="G962" s="115"/>
    </row>
    <row r="963" customFormat="false" ht="32.25" hidden="false" customHeight="false" outlineLevel="0" collapsed="false">
      <c r="A963" s="127" t="s">
        <v>1053</v>
      </c>
      <c r="B963" s="121" t="s">
        <v>594</v>
      </c>
      <c r="C963" s="123" t="s">
        <v>270</v>
      </c>
      <c r="D963" s="130" t="s">
        <v>1054</v>
      </c>
      <c r="E963" s="126"/>
      <c r="F963" s="145" t="n">
        <f aca="false">F964</f>
        <v>337</v>
      </c>
      <c r="G963" s="115"/>
    </row>
    <row r="964" customFormat="false" ht="32.25" hidden="false" customHeight="false" outlineLevel="0" collapsed="false">
      <c r="A964" s="127" t="s">
        <v>1055</v>
      </c>
      <c r="B964" s="121" t="s">
        <v>594</v>
      </c>
      <c r="C964" s="123" t="s">
        <v>270</v>
      </c>
      <c r="D964" s="130" t="s">
        <v>1056</v>
      </c>
      <c r="E964" s="126"/>
      <c r="F964" s="145" t="n">
        <f aca="false">F965</f>
        <v>337</v>
      </c>
      <c r="G964" s="115"/>
    </row>
    <row r="965" customFormat="false" ht="32.25" hidden="false" customHeight="false" outlineLevel="0" collapsed="false">
      <c r="A965" s="127" t="s">
        <v>274</v>
      </c>
      <c r="B965" s="121" t="s">
        <v>594</v>
      </c>
      <c r="C965" s="123" t="s">
        <v>270</v>
      </c>
      <c r="D965" s="130" t="s">
        <v>1056</v>
      </c>
      <c r="E965" s="126" t="n">
        <v>240</v>
      </c>
      <c r="F965" s="145" t="n">
        <f aca="false">F966</f>
        <v>337</v>
      </c>
      <c r="G965" s="115"/>
    </row>
    <row r="966" customFormat="false" ht="32.25" hidden="false" customHeight="false" outlineLevel="0" collapsed="false">
      <c r="A966" s="127" t="s">
        <v>1057</v>
      </c>
      <c r="B966" s="121" t="s">
        <v>594</v>
      </c>
      <c r="C966" s="123" t="s">
        <v>270</v>
      </c>
      <c r="D966" s="130" t="s">
        <v>1056</v>
      </c>
      <c r="E966" s="126" t="n">
        <v>244</v>
      </c>
      <c r="F966" s="145" t="n">
        <v>337</v>
      </c>
      <c r="G966" s="115"/>
    </row>
    <row r="967" customFormat="false" ht="32.25" hidden="false" customHeight="false" outlineLevel="0" collapsed="false">
      <c r="A967" s="127" t="s">
        <v>1058</v>
      </c>
      <c r="B967" s="109" t="s">
        <v>594</v>
      </c>
      <c r="C967" s="109" t="s">
        <v>270</v>
      </c>
      <c r="D967" s="110" t="s">
        <v>1059</v>
      </c>
      <c r="E967" s="111"/>
      <c r="F967" s="114" t="n">
        <f aca="false">F968</f>
        <v>56</v>
      </c>
      <c r="G967" s="115"/>
    </row>
    <row r="968" customFormat="false" ht="31.5" hidden="false" customHeight="false" outlineLevel="0" collapsed="false">
      <c r="A968" s="110" t="s">
        <v>1060</v>
      </c>
      <c r="B968" s="109" t="s">
        <v>594</v>
      </c>
      <c r="C968" s="109" t="s">
        <v>270</v>
      </c>
      <c r="D968" s="110" t="s">
        <v>1061</v>
      </c>
      <c r="E968" s="111"/>
      <c r="F968" s="114" t="n">
        <f aca="false">F969</f>
        <v>56</v>
      </c>
      <c r="G968" s="115"/>
    </row>
    <row r="969" customFormat="false" ht="31.5" hidden="false" customHeight="false" outlineLevel="0" collapsed="false">
      <c r="A969" s="110" t="s">
        <v>274</v>
      </c>
      <c r="B969" s="109" t="s">
        <v>594</v>
      </c>
      <c r="C969" s="109" t="s">
        <v>270</v>
      </c>
      <c r="D969" s="110" t="s">
        <v>1061</v>
      </c>
      <c r="E969" s="111" t="n">
        <v>240</v>
      </c>
      <c r="F969" s="114" t="n">
        <f aca="false">F970</f>
        <v>56</v>
      </c>
      <c r="G969" s="115"/>
    </row>
    <row r="970" customFormat="false" ht="16.5" hidden="false" customHeight="false" outlineLevel="0" collapsed="false">
      <c r="A970" s="110" t="s">
        <v>276</v>
      </c>
      <c r="B970" s="109" t="s">
        <v>594</v>
      </c>
      <c r="C970" s="109" t="s">
        <v>270</v>
      </c>
      <c r="D970" s="110" t="s">
        <v>1061</v>
      </c>
      <c r="E970" s="111" t="n">
        <v>244</v>
      </c>
      <c r="F970" s="114" t="n">
        <v>56</v>
      </c>
      <c r="G970" s="115"/>
    </row>
    <row r="971" customFormat="false" ht="16.5" hidden="false" customHeight="false" outlineLevel="0" collapsed="false">
      <c r="A971" s="125" t="s">
        <v>1062</v>
      </c>
      <c r="B971" s="191" t="s">
        <v>594</v>
      </c>
      <c r="C971" s="156" t="s">
        <v>281</v>
      </c>
      <c r="D971" s="141"/>
      <c r="E971" s="148"/>
      <c r="F971" s="214" t="n">
        <f aca="false">F972+F981</f>
        <v>26398.5</v>
      </c>
      <c r="G971" s="135" t="n">
        <f aca="false">G972+G981</f>
        <v>24752</v>
      </c>
    </row>
    <row r="972" customFormat="false" ht="31.5" hidden="false" customHeight="false" outlineLevel="0" collapsed="false">
      <c r="A972" s="110" t="s">
        <v>282</v>
      </c>
      <c r="B972" s="109" t="s">
        <v>594</v>
      </c>
      <c r="C972" s="109" t="s">
        <v>281</v>
      </c>
      <c r="D972" s="110" t="s">
        <v>283</v>
      </c>
      <c r="E972" s="111"/>
      <c r="F972" s="114" t="n">
        <f aca="false">F973</f>
        <v>16841</v>
      </c>
      <c r="G972" s="115" t="n">
        <f aca="false">G973</f>
        <v>16841</v>
      </c>
    </row>
    <row r="973" customFormat="false" ht="15.75" hidden="false" customHeight="false" outlineLevel="0" collapsed="false">
      <c r="A973" s="110" t="s">
        <v>937</v>
      </c>
      <c r="B973" s="109" t="s">
        <v>594</v>
      </c>
      <c r="C973" s="119" t="s">
        <v>281</v>
      </c>
      <c r="D973" s="110" t="s">
        <v>285</v>
      </c>
      <c r="E973" s="111"/>
      <c r="F973" s="114" t="n">
        <f aca="false">F974</f>
        <v>16841</v>
      </c>
      <c r="G973" s="115" t="n">
        <f aca="false">G974</f>
        <v>16841</v>
      </c>
    </row>
    <row r="974" customFormat="false" ht="47.25" hidden="false" customHeight="false" outlineLevel="0" collapsed="false">
      <c r="A974" s="127" t="s">
        <v>286</v>
      </c>
      <c r="B974" s="128" t="s">
        <v>594</v>
      </c>
      <c r="C974" s="129" t="s">
        <v>281</v>
      </c>
      <c r="D974" s="130" t="s">
        <v>287</v>
      </c>
      <c r="E974" s="111"/>
      <c r="F974" s="114" t="n">
        <f aca="false">F975</f>
        <v>16841</v>
      </c>
      <c r="G974" s="115" t="n">
        <f aca="false">G975</f>
        <v>16841</v>
      </c>
    </row>
    <row r="975" customFormat="false" ht="63" hidden="false" customHeight="false" outlineLevel="0" collapsed="false">
      <c r="A975" s="127" t="s">
        <v>288</v>
      </c>
      <c r="B975" s="109" t="s">
        <v>594</v>
      </c>
      <c r="C975" s="131" t="s">
        <v>281</v>
      </c>
      <c r="D975" s="130" t="s">
        <v>289</v>
      </c>
      <c r="E975" s="111"/>
      <c r="F975" s="114" t="n">
        <f aca="false">F976</f>
        <v>16841</v>
      </c>
      <c r="G975" s="115" t="n">
        <f aca="false">G976</f>
        <v>16841</v>
      </c>
    </row>
    <row r="976" customFormat="false" ht="206.25" hidden="false" customHeight="true" outlineLevel="0" collapsed="false">
      <c r="A976" s="110" t="s">
        <v>1063</v>
      </c>
      <c r="B976" s="109" t="s">
        <v>594</v>
      </c>
      <c r="C976" s="131" t="s">
        <v>281</v>
      </c>
      <c r="D976" s="130" t="s">
        <v>291</v>
      </c>
      <c r="E976" s="111"/>
      <c r="F976" s="114" t="n">
        <f aca="false">F977+F979</f>
        <v>16841</v>
      </c>
      <c r="G976" s="115" t="n">
        <f aca="false">G977+G979</f>
        <v>16841</v>
      </c>
    </row>
    <row r="977" customFormat="false" ht="31.5" hidden="false" customHeight="false" outlineLevel="0" collapsed="false">
      <c r="A977" s="110" t="s">
        <v>274</v>
      </c>
      <c r="B977" s="109" t="s">
        <v>594</v>
      </c>
      <c r="C977" s="131" t="s">
        <v>281</v>
      </c>
      <c r="D977" s="130" t="s">
        <v>291</v>
      </c>
      <c r="E977" s="111" t="n">
        <v>240</v>
      </c>
      <c r="F977" s="114" t="n">
        <f aca="false">F978</f>
        <v>167</v>
      </c>
      <c r="G977" s="115" t="n">
        <f aca="false">G978</f>
        <v>167</v>
      </c>
    </row>
    <row r="978" customFormat="false" ht="15.75" hidden="false" customHeight="false" outlineLevel="0" collapsed="false">
      <c r="A978" s="110" t="s">
        <v>276</v>
      </c>
      <c r="B978" s="109" t="s">
        <v>594</v>
      </c>
      <c r="C978" s="131" t="s">
        <v>281</v>
      </c>
      <c r="D978" s="130" t="s">
        <v>291</v>
      </c>
      <c r="E978" s="111" t="n">
        <v>244</v>
      </c>
      <c r="F978" s="114" t="n">
        <v>167</v>
      </c>
      <c r="G978" s="115" t="n">
        <v>167</v>
      </c>
    </row>
    <row r="979" customFormat="false" ht="31.5" hidden="false" customHeight="false" outlineLevel="0" collapsed="false">
      <c r="A979" s="110" t="s">
        <v>340</v>
      </c>
      <c r="B979" s="109" t="s">
        <v>594</v>
      </c>
      <c r="C979" s="131" t="s">
        <v>281</v>
      </c>
      <c r="D979" s="130" t="s">
        <v>291</v>
      </c>
      <c r="E979" s="111" t="n">
        <v>320</v>
      </c>
      <c r="F979" s="114" t="n">
        <f aca="false">F980</f>
        <v>16674</v>
      </c>
      <c r="G979" s="115" t="n">
        <f aca="false">G980</f>
        <v>16674</v>
      </c>
    </row>
    <row r="980" customFormat="false" ht="31.5" hidden="false" customHeight="false" outlineLevel="0" collapsed="false">
      <c r="A980" s="110" t="s">
        <v>341</v>
      </c>
      <c r="B980" s="109" t="s">
        <v>594</v>
      </c>
      <c r="C980" s="131" t="s">
        <v>281</v>
      </c>
      <c r="D980" s="130" t="s">
        <v>291</v>
      </c>
      <c r="E980" s="111" t="n">
        <v>321</v>
      </c>
      <c r="F980" s="114" t="n">
        <v>16674</v>
      </c>
      <c r="G980" s="115" t="n">
        <v>16674</v>
      </c>
    </row>
    <row r="981" customFormat="false" ht="32.25" hidden="false" customHeight="false" outlineLevel="0" collapsed="false">
      <c r="A981" s="110" t="s">
        <v>1064</v>
      </c>
      <c r="B981" s="109" t="s">
        <v>594</v>
      </c>
      <c r="C981" s="131" t="s">
        <v>281</v>
      </c>
      <c r="D981" s="132" t="s">
        <v>409</v>
      </c>
      <c r="E981" s="111"/>
      <c r="F981" s="114" t="n">
        <f aca="false">F982+F987</f>
        <v>9557.5</v>
      </c>
      <c r="G981" s="115" t="n">
        <f aca="false">G987</f>
        <v>7911</v>
      </c>
    </row>
    <row r="982" customFormat="false" ht="32.25" hidden="false" customHeight="false" outlineLevel="0" collapsed="false">
      <c r="A982" s="110" t="s">
        <v>1065</v>
      </c>
      <c r="B982" s="109" t="s">
        <v>594</v>
      </c>
      <c r="C982" s="131" t="s">
        <v>281</v>
      </c>
      <c r="D982" s="132" t="s">
        <v>1066</v>
      </c>
      <c r="E982" s="111"/>
      <c r="F982" s="114" t="n">
        <f aca="false">F983</f>
        <v>1646.5</v>
      </c>
      <c r="G982" s="115"/>
    </row>
    <row r="983" customFormat="false" ht="48" hidden="false" customHeight="false" outlineLevel="0" collapsed="false">
      <c r="A983" s="110" t="s">
        <v>1067</v>
      </c>
      <c r="B983" s="109" t="s">
        <v>594</v>
      </c>
      <c r="C983" s="131" t="s">
        <v>281</v>
      </c>
      <c r="D983" s="132" t="s">
        <v>1068</v>
      </c>
      <c r="E983" s="111"/>
      <c r="F983" s="114" t="n">
        <f aca="false">F984</f>
        <v>1646.5</v>
      </c>
      <c r="G983" s="115"/>
    </row>
    <row r="984" customFormat="false" ht="32.25" hidden="false" customHeight="false" outlineLevel="0" collapsed="false">
      <c r="A984" s="110" t="s">
        <v>1069</v>
      </c>
      <c r="B984" s="109" t="s">
        <v>594</v>
      </c>
      <c r="C984" s="131" t="s">
        <v>281</v>
      </c>
      <c r="D984" s="132" t="s">
        <v>1070</v>
      </c>
      <c r="E984" s="111"/>
      <c r="F984" s="114" t="n">
        <f aca="false">F985</f>
        <v>1646.5</v>
      </c>
      <c r="G984" s="115"/>
    </row>
    <row r="985" customFormat="false" ht="32.25" hidden="false" customHeight="false" outlineLevel="0" collapsed="false">
      <c r="A985" s="110" t="s">
        <v>340</v>
      </c>
      <c r="B985" s="109" t="s">
        <v>594</v>
      </c>
      <c r="C985" s="131" t="s">
        <v>281</v>
      </c>
      <c r="D985" s="132" t="s">
        <v>1070</v>
      </c>
      <c r="E985" s="111" t="n">
        <v>320</v>
      </c>
      <c r="F985" s="114" t="n">
        <f aca="false">F986</f>
        <v>1646.5</v>
      </c>
      <c r="G985" s="115"/>
    </row>
    <row r="986" customFormat="false" ht="16.5" hidden="false" customHeight="false" outlineLevel="0" collapsed="false">
      <c r="A986" s="110" t="s">
        <v>1071</v>
      </c>
      <c r="B986" s="109" t="s">
        <v>594</v>
      </c>
      <c r="C986" s="131" t="s">
        <v>281</v>
      </c>
      <c r="D986" s="132" t="s">
        <v>1070</v>
      </c>
      <c r="E986" s="111" t="n">
        <v>322</v>
      </c>
      <c r="F986" s="114" t="n">
        <v>1646.5</v>
      </c>
      <c r="G986" s="115"/>
    </row>
    <row r="987" customFormat="false" ht="32.25" hidden="false" customHeight="false" outlineLevel="0" collapsed="false">
      <c r="A987" s="110" t="s">
        <v>1072</v>
      </c>
      <c r="B987" s="109" t="s">
        <v>594</v>
      </c>
      <c r="C987" s="131" t="s">
        <v>281</v>
      </c>
      <c r="D987" s="132" t="s">
        <v>1073</v>
      </c>
      <c r="E987" s="111"/>
      <c r="F987" s="114" t="n">
        <f aca="false">F988</f>
        <v>7911</v>
      </c>
      <c r="G987" s="115" t="n">
        <f aca="false">G988</f>
        <v>7911</v>
      </c>
    </row>
    <row r="988" customFormat="false" ht="47.25" hidden="false" customHeight="false" outlineLevel="0" collapsed="false">
      <c r="A988" s="127" t="s">
        <v>1074</v>
      </c>
      <c r="B988" s="109" t="s">
        <v>594</v>
      </c>
      <c r="C988" s="109" t="s">
        <v>281</v>
      </c>
      <c r="D988" s="110" t="s">
        <v>1075</v>
      </c>
      <c r="E988" s="111"/>
      <c r="F988" s="114" t="n">
        <f aca="false">F989</f>
        <v>7911</v>
      </c>
      <c r="G988" s="115" t="n">
        <f aca="false">G989</f>
        <v>7911</v>
      </c>
    </row>
    <row r="989" customFormat="false" ht="63" hidden="false" customHeight="false" outlineLevel="0" collapsed="false">
      <c r="A989" s="110" t="s">
        <v>1076</v>
      </c>
      <c r="B989" s="109" t="s">
        <v>594</v>
      </c>
      <c r="C989" s="109" t="s">
        <v>281</v>
      </c>
      <c r="D989" s="110" t="s">
        <v>1077</v>
      </c>
      <c r="E989" s="111"/>
      <c r="F989" s="114" t="n">
        <f aca="false">F990</f>
        <v>7911</v>
      </c>
      <c r="G989" s="115" t="n">
        <f aca="false">G990</f>
        <v>7911</v>
      </c>
    </row>
    <row r="990" customFormat="false" ht="32.25" hidden="false" customHeight="false" outlineLevel="0" collapsed="false">
      <c r="A990" s="110" t="s">
        <v>1078</v>
      </c>
      <c r="B990" s="109" t="s">
        <v>594</v>
      </c>
      <c r="C990" s="109" t="s">
        <v>281</v>
      </c>
      <c r="D990" s="110" t="s">
        <v>1077</v>
      </c>
      <c r="E990" s="111"/>
      <c r="F990" s="114" t="n">
        <f aca="false">F991</f>
        <v>7911</v>
      </c>
      <c r="G990" s="115" t="n">
        <f aca="false">G991</f>
        <v>7911</v>
      </c>
    </row>
    <row r="991" customFormat="false" ht="32.25" hidden="false" customHeight="false" outlineLevel="0" collapsed="false">
      <c r="A991" s="110" t="s">
        <v>340</v>
      </c>
      <c r="B991" s="119" t="s">
        <v>594</v>
      </c>
      <c r="C991" s="109" t="s">
        <v>281</v>
      </c>
      <c r="D991" s="110" t="s">
        <v>1077</v>
      </c>
      <c r="E991" s="111" t="n">
        <v>320</v>
      </c>
      <c r="F991" s="114" t="n">
        <f aca="false">F992</f>
        <v>7911</v>
      </c>
      <c r="G991" s="115" t="n">
        <f aca="false">G992</f>
        <v>7911</v>
      </c>
    </row>
    <row r="992" customFormat="false" ht="32.25" hidden="false" customHeight="false" outlineLevel="0" collapsed="false">
      <c r="A992" s="110" t="s">
        <v>341</v>
      </c>
      <c r="B992" s="131" t="s">
        <v>594</v>
      </c>
      <c r="C992" s="190" t="s">
        <v>281</v>
      </c>
      <c r="D992" s="116" t="s">
        <v>1077</v>
      </c>
      <c r="E992" s="184" t="n">
        <v>321</v>
      </c>
      <c r="F992" s="185" t="n">
        <v>7911</v>
      </c>
      <c r="G992" s="115" t="n">
        <v>7911</v>
      </c>
    </row>
    <row r="993" customFormat="false" ht="16.5" hidden="false" customHeight="false" outlineLevel="0" collapsed="false">
      <c r="A993" s="141" t="s">
        <v>1079</v>
      </c>
      <c r="B993" s="129" t="s">
        <v>594</v>
      </c>
      <c r="C993" s="227" t="s">
        <v>366</v>
      </c>
      <c r="D993" s="208"/>
      <c r="E993" s="228"/>
      <c r="F993" s="229" t="n">
        <f aca="false">F994</f>
        <v>130</v>
      </c>
      <c r="G993" s="147"/>
    </row>
    <row r="994" customFormat="false" ht="32.25" hidden="false" customHeight="false" outlineLevel="0" collapsed="false">
      <c r="A994" s="110" t="s">
        <v>1080</v>
      </c>
      <c r="B994" s="129" t="s">
        <v>594</v>
      </c>
      <c r="C994" s="230" t="s">
        <v>366</v>
      </c>
      <c r="D994" s="231" t="s">
        <v>301</v>
      </c>
      <c r="E994" s="232"/>
      <c r="F994" s="229" t="n">
        <f aca="false">F995</f>
        <v>130</v>
      </c>
      <c r="G994" s="147"/>
    </row>
    <row r="995" customFormat="false" ht="32.25" hidden="false" customHeight="false" outlineLevel="0" collapsed="false">
      <c r="A995" s="110" t="s">
        <v>1081</v>
      </c>
      <c r="B995" s="129" t="s">
        <v>594</v>
      </c>
      <c r="C995" s="230" t="s">
        <v>366</v>
      </c>
      <c r="D995" s="130" t="s">
        <v>1082</v>
      </c>
      <c r="E995" s="134"/>
      <c r="F995" s="229" t="n">
        <f aca="false">F996</f>
        <v>130</v>
      </c>
      <c r="G995" s="147"/>
    </row>
    <row r="996" customFormat="false" ht="48" hidden="false" customHeight="false" outlineLevel="0" collapsed="false">
      <c r="A996" s="127" t="s">
        <v>1083</v>
      </c>
      <c r="B996" s="129" t="s">
        <v>594</v>
      </c>
      <c r="C996" s="230" t="s">
        <v>366</v>
      </c>
      <c r="D996" s="130" t="s">
        <v>1084</v>
      </c>
      <c r="E996" s="134"/>
      <c r="F996" s="229" t="n">
        <f aca="false">F997</f>
        <v>130</v>
      </c>
      <c r="G996" s="147"/>
    </row>
    <row r="997" customFormat="false" ht="48" hidden="false" customHeight="false" outlineLevel="0" collapsed="false">
      <c r="A997" s="127" t="s">
        <v>1085</v>
      </c>
      <c r="B997" s="129" t="s">
        <v>594</v>
      </c>
      <c r="C997" s="230" t="s">
        <v>366</v>
      </c>
      <c r="D997" s="130" t="s">
        <v>1086</v>
      </c>
      <c r="E997" s="134"/>
      <c r="F997" s="229" t="n">
        <f aca="false">F998</f>
        <v>130</v>
      </c>
      <c r="G997" s="147"/>
    </row>
    <row r="998" customFormat="false" ht="32.25" hidden="false" customHeight="false" outlineLevel="0" collapsed="false">
      <c r="A998" s="110" t="s">
        <v>823</v>
      </c>
      <c r="B998" s="129" t="s">
        <v>594</v>
      </c>
      <c r="C998" s="230" t="s">
        <v>366</v>
      </c>
      <c r="D998" s="130" t="s">
        <v>1086</v>
      </c>
      <c r="E998" s="134" t="n">
        <v>630</v>
      </c>
      <c r="F998" s="229" t="n">
        <f aca="false">F999</f>
        <v>130</v>
      </c>
      <c r="G998" s="147"/>
    </row>
    <row r="999" customFormat="false" ht="63.75" hidden="false" customHeight="false" outlineLevel="0" collapsed="false">
      <c r="A999" s="110" t="s">
        <v>815</v>
      </c>
      <c r="B999" s="129" t="s">
        <v>594</v>
      </c>
      <c r="C999" s="230" t="s">
        <v>366</v>
      </c>
      <c r="D999" s="130" t="s">
        <v>1086</v>
      </c>
      <c r="E999" s="134" t="n">
        <v>633</v>
      </c>
      <c r="F999" s="229" t="n">
        <v>130</v>
      </c>
      <c r="G999" s="147"/>
    </row>
    <row r="1000" customFormat="false" ht="16.5" hidden="false" customHeight="false" outlineLevel="0" collapsed="false">
      <c r="A1000" s="107" t="s">
        <v>1087</v>
      </c>
      <c r="B1000" s="233" t="s">
        <v>374</v>
      </c>
      <c r="C1000" s="233"/>
      <c r="D1000" s="234"/>
      <c r="E1000" s="235"/>
      <c r="F1000" s="225" t="n">
        <f aca="false">F1001</f>
        <v>131363</v>
      </c>
      <c r="G1000" s="147"/>
    </row>
    <row r="1001" customFormat="false" ht="16.5" hidden="false" customHeight="false" outlineLevel="0" collapsed="false">
      <c r="A1001" s="188" t="s">
        <v>1088</v>
      </c>
      <c r="B1001" s="186" t="s">
        <v>374</v>
      </c>
      <c r="C1001" s="186" t="s">
        <v>261</v>
      </c>
      <c r="D1001" s="179"/>
      <c r="E1001" s="170"/>
      <c r="F1001" s="135" t="n">
        <f aca="false">F1002+F1040</f>
        <v>131363</v>
      </c>
      <c r="G1001" s="147"/>
    </row>
    <row r="1002" customFormat="false" ht="32.25" hidden="false" customHeight="false" outlineLevel="0" collapsed="false">
      <c r="A1002" s="110" t="s">
        <v>1089</v>
      </c>
      <c r="B1002" s="133" t="s">
        <v>374</v>
      </c>
      <c r="C1002" s="186" t="s">
        <v>261</v>
      </c>
      <c r="D1002" s="236" t="s">
        <v>915</v>
      </c>
      <c r="E1002" s="175"/>
      <c r="F1002" s="181" t="n">
        <f aca="false">F1003+F1016</f>
        <v>131207</v>
      </c>
      <c r="G1002" s="147"/>
    </row>
    <row r="1003" customFormat="false" ht="32.25" hidden="false" customHeight="false" outlineLevel="0" collapsed="false">
      <c r="A1003" s="110" t="s">
        <v>1090</v>
      </c>
      <c r="B1003" s="133" t="s">
        <v>374</v>
      </c>
      <c r="C1003" s="186" t="s">
        <v>261</v>
      </c>
      <c r="D1003" s="125" t="s">
        <v>1091</v>
      </c>
      <c r="E1003" s="235"/>
      <c r="F1003" s="158" t="n">
        <f aca="false">F1004+F1012</f>
        <v>15003</v>
      </c>
      <c r="G1003" s="147"/>
    </row>
    <row r="1004" customFormat="false" ht="32.25" hidden="false" customHeight="false" outlineLevel="0" collapsed="false">
      <c r="A1004" s="237" t="s">
        <v>1092</v>
      </c>
      <c r="B1004" s="133" t="s">
        <v>374</v>
      </c>
      <c r="C1004" s="186" t="s">
        <v>261</v>
      </c>
      <c r="D1004" s="165" t="s">
        <v>1093</v>
      </c>
      <c r="E1004" s="144"/>
      <c r="F1004" s="145" t="n">
        <f aca="false">F1005</f>
        <v>9600</v>
      </c>
      <c r="G1004" s="147"/>
    </row>
    <row r="1005" customFormat="false" ht="16.5" hidden="false" customHeight="false" outlineLevel="0" collapsed="false">
      <c r="A1005" s="125" t="s">
        <v>1094</v>
      </c>
      <c r="B1005" s="133" t="s">
        <v>374</v>
      </c>
      <c r="C1005" s="186" t="s">
        <v>261</v>
      </c>
      <c r="D1005" s="125" t="s">
        <v>1095</v>
      </c>
      <c r="E1005" s="126"/>
      <c r="F1005" s="147" t="n">
        <f aca="false">F1006+F1009</f>
        <v>9600</v>
      </c>
      <c r="G1005" s="147"/>
    </row>
    <row r="1006" customFormat="false" ht="63.75" hidden="false" customHeight="false" outlineLevel="0" collapsed="false">
      <c r="A1006" s="127" t="s">
        <v>1096</v>
      </c>
      <c r="B1006" s="133" t="s">
        <v>374</v>
      </c>
      <c r="C1006" s="186" t="s">
        <v>261</v>
      </c>
      <c r="D1006" s="127" t="s">
        <v>1097</v>
      </c>
      <c r="E1006" s="126"/>
      <c r="F1006" s="147" t="n">
        <f aca="false">F1007</f>
        <v>2361.6</v>
      </c>
      <c r="G1006" s="147"/>
    </row>
    <row r="1007" customFormat="false" ht="32.25" hidden="false" customHeight="false" outlineLevel="0" collapsed="false">
      <c r="A1007" s="127" t="s">
        <v>274</v>
      </c>
      <c r="B1007" s="133" t="s">
        <v>374</v>
      </c>
      <c r="C1007" s="186" t="s">
        <v>261</v>
      </c>
      <c r="D1007" s="127" t="s">
        <v>1097</v>
      </c>
      <c r="E1007" s="126" t="n">
        <v>240</v>
      </c>
      <c r="F1007" s="147" t="n">
        <f aca="false">F1008</f>
        <v>2361.6</v>
      </c>
      <c r="G1007" s="147"/>
    </row>
    <row r="1008" customFormat="false" ht="16.5" hidden="false" customHeight="false" outlineLevel="0" collapsed="false">
      <c r="A1008" s="127" t="s">
        <v>276</v>
      </c>
      <c r="B1008" s="133" t="s">
        <v>374</v>
      </c>
      <c r="C1008" s="186" t="s">
        <v>261</v>
      </c>
      <c r="D1008" s="151" t="s">
        <v>1097</v>
      </c>
      <c r="E1008" s="126" t="n">
        <v>244</v>
      </c>
      <c r="F1008" s="147" t="n">
        <v>2361.6</v>
      </c>
      <c r="G1008" s="147"/>
    </row>
    <row r="1009" customFormat="false" ht="79.5" hidden="false" customHeight="false" outlineLevel="0" collapsed="false">
      <c r="A1009" s="110" t="s">
        <v>1098</v>
      </c>
      <c r="B1009" s="133" t="s">
        <v>374</v>
      </c>
      <c r="C1009" s="186" t="s">
        <v>261</v>
      </c>
      <c r="D1009" s="125" t="s">
        <v>1099</v>
      </c>
      <c r="E1009" s="126"/>
      <c r="F1009" s="147" t="n">
        <f aca="false">F1010</f>
        <v>7238.4</v>
      </c>
      <c r="G1009" s="147"/>
    </row>
    <row r="1010" customFormat="false" ht="32.25" hidden="false" customHeight="false" outlineLevel="0" collapsed="false">
      <c r="A1010" s="127" t="s">
        <v>274</v>
      </c>
      <c r="B1010" s="133" t="s">
        <v>374</v>
      </c>
      <c r="C1010" s="186" t="s">
        <v>261</v>
      </c>
      <c r="D1010" s="127" t="s">
        <v>1099</v>
      </c>
      <c r="E1010" s="126" t="n">
        <v>240</v>
      </c>
      <c r="F1010" s="147" t="n">
        <f aca="false">F1011</f>
        <v>7238.4</v>
      </c>
      <c r="G1010" s="147"/>
    </row>
    <row r="1011" customFormat="false" ht="16.5" hidden="false" customHeight="false" outlineLevel="0" collapsed="false">
      <c r="A1011" s="127" t="s">
        <v>276</v>
      </c>
      <c r="B1011" s="133" t="s">
        <v>374</v>
      </c>
      <c r="C1011" s="186" t="s">
        <v>261</v>
      </c>
      <c r="D1011" s="127" t="s">
        <v>1099</v>
      </c>
      <c r="E1011" s="126" t="n">
        <v>244</v>
      </c>
      <c r="F1011" s="147" t="n">
        <v>7238.4</v>
      </c>
      <c r="G1011" s="147"/>
    </row>
    <row r="1012" customFormat="false" ht="16.5" hidden="false" customHeight="false" outlineLevel="0" collapsed="false">
      <c r="A1012" s="125" t="s">
        <v>1094</v>
      </c>
      <c r="B1012" s="174" t="s">
        <v>374</v>
      </c>
      <c r="C1012" s="120" t="s">
        <v>261</v>
      </c>
      <c r="D1012" s="132" t="s">
        <v>1095</v>
      </c>
      <c r="E1012" s="148"/>
      <c r="F1012" s="147" t="n">
        <f aca="false">F1013</f>
        <v>5403</v>
      </c>
      <c r="G1012" s="147"/>
    </row>
    <row r="1013" customFormat="false" ht="32.25" hidden="false" customHeight="false" outlineLevel="0" collapsed="false">
      <c r="A1013" s="110" t="s">
        <v>1100</v>
      </c>
      <c r="B1013" s="120" t="s">
        <v>374</v>
      </c>
      <c r="C1013" s="121" t="s">
        <v>261</v>
      </c>
      <c r="D1013" s="125" t="s">
        <v>1101</v>
      </c>
      <c r="E1013" s="148"/>
      <c r="F1013" s="135" t="n">
        <f aca="false">F1014</f>
        <v>5403</v>
      </c>
      <c r="G1013" s="147"/>
    </row>
    <row r="1014" customFormat="false" ht="32.25" hidden="false" customHeight="false" outlineLevel="0" collapsed="false">
      <c r="A1014" s="127" t="s">
        <v>274</v>
      </c>
      <c r="B1014" s="121" t="s">
        <v>374</v>
      </c>
      <c r="C1014" s="133" t="s">
        <v>261</v>
      </c>
      <c r="D1014" s="125" t="s">
        <v>1101</v>
      </c>
      <c r="E1014" s="134" t="n">
        <v>240</v>
      </c>
      <c r="F1014" s="135" t="n">
        <f aca="false">F1015</f>
        <v>5403</v>
      </c>
      <c r="G1014" s="147"/>
    </row>
    <row r="1015" customFormat="false" ht="16.5" hidden="false" customHeight="false" outlineLevel="0" collapsed="false">
      <c r="A1015" s="127" t="s">
        <v>276</v>
      </c>
      <c r="B1015" s="121" t="s">
        <v>374</v>
      </c>
      <c r="C1015" s="133" t="s">
        <v>261</v>
      </c>
      <c r="D1015" s="125" t="s">
        <v>1101</v>
      </c>
      <c r="E1015" s="134" t="n">
        <v>244</v>
      </c>
      <c r="F1015" s="135" t="n">
        <v>5403</v>
      </c>
      <c r="G1015" s="147"/>
    </row>
    <row r="1016" customFormat="false" ht="32.25" hidden="false" customHeight="false" outlineLevel="0" collapsed="false">
      <c r="A1016" s="110" t="s">
        <v>1102</v>
      </c>
      <c r="B1016" s="109" t="s">
        <v>374</v>
      </c>
      <c r="C1016" s="109" t="s">
        <v>261</v>
      </c>
      <c r="D1016" s="110" t="s">
        <v>917</v>
      </c>
      <c r="E1016" s="111"/>
      <c r="F1016" s="115" t="n">
        <f aca="false">F1017+F1023+F1027</f>
        <v>116204</v>
      </c>
      <c r="G1016" s="147"/>
    </row>
    <row r="1017" customFormat="false" ht="47.25" hidden="false" customHeight="false" outlineLevel="0" collapsed="false">
      <c r="A1017" s="127" t="s">
        <v>918</v>
      </c>
      <c r="B1017" s="109" t="s">
        <v>374</v>
      </c>
      <c r="C1017" s="109" t="s">
        <v>261</v>
      </c>
      <c r="D1017" s="110" t="s">
        <v>919</v>
      </c>
      <c r="E1017" s="111"/>
      <c r="F1017" s="115" t="n">
        <f aca="false">F1018</f>
        <v>113660</v>
      </c>
      <c r="G1017" s="147"/>
    </row>
    <row r="1018" customFormat="false" ht="47.25" hidden="false" customHeight="false" outlineLevel="0" collapsed="false">
      <c r="A1018" s="110" t="s">
        <v>920</v>
      </c>
      <c r="B1018" s="109" t="s">
        <v>374</v>
      </c>
      <c r="C1018" s="109" t="s">
        <v>261</v>
      </c>
      <c r="D1018" s="110" t="s">
        <v>921</v>
      </c>
      <c r="E1018" s="111"/>
      <c r="F1018" s="115" t="n">
        <f aca="false">F1019+F1021</f>
        <v>113660</v>
      </c>
      <c r="G1018" s="147"/>
    </row>
    <row r="1019" customFormat="false" ht="15.75" hidden="false" customHeight="false" outlineLevel="0" collapsed="false">
      <c r="A1019" s="110" t="s">
        <v>465</v>
      </c>
      <c r="B1019" s="109" t="s">
        <v>374</v>
      </c>
      <c r="C1019" s="109" t="s">
        <v>261</v>
      </c>
      <c r="D1019" s="110" t="s">
        <v>1103</v>
      </c>
      <c r="E1019" s="111" t="n">
        <v>610</v>
      </c>
      <c r="F1019" s="115" t="n">
        <f aca="false">F1020</f>
        <v>4000</v>
      </c>
      <c r="G1019" s="147"/>
    </row>
    <row r="1020" customFormat="false" ht="47.25" hidden="false" customHeight="false" outlineLevel="0" collapsed="false">
      <c r="A1020" s="110" t="s">
        <v>466</v>
      </c>
      <c r="B1020" s="109" t="s">
        <v>374</v>
      </c>
      <c r="C1020" s="109" t="s">
        <v>261</v>
      </c>
      <c r="D1020" s="110" t="s">
        <v>1103</v>
      </c>
      <c r="E1020" s="111" t="n">
        <v>611</v>
      </c>
      <c r="F1020" s="115" t="n">
        <v>4000</v>
      </c>
      <c r="G1020" s="147"/>
    </row>
    <row r="1021" customFormat="false" ht="15.75" hidden="false" customHeight="false" outlineLevel="0" collapsed="false">
      <c r="A1021" s="116" t="s">
        <v>803</v>
      </c>
      <c r="B1021" s="109" t="s">
        <v>374</v>
      </c>
      <c r="C1021" s="109" t="s">
        <v>261</v>
      </c>
      <c r="D1021" s="110" t="s">
        <v>922</v>
      </c>
      <c r="E1021" s="111" t="n">
        <v>620</v>
      </c>
      <c r="F1021" s="115" t="n">
        <f aca="false">F1022</f>
        <v>109660</v>
      </c>
      <c r="G1021" s="147"/>
    </row>
    <row r="1022" customFormat="false" ht="47.25" hidden="false" customHeight="false" outlineLevel="0" collapsed="false">
      <c r="A1022" s="125" t="s">
        <v>804</v>
      </c>
      <c r="B1022" s="118" t="s">
        <v>374</v>
      </c>
      <c r="C1022" s="109" t="s">
        <v>261</v>
      </c>
      <c r="D1022" s="110" t="s">
        <v>922</v>
      </c>
      <c r="E1022" s="111" t="n">
        <v>621</v>
      </c>
      <c r="F1022" s="115" t="n">
        <v>109660</v>
      </c>
      <c r="G1022" s="147"/>
    </row>
    <row r="1023" customFormat="false" ht="31.5" hidden="false" customHeight="false" outlineLevel="0" collapsed="false">
      <c r="A1023" s="127" t="s">
        <v>1104</v>
      </c>
      <c r="B1023" s="121" t="s">
        <v>374</v>
      </c>
      <c r="C1023" s="133" t="s">
        <v>261</v>
      </c>
      <c r="D1023" s="110" t="s">
        <v>1105</v>
      </c>
      <c r="E1023" s="148"/>
      <c r="F1023" s="147" t="n">
        <f aca="false">F1024</f>
        <v>54</v>
      </c>
      <c r="G1023" s="147"/>
    </row>
    <row r="1024" customFormat="false" ht="47.25" hidden="false" customHeight="false" outlineLevel="0" collapsed="false">
      <c r="A1024" s="127" t="s">
        <v>874</v>
      </c>
      <c r="B1024" s="121" t="s">
        <v>374</v>
      </c>
      <c r="C1024" s="133" t="s">
        <v>261</v>
      </c>
      <c r="D1024" s="110" t="s">
        <v>1106</v>
      </c>
      <c r="E1024" s="148"/>
      <c r="F1024" s="147" t="n">
        <f aca="false">F1025</f>
        <v>54</v>
      </c>
      <c r="G1024" s="147"/>
    </row>
    <row r="1025" customFormat="false" ht="16.5" hidden="false" customHeight="false" outlineLevel="0" collapsed="false">
      <c r="A1025" s="127" t="s">
        <v>803</v>
      </c>
      <c r="B1025" s="121" t="s">
        <v>374</v>
      </c>
      <c r="C1025" s="133" t="s">
        <v>261</v>
      </c>
      <c r="D1025" s="110" t="s">
        <v>1106</v>
      </c>
      <c r="E1025" s="148" t="n">
        <v>620</v>
      </c>
      <c r="F1025" s="147" t="n">
        <f aca="false">F1026</f>
        <v>54</v>
      </c>
      <c r="G1025" s="147"/>
    </row>
    <row r="1026" customFormat="false" ht="16.5" hidden="false" customHeight="false" outlineLevel="0" collapsed="false">
      <c r="A1026" s="127" t="s">
        <v>810</v>
      </c>
      <c r="B1026" s="121" t="s">
        <v>374</v>
      </c>
      <c r="C1026" s="133" t="s">
        <v>261</v>
      </c>
      <c r="D1026" s="110" t="s">
        <v>1106</v>
      </c>
      <c r="E1026" s="148" t="n">
        <v>622</v>
      </c>
      <c r="F1026" s="163" t="n">
        <v>54</v>
      </c>
      <c r="G1026" s="147"/>
    </row>
    <row r="1027" customFormat="false" ht="48" hidden="false" customHeight="false" outlineLevel="0" collapsed="false">
      <c r="A1027" s="127" t="s">
        <v>1107</v>
      </c>
      <c r="B1027" s="121" t="s">
        <v>374</v>
      </c>
      <c r="C1027" s="133" t="s">
        <v>261</v>
      </c>
      <c r="D1027" s="125" t="s">
        <v>1108</v>
      </c>
      <c r="E1027" s="148"/>
      <c r="F1027" s="135" t="n">
        <f aca="false">F1028+F1031+F1034+F1037</f>
        <v>2490</v>
      </c>
      <c r="G1027" s="147"/>
    </row>
    <row r="1028" customFormat="false" ht="32.25" hidden="false" customHeight="false" outlineLevel="0" collapsed="false">
      <c r="A1028" s="127" t="s">
        <v>829</v>
      </c>
      <c r="B1028" s="121" t="s">
        <v>374</v>
      </c>
      <c r="C1028" s="120" t="s">
        <v>261</v>
      </c>
      <c r="D1028" s="130" t="s">
        <v>1109</v>
      </c>
      <c r="E1028" s="126"/>
      <c r="F1028" s="147" t="n">
        <f aca="false">F1029</f>
        <v>350</v>
      </c>
      <c r="G1028" s="147"/>
    </row>
    <row r="1029" customFormat="false" ht="16.5" hidden="false" customHeight="false" outlineLevel="0" collapsed="false">
      <c r="A1029" s="127" t="s">
        <v>803</v>
      </c>
      <c r="B1029" s="121" t="s">
        <v>374</v>
      </c>
      <c r="C1029" s="120" t="s">
        <v>261</v>
      </c>
      <c r="D1029" s="130" t="s">
        <v>1109</v>
      </c>
      <c r="E1029" s="126" t="n">
        <v>620</v>
      </c>
      <c r="F1029" s="147" t="n">
        <f aca="false">F1030</f>
        <v>350</v>
      </c>
      <c r="G1029" s="147"/>
    </row>
    <row r="1030" customFormat="false" ht="16.5" hidden="false" customHeight="false" outlineLevel="0" collapsed="false">
      <c r="A1030" s="127" t="s">
        <v>810</v>
      </c>
      <c r="B1030" s="121" t="s">
        <v>374</v>
      </c>
      <c r="C1030" s="120" t="s">
        <v>261</v>
      </c>
      <c r="D1030" s="130" t="s">
        <v>1109</v>
      </c>
      <c r="E1030" s="126" t="n">
        <v>622</v>
      </c>
      <c r="F1030" s="147" t="n">
        <v>350</v>
      </c>
      <c r="G1030" s="147"/>
    </row>
    <row r="1031" customFormat="false" ht="32.25" hidden="false" customHeight="false" outlineLevel="0" collapsed="false">
      <c r="A1031" s="127" t="s">
        <v>760</v>
      </c>
      <c r="B1031" s="121" t="s">
        <v>374</v>
      </c>
      <c r="C1031" s="133" t="s">
        <v>261</v>
      </c>
      <c r="D1031" s="125" t="s">
        <v>1110</v>
      </c>
      <c r="E1031" s="144"/>
      <c r="F1031" s="145" t="n">
        <f aca="false">F1032</f>
        <v>110</v>
      </c>
      <c r="G1031" s="147"/>
    </row>
    <row r="1032" customFormat="false" ht="16.5" hidden="false" customHeight="false" outlineLevel="0" collapsed="false">
      <c r="A1032" s="127" t="s">
        <v>803</v>
      </c>
      <c r="B1032" s="121" t="s">
        <v>374</v>
      </c>
      <c r="C1032" s="133" t="s">
        <v>261</v>
      </c>
      <c r="D1032" s="127" t="s">
        <v>1110</v>
      </c>
      <c r="E1032" s="126" t="n">
        <v>620</v>
      </c>
      <c r="F1032" s="147" t="n">
        <f aca="false">F1033</f>
        <v>110</v>
      </c>
      <c r="G1032" s="147"/>
    </row>
    <row r="1033" customFormat="false" ht="16.5" hidden="false" customHeight="false" outlineLevel="0" collapsed="false">
      <c r="A1033" s="127" t="s">
        <v>810</v>
      </c>
      <c r="B1033" s="121" t="s">
        <v>374</v>
      </c>
      <c r="C1033" s="133" t="s">
        <v>261</v>
      </c>
      <c r="D1033" s="127" t="s">
        <v>1110</v>
      </c>
      <c r="E1033" s="126" t="n">
        <v>622</v>
      </c>
      <c r="F1033" s="147" t="n">
        <v>110</v>
      </c>
      <c r="G1033" s="147"/>
    </row>
    <row r="1034" customFormat="false" ht="32.25" hidden="false" customHeight="false" outlineLevel="0" collapsed="false">
      <c r="A1034" s="125" t="s">
        <v>762</v>
      </c>
      <c r="B1034" s="121" t="s">
        <v>374</v>
      </c>
      <c r="C1034" s="120" t="s">
        <v>261</v>
      </c>
      <c r="D1034" s="137" t="s">
        <v>1111</v>
      </c>
      <c r="E1034" s="134"/>
      <c r="F1034" s="135" t="n">
        <f aca="false">F1035</f>
        <v>50</v>
      </c>
      <c r="G1034" s="147"/>
    </row>
    <row r="1035" customFormat="false" ht="16.5" hidden="false" customHeight="false" outlineLevel="0" collapsed="false">
      <c r="A1035" s="127" t="s">
        <v>803</v>
      </c>
      <c r="B1035" s="121" t="s">
        <v>374</v>
      </c>
      <c r="C1035" s="120" t="s">
        <v>261</v>
      </c>
      <c r="D1035" s="143" t="s">
        <v>1111</v>
      </c>
      <c r="E1035" s="134" t="n">
        <v>620</v>
      </c>
      <c r="F1035" s="135" t="n">
        <f aca="false">F1036</f>
        <v>50</v>
      </c>
      <c r="G1035" s="147"/>
    </row>
    <row r="1036" customFormat="false" ht="16.5" hidden="false" customHeight="false" outlineLevel="0" collapsed="false">
      <c r="A1036" s="127" t="s">
        <v>810</v>
      </c>
      <c r="B1036" s="121" t="s">
        <v>374</v>
      </c>
      <c r="C1036" s="123" t="s">
        <v>261</v>
      </c>
      <c r="D1036" s="130" t="s">
        <v>1111</v>
      </c>
      <c r="E1036" s="134" t="n">
        <v>622</v>
      </c>
      <c r="F1036" s="135" t="n">
        <v>50</v>
      </c>
      <c r="G1036" s="147"/>
    </row>
    <row r="1037" customFormat="false" ht="32.25" hidden="false" customHeight="false" outlineLevel="0" collapsed="false">
      <c r="A1037" s="127" t="s">
        <v>831</v>
      </c>
      <c r="B1037" s="121" t="s">
        <v>374</v>
      </c>
      <c r="C1037" s="120" t="s">
        <v>261</v>
      </c>
      <c r="D1037" s="130" t="s">
        <v>1112</v>
      </c>
      <c r="E1037" s="134"/>
      <c r="F1037" s="135" t="n">
        <f aca="false">F1038</f>
        <v>1980</v>
      </c>
      <c r="G1037" s="147"/>
    </row>
    <row r="1038" customFormat="false" ht="16.5" hidden="false" customHeight="false" outlineLevel="0" collapsed="false">
      <c r="A1038" s="127" t="s">
        <v>803</v>
      </c>
      <c r="B1038" s="121" t="s">
        <v>374</v>
      </c>
      <c r="C1038" s="120" t="s">
        <v>261</v>
      </c>
      <c r="D1038" s="130" t="s">
        <v>1112</v>
      </c>
      <c r="E1038" s="126" t="n">
        <v>620</v>
      </c>
      <c r="F1038" s="147" t="n">
        <f aca="false">F1039</f>
        <v>1980</v>
      </c>
      <c r="G1038" s="147"/>
    </row>
    <row r="1039" customFormat="false" ht="16.5" hidden="false" customHeight="false" outlineLevel="0" collapsed="false">
      <c r="A1039" s="127" t="s">
        <v>810</v>
      </c>
      <c r="B1039" s="121" t="s">
        <v>374</v>
      </c>
      <c r="C1039" s="120" t="s">
        <v>261</v>
      </c>
      <c r="D1039" s="130" t="s">
        <v>1112</v>
      </c>
      <c r="E1039" s="126" t="n">
        <v>622</v>
      </c>
      <c r="F1039" s="147" t="n">
        <v>1980</v>
      </c>
      <c r="G1039" s="147"/>
    </row>
    <row r="1040" customFormat="false" ht="16.5" hidden="false" customHeight="false" outlineLevel="0" collapsed="false">
      <c r="A1040" s="127" t="s">
        <v>469</v>
      </c>
      <c r="B1040" s="121" t="s">
        <v>374</v>
      </c>
      <c r="C1040" s="120" t="s">
        <v>261</v>
      </c>
      <c r="D1040" s="130" t="s">
        <v>470</v>
      </c>
      <c r="E1040" s="134"/>
      <c r="F1040" s="135" t="n">
        <f aca="false">F1041</f>
        <v>156</v>
      </c>
      <c r="G1040" s="147"/>
    </row>
    <row r="1041" customFormat="false" ht="32.25" hidden="false" customHeight="false" outlineLevel="0" collapsed="false">
      <c r="A1041" s="151" t="s">
        <v>274</v>
      </c>
      <c r="B1041" s="121" t="s">
        <v>374</v>
      </c>
      <c r="C1041" s="120" t="s">
        <v>261</v>
      </c>
      <c r="D1041" s="137" t="s">
        <v>470</v>
      </c>
      <c r="E1041" s="134" t="n">
        <v>240</v>
      </c>
      <c r="F1041" s="135" t="n">
        <f aca="false">F1042</f>
        <v>156</v>
      </c>
      <c r="G1041" s="147"/>
    </row>
    <row r="1042" customFormat="false" ht="16.5" hidden="false" customHeight="false" outlineLevel="0" collapsed="false">
      <c r="A1042" s="125" t="s">
        <v>276</v>
      </c>
      <c r="B1042" s="121" t="s">
        <v>374</v>
      </c>
      <c r="C1042" s="120" t="s">
        <v>261</v>
      </c>
      <c r="D1042" s="125" t="s">
        <v>470</v>
      </c>
      <c r="E1042" s="134" t="n">
        <v>244</v>
      </c>
      <c r="F1042" s="135" t="n">
        <v>156</v>
      </c>
      <c r="G1042" s="147"/>
    </row>
    <row r="1043" customFormat="false" ht="16.5" hidden="false" customHeight="false" outlineLevel="0" collapsed="false">
      <c r="A1043" s="238" t="s">
        <v>1113</v>
      </c>
      <c r="B1043" s="239" t="s">
        <v>393</v>
      </c>
      <c r="C1043" s="133"/>
      <c r="D1043" s="122"/>
      <c r="E1043" s="134"/>
      <c r="F1043" s="113" t="n">
        <f aca="false">F1044</f>
        <v>20000</v>
      </c>
      <c r="G1043" s="113"/>
    </row>
    <row r="1044" customFormat="false" ht="15.75" hidden="false" customHeight="false" outlineLevel="0" collapsed="false">
      <c r="A1044" s="125" t="s">
        <v>1114</v>
      </c>
      <c r="B1044" s="121" t="s">
        <v>393</v>
      </c>
      <c r="C1044" s="120" t="s">
        <v>259</v>
      </c>
      <c r="D1044" s="240"/>
      <c r="E1044" s="134"/>
      <c r="F1044" s="115" t="n">
        <f aca="false">F1045</f>
        <v>20000</v>
      </c>
      <c r="G1044" s="115"/>
    </row>
    <row r="1045" customFormat="false" ht="31.5" hidden="false" customHeight="false" outlineLevel="0" collapsed="false">
      <c r="A1045" s="127" t="s">
        <v>375</v>
      </c>
      <c r="B1045" s="121" t="s">
        <v>393</v>
      </c>
      <c r="C1045" s="123" t="s">
        <v>259</v>
      </c>
      <c r="D1045" s="222" t="s">
        <v>1115</v>
      </c>
      <c r="E1045" s="134"/>
      <c r="F1045" s="135" t="n">
        <f aca="false">F1046</f>
        <v>20000</v>
      </c>
      <c r="G1045" s="115"/>
    </row>
    <row r="1046" customFormat="false" ht="15.75" hidden="false" customHeight="false" outlineLevel="0" collapsed="false">
      <c r="A1046" s="127" t="s">
        <v>376</v>
      </c>
      <c r="B1046" s="121" t="s">
        <v>393</v>
      </c>
      <c r="C1046" s="123" t="s">
        <v>259</v>
      </c>
      <c r="D1046" s="222" t="s">
        <v>377</v>
      </c>
      <c r="E1046" s="134"/>
      <c r="F1046" s="135" t="n">
        <f aca="false">F1047</f>
        <v>20000</v>
      </c>
      <c r="G1046" s="115"/>
    </row>
    <row r="1047" customFormat="false" ht="31.5" hidden="false" customHeight="false" outlineLevel="0" collapsed="false">
      <c r="A1047" s="127" t="s">
        <v>1116</v>
      </c>
      <c r="B1047" s="121" t="s">
        <v>393</v>
      </c>
      <c r="C1047" s="123" t="s">
        <v>259</v>
      </c>
      <c r="D1047" s="130" t="s">
        <v>1117</v>
      </c>
      <c r="E1047" s="126"/>
      <c r="F1047" s="147" t="n">
        <f aca="false">F1048</f>
        <v>20000</v>
      </c>
      <c r="G1047" s="115"/>
    </row>
    <row r="1048" customFormat="false" ht="31.5" hidden="false" customHeight="false" outlineLevel="0" collapsed="false">
      <c r="A1048" s="127" t="s">
        <v>1118</v>
      </c>
      <c r="B1048" s="121" t="s">
        <v>393</v>
      </c>
      <c r="C1048" s="123" t="s">
        <v>259</v>
      </c>
      <c r="D1048" s="130" t="s">
        <v>1119</v>
      </c>
      <c r="E1048" s="126"/>
      <c r="F1048" s="147" t="n">
        <f aca="false">F1049</f>
        <v>20000</v>
      </c>
      <c r="G1048" s="115"/>
    </row>
    <row r="1049" customFormat="false" ht="15.75" hidden="false" customHeight="false" outlineLevel="0" collapsed="false">
      <c r="A1049" s="127" t="s">
        <v>1114</v>
      </c>
      <c r="B1049" s="121" t="s">
        <v>393</v>
      </c>
      <c r="C1049" s="123" t="s">
        <v>259</v>
      </c>
      <c r="D1049" s="130" t="s">
        <v>1119</v>
      </c>
      <c r="E1049" s="126"/>
      <c r="F1049" s="147" t="n">
        <f aca="false">F1050</f>
        <v>20000</v>
      </c>
      <c r="G1049" s="115"/>
    </row>
    <row r="1050" customFormat="false" ht="15.75" hidden="false" customHeight="false" outlineLevel="0" collapsed="false">
      <c r="A1050" s="127" t="s">
        <v>1120</v>
      </c>
      <c r="B1050" s="121" t="s">
        <v>393</v>
      </c>
      <c r="C1050" s="123" t="s">
        <v>259</v>
      </c>
      <c r="D1050" s="130" t="s">
        <v>1119</v>
      </c>
      <c r="E1050" s="126" t="n">
        <v>730</v>
      </c>
      <c r="F1050" s="145" t="n">
        <v>20000</v>
      </c>
      <c r="G1050" s="115"/>
    </row>
    <row r="1051" customFormat="false" ht="15.75" hidden="false" customHeight="false" outlineLevel="0" collapsed="false">
      <c r="A1051" s="241" t="s">
        <v>1121</v>
      </c>
      <c r="B1051" s="241"/>
      <c r="C1051" s="241"/>
      <c r="D1051" s="241"/>
      <c r="E1051" s="242"/>
      <c r="F1051" s="243" t="n">
        <f aca="false">F1043+F1000+F912+F900+F855+F627+F610+F458+F329+F272+F255+F6</f>
        <v>1767727</v>
      </c>
      <c r="G1051" s="244" t="n">
        <f aca="false">G1043+G1000+G912+G900+G855+G627+G610+G458+G329+G272+G255+G6</f>
        <v>459185</v>
      </c>
    </row>
  </sheetData>
  <mergeCells count="9">
    <mergeCell ref="D1:G1"/>
    <mergeCell ref="A2:G2"/>
    <mergeCell ref="A364:A365"/>
    <mergeCell ref="B364:B365"/>
    <mergeCell ref="C364:C365"/>
    <mergeCell ref="D364:D365"/>
    <mergeCell ref="E364:E365"/>
    <mergeCell ref="F364:F365"/>
    <mergeCell ref="G364:G365"/>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63" man="true" max="16383" min="0"/>
    <brk id="644"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9"/>
  <sheetViews>
    <sheetView showFormulas="false" showGridLines="true" showRowColHeaders="true" showZeros="true" rightToLeft="false" tabSelected="false" showOutlineSymbols="true" defaultGridColor="true" view="normal" topLeftCell="A584" colorId="64" zoomScale="100" zoomScaleNormal="100" zoomScalePageLayoutView="100" workbookViewId="0">
      <selection pane="topLeft" activeCell="C591" activeCellId="0" sqref="C591"/>
    </sheetView>
  </sheetViews>
  <sheetFormatPr defaultColWidth="8.70703125" defaultRowHeight="15.75" zeroHeight="false" outlineLevelRow="0" outlineLevelCol="0"/>
  <cols>
    <col collapsed="false" customWidth="true" hidden="false" outlineLevel="0" max="1" min="1" style="90" width="64.99"/>
    <col collapsed="false" customWidth="true" hidden="false" outlineLevel="0" max="2" min="2" style="245" width="7.28"/>
    <col collapsed="false" customWidth="true" hidden="false" outlineLevel="0" max="3" min="3" style="245" width="6.56"/>
    <col collapsed="false" customWidth="true" hidden="false" outlineLevel="0" max="4" min="4" style="246" width="14.85"/>
    <col collapsed="false" customWidth="true" hidden="false" outlineLevel="0" max="5" min="5" style="246" width="8.14"/>
    <col collapsed="false" customWidth="true" hidden="false" outlineLevel="0" max="6" min="6" style="247" width="12.85"/>
    <col collapsed="false" customWidth="true" hidden="false" outlineLevel="0" max="7" min="7" style="248" width="14.41"/>
    <col collapsed="false" customWidth="false" hidden="false" outlineLevel="0" max="257" min="8" style="94" width="8.7"/>
  </cols>
  <sheetData>
    <row r="1" customFormat="false" ht="177.75" hidden="false" customHeight="true" outlineLevel="0" collapsed="false">
      <c r="A1" s="95"/>
      <c r="B1" s="249"/>
      <c r="C1" s="249"/>
      <c r="D1" s="97" t="s">
        <v>1122</v>
      </c>
      <c r="E1" s="97"/>
      <c r="F1" s="97"/>
      <c r="G1" s="97"/>
    </row>
    <row r="2" customFormat="false" ht="65.25" hidden="false" customHeight="true" outlineLevel="0" collapsed="false">
      <c r="A2" s="97" t="s">
        <v>1123</v>
      </c>
      <c r="B2" s="97"/>
      <c r="C2" s="97"/>
      <c r="D2" s="97"/>
      <c r="E2" s="97"/>
      <c r="F2" s="97"/>
      <c r="G2" s="97"/>
    </row>
    <row r="3" customFormat="false" ht="16.5" hidden="false" customHeight="false" outlineLevel="0" collapsed="false">
      <c r="A3" s="95"/>
      <c r="B3" s="249"/>
      <c r="C3" s="249"/>
      <c r="D3" s="250"/>
      <c r="E3" s="250"/>
      <c r="F3" s="251"/>
      <c r="G3" s="252" t="s">
        <v>1124</v>
      </c>
    </row>
    <row r="4" customFormat="false" ht="48" hidden="false" customHeight="false" outlineLevel="0" collapsed="false">
      <c r="A4" s="99" t="s">
        <v>4</v>
      </c>
      <c r="B4" s="253" t="s">
        <v>253</v>
      </c>
      <c r="C4" s="253" t="s">
        <v>254</v>
      </c>
      <c r="D4" s="101" t="s">
        <v>255</v>
      </c>
      <c r="E4" s="101" t="s">
        <v>256</v>
      </c>
      <c r="F4" s="254" t="s">
        <v>1125</v>
      </c>
      <c r="G4" s="255" t="s">
        <v>1126</v>
      </c>
    </row>
    <row r="5" customFormat="false" ht="16.5" hidden="false" customHeight="false" outlineLevel="0" collapsed="false">
      <c r="A5" s="104" t="n">
        <v>1</v>
      </c>
      <c r="B5" s="256" t="n">
        <v>2</v>
      </c>
      <c r="C5" s="256" t="n">
        <v>3</v>
      </c>
      <c r="D5" s="99" t="n">
        <v>4</v>
      </c>
      <c r="E5" s="99" t="n">
        <v>5</v>
      </c>
      <c r="F5" s="257" t="n">
        <v>6</v>
      </c>
      <c r="G5" s="258" t="n">
        <v>7</v>
      </c>
    </row>
    <row r="6" customFormat="false" ht="16.5" hidden="false" customHeight="false" outlineLevel="0" collapsed="false">
      <c r="A6" s="107" t="s">
        <v>258</v>
      </c>
      <c r="B6" s="259" t="s">
        <v>259</v>
      </c>
      <c r="C6" s="133"/>
      <c r="D6" s="139"/>
      <c r="E6" s="111"/>
      <c r="F6" s="260" t="n">
        <f aca="false">F7+F13+F27+F114+F125+F138</f>
        <v>324278.6</v>
      </c>
      <c r="G6" s="261" t="n">
        <f aca="false">G7+G13+G27+G114+G125+G138</f>
        <v>308593</v>
      </c>
    </row>
    <row r="7" customFormat="false" ht="32.25" hidden="false" customHeight="false" outlineLevel="0" collapsed="false">
      <c r="A7" s="110" t="s">
        <v>260</v>
      </c>
      <c r="B7" s="133" t="s">
        <v>259</v>
      </c>
      <c r="C7" s="133" t="s">
        <v>261</v>
      </c>
      <c r="D7" s="139"/>
      <c r="E7" s="111"/>
      <c r="F7" s="140" t="n">
        <f aca="false">F8</f>
        <v>2430</v>
      </c>
      <c r="G7" s="262" t="n">
        <f aca="false">G8</f>
        <v>2430</v>
      </c>
    </row>
    <row r="8" customFormat="false" ht="48" hidden="false" customHeight="false" outlineLevel="0" collapsed="false">
      <c r="A8" s="110" t="s">
        <v>262</v>
      </c>
      <c r="B8" s="133" t="s">
        <v>259</v>
      </c>
      <c r="C8" s="133" t="s">
        <v>261</v>
      </c>
      <c r="D8" s="139" t="s">
        <v>263</v>
      </c>
      <c r="E8" s="111"/>
      <c r="F8" s="140" t="n">
        <f aca="false">F9</f>
        <v>2430</v>
      </c>
      <c r="G8" s="263" t="n">
        <f aca="false">G9</f>
        <v>2430</v>
      </c>
    </row>
    <row r="9" customFormat="false" ht="16.5" hidden="false" customHeight="false" outlineLevel="0" collapsed="false">
      <c r="A9" s="110" t="s">
        <v>264</v>
      </c>
      <c r="B9" s="133" t="s">
        <v>259</v>
      </c>
      <c r="C9" s="133" t="s">
        <v>261</v>
      </c>
      <c r="D9" s="139" t="s">
        <v>265</v>
      </c>
      <c r="E9" s="111"/>
      <c r="F9" s="140" t="n">
        <f aca="false">F10</f>
        <v>2430</v>
      </c>
      <c r="G9" s="263" t="n">
        <f aca="false">G10</f>
        <v>2430</v>
      </c>
    </row>
    <row r="10" customFormat="false" ht="32.25" hidden="false" customHeight="false" outlineLevel="0" collapsed="false">
      <c r="A10" s="110" t="s">
        <v>266</v>
      </c>
      <c r="B10" s="133" t="s">
        <v>259</v>
      </c>
      <c r="C10" s="133" t="s">
        <v>261</v>
      </c>
      <c r="D10" s="139" t="s">
        <v>265</v>
      </c>
      <c r="E10" s="111" t="n">
        <v>120</v>
      </c>
      <c r="F10" s="140" t="n">
        <f aca="false">F11+F12</f>
        <v>2430</v>
      </c>
      <c r="G10" s="263" t="n">
        <f aca="false">G11+G12</f>
        <v>2430</v>
      </c>
    </row>
    <row r="11" customFormat="false" ht="32.25" hidden="false" customHeight="false" outlineLevel="0" collapsed="false">
      <c r="A11" s="117" t="s">
        <v>267</v>
      </c>
      <c r="B11" s="133" t="s">
        <v>259</v>
      </c>
      <c r="C11" s="133" t="s">
        <v>261</v>
      </c>
      <c r="D11" s="139" t="s">
        <v>265</v>
      </c>
      <c r="E11" s="111" t="n">
        <v>121</v>
      </c>
      <c r="F11" s="140" t="n">
        <v>1867</v>
      </c>
      <c r="G11" s="263" t="n">
        <v>1867</v>
      </c>
    </row>
    <row r="12" customFormat="false" ht="48" hidden="false" customHeight="false" outlineLevel="0" collapsed="false">
      <c r="A12" s="110" t="s">
        <v>268</v>
      </c>
      <c r="B12" s="133" t="s">
        <v>259</v>
      </c>
      <c r="C12" s="133" t="s">
        <v>261</v>
      </c>
      <c r="D12" s="139" t="s">
        <v>265</v>
      </c>
      <c r="E12" s="111" t="n">
        <v>129</v>
      </c>
      <c r="F12" s="140" t="n">
        <v>563</v>
      </c>
      <c r="G12" s="263" t="n">
        <v>563</v>
      </c>
    </row>
    <row r="13" customFormat="false" ht="48" hidden="false" customHeight="false" outlineLevel="0" collapsed="false">
      <c r="A13" s="110" t="s">
        <v>269</v>
      </c>
      <c r="B13" s="133" t="s">
        <v>259</v>
      </c>
      <c r="C13" s="133" t="s">
        <v>270</v>
      </c>
      <c r="D13" s="139"/>
      <c r="E13" s="111"/>
      <c r="F13" s="140" t="n">
        <f aca="false">F14+F23</f>
        <v>12042</v>
      </c>
      <c r="G13" s="263" t="n">
        <f aca="false">G14+G23</f>
        <v>12042</v>
      </c>
    </row>
    <row r="14" customFormat="false" ht="48" hidden="false" customHeight="false" outlineLevel="0" collapsed="false">
      <c r="A14" s="110" t="s">
        <v>269</v>
      </c>
      <c r="B14" s="133" t="s">
        <v>259</v>
      </c>
      <c r="C14" s="133" t="s">
        <v>270</v>
      </c>
      <c r="D14" s="139" t="s">
        <v>271</v>
      </c>
      <c r="E14" s="111"/>
      <c r="F14" s="140" t="n">
        <f aca="false">F15+F20</f>
        <v>9879</v>
      </c>
      <c r="G14" s="263" t="n">
        <f aca="false">G15+G20</f>
        <v>9879</v>
      </c>
    </row>
    <row r="15" customFormat="false" ht="32.25" hidden="false" customHeight="false" outlineLevel="0" collapsed="false">
      <c r="A15" s="110" t="s">
        <v>266</v>
      </c>
      <c r="B15" s="133" t="s">
        <v>259</v>
      </c>
      <c r="C15" s="133" t="s">
        <v>270</v>
      </c>
      <c r="D15" s="139" t="s">
        <v>271</v>
      </c>
      <c r="E15" s="111" t="n">
        <v>120</v>
      </c>
      <c r="F15" s="140" t="n">
        <f aca="false">F16+F17+F18+F19</f>
        <v>9135</v>
      </c>
      <c r="G15" s="263" t="n">
        <f aca="false">G16+G17+G18+G19</f>
        <v>9135</v>
      </c>
    </row>
    <row r="16" customFormat="false" ht="32.25" hidden="false" customHeight="false" outlineLevel="0" collapsed="false">
      <c r="A16" s="117" t="s">
        <v>267</v>
      </c>
      <c r="B16" s="133" t="s">
        <v>259</v>
      </c>
      <c r="C16" s="133" t="s">
        <v>270</v>
      </c>
      <c r="D16" s="139" t="s">
        <v>271</v>
      </c>
      <c r="E16" s="111" t="n">
        <v>121</v>
      </c>
      <c r="F16" s="140" t="n">
        <v>3561</v>
      </c>
      <c r="G16" s="263" t="n">
        <v>3561</v>
      </c>
    </row>
    <row r="17" customFormat="false" ht="32.25" hidden="false" customHeight="false" outlineLevel="0" collapsed="false">
      <c r="A17" s="117" t="s">
        <v>272</v>
      </c>
      <c r="B17" s="133" t="s">
        <v>259</v>
      </c>
      <c r="C17" s="133" t="s">
        <v>270</v>
      </c>
      <c r="D17" s="139" t="s">
        <v>271</v>
      </c>
      <c r="E17" s="111" t="n">
        <v>122</v>
      </c>
      <c r="F17" s="140" t="n">
        <v>45</v>
      </c>
      <c r="G17" s="263" t="n">
        <v>45</v>
      </c>
    </row>
    <row r="18" customFormat="false" ht="63.75" hidden="false" customHeight="false" outlineLevel="0" collapsed="false">
      <c r="A18" s="124" t="s">
        <v>273</v>
      </c>
      <c r="B18" s="133" t="s">
        <v>259</v>
      </c>
      <c r="C18" s="133" t="s">
        <v>270</v>
      </c>
      <c r="D18" s="139" t="s">
        <v>271</v>
      </c>
      <c r="E18" s="111" t="n">
        <v>123</v>
      </c>
      <c r="F18" s="140" t="n">
        <v>4453</v>
      </c>
      <c r="G18" s="263" t="n">
        <v>4453</v>
      </c>
    </row>
    <row r="19" customFormat="false" ht="48" hidden="false" customHeight="false" outlineLevel="0" collapsed="false">
      <c r="A19" s="125" t="s">
        <v>268</v>
      </c>
      <c r="B19" s="133" t="s">
        <v>259</v>
      </c>
      <c r="C19" s="133" t="s">
        <v>270</v>
      </c>
      <c r="D19" s="139" t="s">
        <v>271</v>
      </c>
      <c r="E19" s="111" t="n">
        <v>129</v>
      </c>
      <c r="F19" s="140" t="n">
        <v>1076</v>
      </c>
      <c r="G19" s="263" t="n">
        <v>1076</v>
      </c>
    </row>
    <row r="20" customFormat="false" ht="32.25" hidden="false" customHeight="false" outlineLevel="0" collapsed="false">
      <c r="A20" s="110" t="s">
        <v>274</v>
      </c>
      <c r="B20" s="133" t="s">
        <v>259</v>
      </c>
      <c r="C20" s="133" t="s">
        <v>270</v>
      </c>
      <c r="D20" s="139" t="s">
        <v>271</v>
      </c>
      <c r="E20" s="111" t="n">
        <v>240</v>
      </c>
      <c r="F20" s="140" t="n">
        <f aca="false">F21+F22</f>
        <v>744</v>
      </c>
      <c r="G20" s="263" t="n">
        <f aca="false">G21+G22</f>
        <v>744</v>
      </c>
    </row>
    <row r="21" customFormat="false" ht="32.25" hidden="false" customHeight="false" outlineLevel="0" collapsed="false">
      <c r="A21" s="117" t="s">
        <v>275</v>
      </c>
      <c r="B21" s="133" t="s">
        <v>259</v>
      </c>
      <c r="C21" s="133" t="s">
        <v>270</v>
      </c>
      <c r="D21" s="139" t="s">
        <v>271</v>
      </c>
      <c r="E21" s="111" t="n">
        <v>242</v>
      </c>
      <c r="F21" s="140" t="n">
        <v>538</v>
      </c>
      <c r="G21" s="263" t="n">
        <v>538</v>
      </c>
    </row>
    <row r="22" customFormat="false" ht="16.5" hidden="false" customHeight="false" outlineLevel="0" collapsed="false">
      <c r="A22" s="110" t="s">
        <v>276</v>
      </c>
      <c r="B22" s="133" t="s">
        <v>259</v>
      </c>
      <c r="C22" s="133" t="s">
        <v>270</v>
      </c>
      <c r="D22" s="139" t="s">
        <v>271</v>
      </c>
      <c r="E22" s="111" t="n">
        <v>244</v>
      </c>
      <c r="F22" s="140" t="n">
        <v>206</v>
      </c>
      <c r="G22" s="263" t="n">
        <v>206</v>
      </c>
    </row>
    <row r="23" customFormat="false" ht="32.25" hidden="false" customHeight="false" outlineLevel="0" collapsed="false">
      <c r="A23" s="125" t="s">
        <v>277</v>
      </c>
      <c r="B23" s="118" t="s">
        <v>259</v>
      </c>
      <c r="C23" s="109" t="s">
        <v>270</v>
      </c>
      <c r="D23" s="125" t="s">
        <v>278</v>
      </c>
      <c r="E23" s="126"/>
      <c r="F23" s="160" t="n">
        <f aca="false">F24</f>
        <v>2163</v>
      </c>
      <c r="G23" s="160" t="n">
        <f aca="false">G24</f>
        <v>2163</v>
      </c>
    </row>
    <row r="24" customFormat="false" ht="32.25" hidden="false" customHeight="false" outlineLevel="0" collapsed="false">
      <c r="A24" s="127" t="s">
        <v>266</v>
      </c>
      <c r="B24" s="118" t="s">
        <v>259</v>
      </c>
      <c r="C24" s="109" t="s">
        <v>270</v>
      </c>
      <c r="D24" s="125" t="s">
        <v>278</v>
      </c>
      <c r="E24" s="126" t="n">
        <v>120</v>
      </c>
      <c r="F24" s="160" t="n">
        <f aca="false">F25+F26</f>
        <v>2163</v>
      </c>
      <c r="G24" s="160" t="n">
        <f aca="false">G25+G26</f>
        <v>2163</v>
      </c>
    </row>
    <row r="25" customFormat="false" ht="16.5" hidden="false" customHeight="false" outlineLevel="0" collapsed="false">
      <c r="A25" s="127" t="s">
        <v>279</v>
      </c>
      <c r="B25" s="118" t="s">
        <v>259</v>
      </c>
      <c r="C25" s="109" t="s">
        <v>270</v>
      </c>
      <c r="D25" s="125" t="s">
        <v>278</v>
      </c>
      <c r="E25" s="126" t="n">
        <v>121</v>
      </c>
      <c r="F25" s="160" t="n">
        <v>1661</v>
      </c>
      <c r="G25" s="160" t="n">
        <v>1661</v>
      </c>
    </row>
    <row r="26" customFormat="false" ht="48" hidden="false" customHeight="false" outlineLevel="0" collapsed="false">
      <c r="A26" s="127" t="s">
        <v>268</v>
      </c>
      <c r="B26" s="118" t="s">
        <v>259</v>
      </c>
      <c r="C26" s="109" t="s">
        <v>270</v>
      </c>
      <c r="D26" s="125" t="s">
        <v>278</v>
      </c>
      <c r="E26" s="126" t="n">
        <v>129</v>
      </c>
      <c r="F26" s="160" t="n">
        <v>502</v>
      </c>
      <c r="G26" s="160" t="n">
        <v>502</v>
      </c>
    </row>
    <row r="27" customFormat="false" ht="48" hidden="false" customHeight="false" outlineLevel="0" collapsed="false">
      <c r="A27" s="264" t="s">
        <v>280</v>
      </c>
      <c r="B27" s="265" t="s">
        <v>259</v>
      </c>
      <c r="C27" s="265" t="s">
        <v>281</v>
      </c>
      <c r="D27" s="266"/>
      <c r="E27" s="267"/>
      <c r="F27" s="268" t="n">
        <f aca="false">F28+F46+F56+F68</f>
        <v>132107</v>
      </c>
      <c r="G27" s="229" t="n">
        <f aca="false">G28+G46+G56+G68</f>
        <v>132127</v>
      </c>
    </row>
    <row r="28" customFormat="false" ht="32.25" hidden="false" customHeight="false" outlineLevel="0" collapsed="false">
      <c r="A28" s="264" t="s">
        <v>282</v>
      </c>
      <c r="B28" s="265" t="s">
        <v>259</v>
      </c>
      <c r="C28" s="265" t="s">
        <v>281</v>
      </c>
      <c r="D28" s="266" t="s">
        <v>283</v>
      </c>
      <c r="E28" s="267"/>
      <c r="F28" s="268" t="n">
        <f aca="false">F29+F36</f>
        <v>2549</v>
      </c>
      <c r="G28" s="229" t="n">
        <f aca="false">G29+G36</f>
        <v>2549</v>
      </c>
    </row>
    <row r="29" customFormat="false" ht="16.5" hidden="false" customHeight="false" outlineLevel="0" collapsed="false">
      <c r="A29" s="264" t="s">
        <v>937</v>
      </c>
      <c r="B29" s="265" t="s">
        <v>259</v>
      </c>
      <c r="C29" s="269" t="s">
        <v>281</v>
      </c>
      <c r="D29" s="266" t="s">
        <v>285</v>
      </c>
      <c r="E29" s="267"/>
      <c r="F29" s="268" t="n">
        <f aca="false">F30</f>
        <v>639</v>
      </c>
      <c r="G29" s="229" t="n">
        <f aca="false">G30</f>
        <v>639</v>
      </c>
    </row>
    <row r="30" customFormat="false" ht="48" hidden="false" customHeight="false" outlineLevel="0" collapsed="false">
      <c r="A30" s="127" t="s">
        <v>286</v>
      </c>
      <c r="B30" s="128" t="s">
        <v>259</v>
      </c>
      <c r="C30" s="129" t="s">
        <v>281</v>
      </c>
      <c r="D30" s="130" t="s">
        <v>287</v>
      </c>
      <c r="E30" s="267"/>
      <c r="F30" s="268" t="n">
        <f aca="false">F31</f>
        <v>639</v>
      </c>
      <c r="G30" s="229" t="n">
        <f aca="false">G31</f>
        <v>639</v>
      </c>
    </row>
    <row r="31" customFormat="false" ht="63.75" hidden="false" customHeight="false" outlineLevel="0" collapsed="false">
      <c r="A31" s="127" t="s">
        <v>288</v>
      </c>
      <c r="B31" s="128" t="s">
        <v>259</v>
      </c>
      <c r="C31" s="129" t="s">
        <v>281</v>
      </c>
      <c r="D31" s="130" t="s">
        <v>289</v>
      </c>
      <c r="E31" s="267"/>
      <c r="F31" s="268" t="n">
        <f aca="false">F32</f>
        <v>639</v>
      </c>
      <c r="G31" s="229" t="n">
        <f aca="false">G32</f>
        <v>639</v>
      </c>
    </row>
    <row r="32" customFormat="false" ht="158.25" hidden="false" customHeight="false" outlineLevel="0" collapsed="false">
      <c r="A32" s="264" t="s">
        <v>1127</v>
      </c>
      <c r="B32" s="265" t="s">
        <v>259</v>
      </c>
      <c r="C32" s="270" t="s">
        <v>281</v>
      </c>
      <c r="D32" s="130" t="s">
        <v>291</v>
      </c>
      <c r="E32" s="267"/>
      <c r="F32" s="268" t="n">
        <f aca="false">F33</f>
        <v>639</v>
      </c>
      <c r="G32" s="229" t="n">
        <f aca="false">G33</f>
        <v>639</v>
      </c>
    </row>
    <row r="33" customFormat="false" ht="32.25" hidden="false" customHeight="false" outlineLevel="0" collapsed="false">
      <c r="A33" s="264" t="s">
        <v>266</v>
      </c>
      <c r="B33" s="265" t="s">
        <v>259</v>
      </c>
      <c r="C33" s="270" t="s">
        <v>281</v>
      </c>
      <c r="D33" s="130" t="s">
        <v>291</v>
      </c>
      <c r="E33" s="267" t="n">
        <v>120</v>
      </c>
      <c r="F33" s="268" t="n">
        <f aca="false">F34+F35</f>
        <v>639</v>
      </c>
      <c r="G33" s="229" t="n">
        <f aca="false">G34+G35</f>
        <v>639</v>
      </c>
    </row>
    <row r="34" customFormat="false" ht="32.25" hidden="false" customHeight="false" outlineLevel="0" collapsed="false">
      <c r="A34" s="271" t="s">
        <v>267</v>
      </c>
      <c r="B34" s="265" t="s">
        <v>259</v>
      </c>
      <c r="C34" s="270" t="s">
        <v>281</v>
      </c>
      <c r="D34" s="130" t="s">
        <v>291</v>
      </c>
      <c r="E34" s="267" t="n">
        <v>121</v>
      </c>
      <c r="F34" s="268" t="n">
        <v>491</v>
      </c>
      <c r="G34" s="229" t="n">
        <v>491</v>
      </c>
    </row>
    <row r="35" customFormat="false" ht="48" hidden="false" customHeight="false" outlineLevel="0" collapsed="false">
      <c r="A35" s="264" t="s">
        <v>268</v>
      </c>
      <c r="B35" s="265" t="s">
        <v>259</v>
      </c>
      <c r="C35" s="270" t="s">
        <v>281</v>
      </c>
      <c r="D35" s="130" t="s">
        <v>291</v>
      </c>
      <c r="E35" s="267" t="n">
        <v>129</v>
      </c>
      <c r="F35" s="268" t="n">
        <v>148</v>
      </c>
      <c r="G35" s="229" t="n">
        <v>148</v>
      </c>
    </row>
    <row r="36" customFormat="false" ht="16.5" hidden="false" customHeight="false" outlineLevel="0" collapsed="false">
      <c r="A36" s="264" t="s">
        <v>942</v>
      </c>
      <c r="B36" s="265" t="s">
        <v>259</v>
      </c>
      <c r="C36" s="269" t="s">
        <v>281</v>
      </c>
      <c r="D36" s="266" t="s">
        <v>293</v>
      </c>
      <c r="E36" s="267"/>
      <c r="F36" s="268" t="n">
        <f aca="false">F37</f>
        <v>1910</v>
      </c>
      <c r="G36" s="229" t="n">
        <f aca="false">G37</f>
        <v>1910</v>
      </c>
    </row>
    <row r="37" customFormat="false" ht="79.5" hidden="false" customHeight="false" outlineLevel="0" collapsed="false">
      <c r="A37" s="127" t="s">
        <v>294</v>
      </c>
      <c r="B37" s="265" t="s">
        <v>259</v>
      </c>
      <c r="C37" s="270" t="s">
        <v>281</v>
      </c>
      <c r="D37" s="130" t="s">
        <v>295</v>
      </c>
      <c r="E37" s="267"/>
      <c r="F37" s="268" t="n">
        <f aca="false">F38</f>
        <v>1910</v>
      </c>
      <c r="G37" s="229" t="n">
        <f aca="false">G38</f>
        <v>1910</v>
      </c>
    </row>
    <row r="38" customFormat="false" ht="32.25" hidden="false" customHeight="false" outlineLevel="0" collapsed="false">
      <c r="A38" s="127" t="s">
        <v>296</v>
      </c>
      <c r="B38" s="109" t="s">
        <v>259</v>
      </c>
      <c r="C38" s="131" t="s">
        <v>281</v>
      </c>
      <c r="D38" s="130" t="s">
        <v>297</v>
      </c>
      <c r="E38" s="267"/>
      <c r="F38" s="268" t="n">
        <f aca="false">F39</f>
        <v>1910</v>
      </c>
      <c r="G38" s="229" t="n">
        <f aca="false">G39</f>
        <v>1910</v>
      </c>
    </row>
    <row r="39" customFormat="false" ht="111" hidden="false" customHeight="false" outlineLevel="0" collapsed="false">
      <c r="A39" s="264" t="s">
        <v>298</v>
      </c>
      <c r="B39" s="265" t="s">
        <v>259</v>
      </c>
      <c r="C39" s="270" t="s">
        <v>281</v>
      </c>
      <c r="D39" s="130" t="s">
        <v>299</v>
      </c>
      <c r="E39" s="267"/>
      <c r="F39" s="268" t="n">
        <f aca="false">F40+F43</f>
        <v>1910</v>
      </c>
      <c r="G39" s="229" t="n">
        <f aca="false">G40+G43</f>
        <v>1910</v>
      </c>
    </row>
    <row r="40" customFormat="false" ht="32.25" hidden="false" customHeight="false" outlineLevel="0" collapsed="false">
      <c r="A40" s="264" t="s">
        <v>266</v>
      </c>
      <c r="B40" s="265" t="s">
        <v>259</v>
      </c>
      <c r="C40" s="270" t="s">
        <v>281</v>
      </c>
      <c r="D40" s="130" t="s">
        <v>299</v>
      </c>
      <c r="E40" s="267" t="n">
        <v>120</v>
      </c>
      <c r="F40" s="268" t="n">
        <f aca="false">F41+F42</f>
        <v>1552</v>
      </c>
      <c r="G40" s="229" t="n">
        <f aca="false">G41+G42</f>
        <v>1552</v>
      </c>
    </row>
    <row r="41" customFormat="false" ht="32.25" hidden="false" customHeight="false" outlineLevel="0" collapsed="false">
      <c r="A41" s="271" t="s">
        <v>267</v>
      </c>
      <c r="B41" s="265" t="s">
        <v>259</v>
      </c>
      <c r="C41" s="270" t="s">
        <v>281</v>
      </c>
      <c r="D41" s="130" t="s">
        <v>299</v>
      </c>
      <c r="E41" s="267" t="n">
        <v>121</v>
      </c>
      <c r="F41" s="268" t="n">
        <v>1192</v>
      </c>
      <c r="G41" s="229" t="n">
        <v>1192</v>
      </c>
    </row>
    <row r="42" customFormat="false" ht="48" hidden="false" customHeight="false" outlineLevel="0" collapsed="false">
      <c r="A42" s="264" t="s">
        <v>268</v>
      </c>
      <c r="B42" s="265" t="s">
        <v>259</v>
      </c>
      <c r="C42" s="270" t="s">
        <v>281</v>
      </c>
      <c r="D42" s="130" t="s">
        <v>299</v>
      </c>
      <c r="E42" s="267" t="n">
        <v>129</v>
      </c>
      <c r="F42" s="268" t="n">
        <v>360</v>
      </c>
      <c r="G42" s="229" t="n">
        <v>360</v>
      </c>
    </row>
    <row r="43" customFormat="false" ht="32.25" hidden="false" customHeight="false" outlineLevel="0" collapsed="false">
      <c r="A43" s="264" t="s">
        <v>274</v>
      </c>
      <c r="B43" s="265" t="s">
        <v>259</v>
      </c>
      <c r="C43" s="270" t="s">
        <v>281</v>
      </c>
      <c r="D43" s="130" t="s">
        <v>299</v>
      </c>
      <c r="E43" s="267" t="n">
        <v>240</v>
      </c>
      <c r="F43" s="268" t="n">
        <f aca="false">F44+F45</f>
        <v>358</v>
      </c>
      <c r="G43" s="229" t="n">
        <f aca="false">G44+G45</f>
        <v>358</v>
      </c>
    </row>
    <row r="44" customFormat="false" ht="32.25" hidden="false" customHeight="false" outlineLevel="0" collapsed="false">
      <c r="A44" s="264" t="s">
        <v>1128</v>
      </c>
      <c r="B44" s="265" t="s">
        <v>259</v>
      </c>
      <c r="C44" s="270" t="s">
        <v>281</v>
      </c>
      <c r="D44" s="130" t="s">
        <v>299</v>
      </c>
      <c r="E44" s="267" t="n">
        <v>242</v>
      </c>
      <c r="F44" s="268" t="n">
        <v>150</v>
      </c>
      <c r="G44" s="229" t="n">
        <v>150</v>
      </c>
    </row>
    <row r="45" customFormat="false" ht="16.5" hidden="false" customHeight="false" outlineLevel="0" collapsed="false">
      <c r="A45" s="264" t="s">
        <v>276</v>
      </c>
      <c r="B45" s="265" t="s">
        <v>259</v>
      </c>
      <c r="C45" s="270" t="s">
        <v>281</v>
      </c>
      <c r="D45" s="130" t="s">
        <v>299</v>
      </c>
      <c r="E45" s="267" t="n">
        <v>244</v>
      </c>
      <c r="F45" s="268" t="n">
        <v>208</v>
      </c>
      <c r="G45" s="229" t="n">
        <v>208</v>
      </c>
    </row>
    <row r="46" customFormat="false" ht="48" hidden="false" customHeight="false" outlineLevel="0" collapsed="false">
      <c r="A46" s="264" t="s">
        <v>1022</v>
      </c>
      <c r="B46" s="265" t="s">
        <v>259</v>
      </c>
      <c r="C46" s="270" t="s">
        <v>281</v>
      </c>
      <c r="D46" s="272" t="s">
        <v>301</v>
      </c>
      <c r="E46" s="267"/>
      <c r="F46" s="268" t="n">
        <f aca="false">F47</f>
        <v>1872</v>
      </c>
      <c r="G46" s="229" t="n">
        <f aca="false">G47</f>
        <v>1893</v>
      </c>
    </row>
    <row r="47" customFormat="false" ht="16.5" hidden="false" customHeight="false" outlineLevel="0" collapsed="false">
      <c r="A47" s="264" t="s">
        <v>302</v>
      </c>
      <c r="B47" s="265" t="s">
        <v>259</v>
      </c>
      <c r="C47" s="270" t="s">
        <v>281</v>
      </c>
      <c r="D47" s="272" t="s">
        <v>303</v>
      </c>
      <c r="E47" s="267"/>
      <c r="F47" s="268" t="n">
        <f aca="false">F48</f>
        <v>1872</v>
      </c>
      <c r="G47" s="229" t="n">
        <f aca="false">G48</f>
        <v>1893</v>
      </c>
    </row>
    <row r="48" customFormat="false" ht="126.75" hidden="false" customHeight="false" outlineLevel="0" collapsed="false">
      <c r="A48" s="206" t="s">
        <v>304</v>
      </c>
      <c r="B48" s="265" t="s">
        <v>259</v>
      </c>
      <c r="C48" s="270" t="s">
        <v>281</v>
      </c>
      <c r="D48" s="272" t="s">
        <v>305</v>
      </c>
      <c r="E48" s="267"/>
      <c r="F48" s="268" t="n">
        <f aca="false">F49</f>
        <v>1872</v>
      </c>
      <c r="G48" s="229" t="n">
        <f aca="false">G49</f>
        <v>1893</v>
      </c>
    </row>
    <row r="49" customFormat="false" ht="63.75" hidden="false" customHeight="false" outlineLevel="0" collapsed="false">
      <c r="A49" s="206" t="s">
        <v>306</v>
      </c>
      <c r="B49" s="265" t="s">
        <v>259</v>
      </c>
      <c r="C49" s="265" t="s">
        <v>281</v>
      </c>
      <c r="D49" s="266" t="s">
        <v>307</v>
      </c>
      <c r="E49" s="267"/>
      <c r="F49" s="268" t="n">
        <f aca="false">F50+F53</f>
        <v>1872</v>
      </c>
      <c r="G49" s="229" t="n">
        <f aca="false">G50+G53</f>
        <v>1893</v>
      </c>
    </row>
    <row r="50" customFormat="false" ht="32.25" hidden="false" customHeight="false" outlineLevel="0" collapsed="false">
      <c r="A50" s="264" t="s">
        <v>266</v>
      </c>
      <c r="B50" s="265" t="s">
        <v>259</v>
      </c>
      <c r="C50" s="265" t="s">
        <v>281</v>
      </c>
      <c r="D50" s="266" t="s">
        <v>307</v>
      </c>
      <c r="E50" s="267" t="n">
        <v>120</v>
      </c>
      <c r="F50" s="268" t="n">
        <f aca="false">F51+F52</f>
        <v>1552</v>
      </c>
      <c r="G50" s="229" t="n">
        <f aca="false">G51+G52</f>
        <v>1552</v>
      </c>
    </row>
    <row r="51" customFormat="false" ht="32.25" hidden="false" customHeight="false" outlineLevel="0" collapsed="false">
      <c r="A51" s="271" t="s">
        <v>267</v>
      </c>
      <c r="B51" s="265" t="s">
        <v>259</v>
      </c>
      <c r="C51" s="265" t="s">
        <v>281</v>
      </c>
      <c r="D51" s="266" t="s">
        <v>307</v>
      </c>
      <c r="E51" s="267" t="n">
        <v>121</v>
      </c>
      <c r="F51" s="268" t="n">
        <v>1192</v>
      </c>
      <c r="G51" s="229" t="n">
        <v>1192</v>
      </c>
    </row>
    <row r="52" customFormat="false" ht="48" hidden="false" customHeight="false" outlineLevel="0" collapsed="false">
      <c r="A52" s="264" t="s">
        <v>268</v>
      </c>
      <c r="B52" s="265" t="s">
        <v>259</v>
      </c>
      <c r="C52" s="265" t="s">
        <v>281</v>
      </c>
      <c r="D52" s="266" t="s">
        <v>307</v>
      </c>
      <c r="E52" s="267" t="n">
        <v>129</v>
      </c>
      <c r="F52" s="268" t="n">
        <v>360</v>
      </c>
      <c r="G52" s="229" t="n">
        <v>360</v>
      </c>
    </row>
    <row r="53" customFormat="false" ht="32.25" hidden="false" customHeight="false" outlineLevel="0" collapsed="false">
      <c r="A53" s="264" t="s">
        <v>274</v>
      </c>
      <c r="B53" s="265" t="s">
        <v>259</v>
      </c>
      <c r="C53" s="265" t="s">
        <v>281</v>
      </c>
      <c r="D53" s="266" t="s">
        <v>307</v>
      </c>
      <c r="E53" s="267" t="n">
        <v>240</v>
      </c>
      <c r="F53" s="268" t="n">
        <f aca="false">F54+F55</f>
        <v>320</v>
      </c>
      <c r="G53" s="229" t="n">
        <f aca="false">G54+G55</f>
        <v>341</v>
      </c>
    </row>
    <row r="54" customFormat="false" ht="32.25" hidden="false" customHeight="false" outlineLevel="0" collapsed="false">
      <c r="A54" s="264" t="s">
        <v>308</v>
      </c>
      <c r="B54" s="265" t="s">
        <v>259</v>
      </c>
      <c r="C54" s="265" t="s">
        <v>281</v>
      </c>
      <c r="D54" s="266" t="s">
        <v>307</v>
      </c>
      <c r="E54" s="267" t="n">
        <v>242</v>
      </c>
      <c r="F54" s="268" t="n">
        <v>210</v>
      </c>
      <c r="G54" s="229" t="n">
        <v>231</v>
      </c>
    </row>
    <row r="55" customFormat="false" ht="16.5" hidden="false" customHeight="false" outlineLevel="0" collapsed="false">
      <c r="A55" s="264" t="s">
        <v>276</v>
      </c>
      <c r="B55" s="265" t="s">
        <v>259</v>
      </c>
      <c r="C55" s="265" t="s">
        <v>281</v>
      </c>
      <c r="D55" s="266" t="s">
        <v>307</v>
      </c>
      <c r="E55" s="267" t="n">
        <v>244</v>
      </c>
      <c r="F55" s="268" t="n">
        <v>110</v>
      </c>
      <c r="G55" s="229" t="n">
        <v>110</v>
      </c>
    </row>
    <row r="56" customFormat="false" ht="79.5" hidden="false" customHeight="false" outlineLevel="0" collapsed="false">
      <c r="A56" s="127" t="s">
        <v>312</v>
      </c>
      <c r="B56" s="118" t="s">
        <v>259</v>
      </c>
      <c r="C56" s="109" t="s">
        <v>281</v>
      </c>
      <c r="D56" s="110" t="s">
        <v>311</v>
      </c>
      <c r="E56" s="111"/>
      <c r="F56" s="140" t="n">
        <f aca="false">F57</f>
        <v>9200</v>
      </c>
      <c r="G56" s="262" t="n">
        <f aca="false">G57</f>
        <v>9200</v>
      </c>
    </row>
    <row r="57" customFormat="false" ht="63.75" hidden="false" customHeight="false" outlineLevel="0" collapsed="false">
      <c r="A57" s="127" t="s">
        <v>394</v>
      </c>
      <c r="B57" s="118" t="s">
        <v>259</v>
      </c>
      <c r="C57" s="109" t="s">
        <v>281</v>
      </c>
      <c r="D57" s="116" t="s">
        <v>313</v>
      </c>
      <c r="E57" s="111"/>
      <c r="F57" s="140" t="n">
        <f aca="false">F58</f>
        <v>9200</v>
      </c>
      <c r="G57" s="263" t="n">
        <f aca="false">G58</f>
        <v>9200</v>
      </c>
    </row>
    <row r="58" customFormat="false" ht="95.25" hidden="false" customHeight="false" outlineLevel="0" collapsed="false">
      <c r="A58" s="127" t="s">
        <v>314</v>
      </c>
      <c r="B58" s="118" t="s">
        <v>259</v>
      </c>
      <c r="C58" s="119" t="s">
        <v>281</v>
      </c>
      <c r="D58" s="125" t="s">
        <v>315</v>
      </c>
      <c r="E58" s="126"/>
      <c r="F58" s="160" t="n">
        <f aca="false">F59+F62+F65</f>
        <v>9200</v>
      </c>
      <c r="G58" s="160" t="n">
        <f aca="false">G59+G62+G65</f>
        <v>9200</v>
      </c>
    </row>
    <row r="59" customFormat="false" ht="95.25" hidden="false" customHeight="false" outlineLevel="0" collapsed="false">
      <c r="A59" s="127" t="s">
        <v>316</v>
      </c>
      <c r="B59" s="118" t="s">
        <v>259</v>
      </c>
      <c r="C59" s="131" t="s">
        <v>281</v>
      </c>
      <c r="D59" s="130" t="s">
        <v>317</v>
      </c>
      <c r="E59" s="126"/>
      <c r="F59" s="160" t="n">
        <f aca="false">F60</f>
        <v>5000</v>
      </c>
      <c r="G59" s="160" t="n">
        <f aca="false">G60</f>
        <v>5000</v>
      </c>
    </row>
    <row r="60" customFormat="false" ht="32.25" hidden="false" customHeight="false" outlineLevel="0" collapsed="false">
      <c r="A60" s="127" t="s">
        <v>274</v>
      </c>
      <c r="B60" s="118" t="s">
        <v>259</v>
      </c>
      <c r="C60" s="131" t="s">
        <v>281</v>
      </c>
      <c r="D60" s="130" t="s">
        <v>317</v>
      </c>
      <c r="E60" s="126" t="n">
        <v>240</v>
      </c>
      <c r="F60" s="160" t="n">
        <f aca="false">F61</f>
        <v>5000</v>
      </c>
      <c r="G60" s="160" t="n">
        <f aca="false">G61</f>
        <v>5000</v>
      </c>
    </row>
    <row r="61" customFormat="false" ht="16.5" hidden="false" customHeight="false" outlineLevel="0" collapsed="false">
      <c r="A61" s="127" t="s">
        <v>276</v>
      </c>
      <c r="B61" s="118" t="s">
        <v>259</v>
      </c>
      <c r="C61" s="131" t="s">
        <v>281</v>
      </c>
      <c r="D61" s="130" t="s">
        <v>317</v>
      </c>
      <c r="E61" s="126" t="n">
        <v>244</v>
      </c>
      <c r="F61" s="160" t="n">
        <v>5000</v>
      </c>
      <c r="G61" s="160" t="n">
        <v>5000</v>
      </c>
    </row>
    <row r="62" customFormat="false" ht="79.5" hidden="false" customHeight="false" outlineLevel="0" collapsed="false">
      <c r="A62" s="127" t="s">
        <v>318</v>
      </c>
      <c r="B62" s="118" t="s">
        <v>259</v>
      </c>
      <c r="C62" s="131" t="s">
        <v>281</v>
      </c>
      <c r="D62" s="130" t="s">
        <v>319</v>
      </c>
      <c r="E62" s="126"/>
      <c r="F62" s="160" t="n">
        <f aca="false">F63</f>
        <v>4000</v>
      </c>
      <c r="G62" s="160" t="n">
        <f aca="false">G63</f>
        <v>4000</v>
      </c>
    </row>
    <row r="63" customFormat="false" ht="32.25" hidden="false" customHeight="false" outlineLevel="0" collapsed="false">
      <c r="A63" s="127" t="s">
        <v>274</v>
      </c>
      <c r="B63" s="118" t="s">
        <v>259</v>
      </c>
      <c r="C63" s="131" t="s">
        <v>281</v>
      </c>
      <c r="D63" s="130" t="s">
        <v>319</v>
      </c>
      <c r="E63" s="126" t="n">
        <v>240</v>
      </c>
      <c r="F63" s="160" t="n">
        <f aca="false">F64</f>
        <v>4000</v>
      </c>
      <c r="G63" s="160" t="n">
        <f aca="false">G64</f>
        <v>4000</v>
      </c>
    </row>
    <row r="64" customFormat="false" ht="32.25" hidden="false" customHeight="false" outlineLevel="0" collapsed="false">
      <c r="A64" s="127" t="s">
        <v>308</v>
      </c>
      <c r="B64" s="118" t="s">
        <v>259</v>
      </c>
      <c r="C64" s="131" t="s">
        <v>281</v>
      </c>
      <c r="D64" s="130" t="s">
        <v>319</v>
      </c>
      <c r="E64" s="126" t="n">
        <v>242</v>
      </c>
      <c r="F64" s="160" t="n">
        <v>4000</v>
      </c>
      <c r="G64" s="160" t="n">
        <v>4000</v>
      </c>
    </row>
    <row r="65" customFormat="false" ht="111" hidden="false" customHeight="false" outlineLevel="0" collapsed="false">
      <c r="A65" s="138" t="s">
        <v>320</v>
      </c>
      <c r="B65" s="118" t="s">
        <v>259</v>
      </c>
      <c r="C65" s="131" t="s">
        <v>281</v>
      </c>
      <c r="D65" s="130" t="s">
        <v>321</v>
      </c>
      <c r="E65" s="126"/>
      <c r="F65" s="160" t="n">
        <f aca="false">F66</f>
        <v>200</v>
      </c>
      <c r="G65" s="160" t="n">
        <f aca="false">G66</f>
        <v>200</v>
      </c>
    </row>
    <row r="66" customFormat="false" ht="32.25" hidden="false" customHeight="false" outlineLevel="0" collapsed="false">
      <c r="A66" s="127" t="s">
        <v>274</v>
      </c>
      <c r="B66" s="118" t="s">
        <v>259</v>
      </c>
      <c r="C66" s="131" t="s">
        <v>281</v>
      </c>
      <c r="D66" s="137" t="s">
        <v>321</v>
      </c>
      <c r="E66" s="126" t="n">
        <v>240</v>
      </c>
      <c r="F66" s="160" t="n">
        <f aca="false">F67</f>
        <v>200</v>
      </c>
      <c r="G66" s="160" t="n">
        <f aca="false">G67</f>
        <v>200</v>
      </c>
    </row>
    <row r="67" customFormat="false" ht="32.25" hidden="false" customHeight="false" outlineLevel="0" collapsed="false">
      <c r="A67" s="127" t="s">
        <v>308</v>
      </c>
      <c r="B67" s="118" t="s">
        <v>259</v>
      </c>
      <c r="C67" s="131" t="s">
        <v>281</v>
      </c>
      <c r="D67" s="125" t="s">
        <v>321</v>
      </c>
      <c r="E67" s="126" t="n">
        <v>242</v>
      </c>
      <c r="F67" s="160" t="n">
        <v>200</v>
      </c>
      <c r="G67" s="160" t="n">
        <v>200</v>
      </c>
    </row>
    <row r="68" customFormat="false" ht="48" hidden="false" customHeight="false" outlineLevel="0" collapsed="false">
      <c r="A68" s="110" t="s">
        <v>375</v>
      </c>
      <c r="B68" s="133" t="s">
        <v>259</v>
      </c>
      <c r="C68" s="133" t="s">
        <v>281</v>
      </c>
      <c r="D68" s="139" t="s">
        <v>323</v>
      </c>
      <c r="E68" s="111"/>
      <c r="F68" s="140" t="n">
        <f aca="false">F69+F90+F106</f>
        <v>118486</v>
      </c>
      <c r="G68" s="262" t="n">
        <f aca="false">G69+G90+G106</f>
        <v>118485</v>
      </c>
    </row>
    <row r="69" customFormat="false" ht="16.5" hidden="false" customHeight="false" outlineLevel="0" collapsed="false">
      <c r="A69" s="110" t="s">
        <v>324</v>
      </c>
      <c r="B69" s="133" t="s">
        <v>259</v>
      </c>
      <c r="C69" s="133" t="s">
        <v>281</v>
      </c>
      <c r="D69" s="139" t="s">
        <v>325</v>
      </c>
      <c r="E69" s="111"/>
      <c r="F69" s="140" t="n">
        <f aca="false">F70</f>
        <v>116898</v>
      </c>
      <c r="G69" s="263" t="n">
        <f aca="false">G70</f>
        <v>116898</v>
      </c>
    </row>
    <row r="70" customFormat="false" ht="48" hidden="false" customHeight="false" outlineLevel="0" collapsed="false">
      <c r="A70" s="127" t="s">
        <v>326</v>
      </c>
      <c r="B70" s="133" t="s">
        <v>259</v>
      </c>
      <c r="C70" s="133" t="s">
        <v>281</v>
      </c>
      <c r="D70" s="139" t="s">
        <v>327</v>
      </c>
      <c r="E70" s="111"/>
      <c r="F70" s="140" t="n">
        <f aca="false">F71+F74+F82+F85</f>
        <v>116898</v>
      </c>
      <c r="G70" s="263" t="n">
        <f aca="false">G71+G74+G82+G85</f>
        <v>116898</v>
      </c>
    </row>
    <row r="71" customFormat="false" ht="16.5" hidden="false" customHeight="false" outlineLevel="0" collapsed="false">
      <c r="A71" s="110" t="s">
        <v>328</v>
      </c>
      <c r="B71" s="133" t="s">
        <v>259</v>
      </c>
      <c r="C71" s="133" t="s">
        <v>281</v>
      </c>
      <c r="D71" s="139" t="s">
        <v>329</v>
      </c>
      <c r="E71" s="111"/>
      <c r="F71" s="140" t="n">
        <f aca="false">F72</f>
        <v>600</v>
      </c>
      <c r="G71" s="263" t="n">
        <f aca="false">G72</f>
        <v>600</v>
      </c>
    </row>
    <row r="72" customFormat="false" ht="32.25" hidden="false" customHeight="false" outlineLevel="0" collapsed="false">
      <c r="A72" s="110" t="s">
        <v>274</v>
      </c>
      <c r="B72" s="133" t="s">
        <v>259</v>
      </c>
      <c r="C72" s="133" t="s">
        <v>281</v>
      </c>
      <c r="D72" s="139" t="s">
        <v>329</v>
      </c>
      <c r="E72" s="111" t="n">
        <v>240</v>
      </c>
      <c r="F72" s="140" t="n">
        <f aca="false">F73</f>
        <v>600</v>
      </c>
      <c r="G72" s="263" t="n">
        <f aca="false">G73</f>
        <v>600</v>
      </c>
    </row>
    <row r="73" customFormat="false" ht="16.5" hidden="false" customHeight="false" outlineLevel="0" collapsed="false">
      <c r="A73" s="110" t="s">
        <v>309</v>
      </c>
      <c r="B73" s="133" t="s">
        <v>259</v>
      </c>
      <c r="C73" s="133" t="s">
        <v>281</v>
      </c>
      <c r="D73" s="139" t="s">
        <v>329</v>
      </c>
      <c r="E73" s="111" t="n">
        <v>244</v>
      </c>
      <c r="F73" s="140" t="n">
        <v>600</v>
      </c>
      <c r="G73" s="263" t="n">
        <v>600</v>
      </c>
    </row>
    <row r="74" customFormat="false" ht="79.5" hidden="false" customHeight="false" outlineLevel="0" collapsed="false">
      <c r="A74" s="110" t="s">
        <v>330</v>
      </c>
      <c r="B74" s="133" t="s">
        <v>259</v>
      </c>
      <c r="C74" s="133" t="s">
        <v>281</v>
      </c>
      <c r="D74" s="139" t="s">
        <v>331</v>
      </c>
      <c r="E74" s="111"/>
      <c r="F74" s="140" t="n">
        <f aca="false">F75+F78</f>
        <v>27670</v>
      </c>
      <c r="G74" s="263" t="n">
        <f aca="false">G75+G78</f>
        <v>27670</v>
      </c>
    </row>
    <row r="75" customFormat="false" ht="32.25" hidden="false" customHeight="false" outlineLevel="0" collapsed="false">
      <c r="A75" s="110" t="s">
        <v>274</v>
      </c>
      <c r="B75" s="133" t="s">
        <v>259</v>
      </c>
      <c r="C75" s="133" t="s">
        <v>281</v>
      </c>
      <c r="D75" s="139" t="s">
        <v>331</v>
      </c>
      <c r="E75" s="111" t="n">
        <v>240</v>
      </c>
      <c r="F75" s="140" t="n">
        <f aca="false">F76+F77</f>
        <v>27300</v>
      </c>
      <c r="G75" s="263" t="n">
        <f aca="false">G76+G77</f>
        <v>27300</v>
      </c>
    </row>
    <row r="76" customFormat="false" ht="32.25" hidden="false" customHeight="false" outlineLevel="0" collapsed="false">
      <c r="A76" s="110" t="s">
        <v>308</v>
      </c>
      <c r="B76" s="133" t="s">
        <v>259</v>
      </c>
      <c r="C76" s="133" t="s">
        <v>281</v>
      </c>
      <c r="D76" s="139" t="s">
        <v>331</v>
      </c>
      <c r="E76" s="111" t="n">
        <v>242</v>
      </c>
      <c r="F76" s="140" t="n">
        <v>1200</v>
      </c>
      <c r="G76" s="263" t="n">
        <v>1200</v>
      </c>
    </row>
    <row r="77" customFormat="false" ht="16.5" hidden="false" customHeight="false" outlineLevel="0" collapsed="false">
      <c r="A77" s="110" t="s">
        <v>276</v>
      </c>
      <c r="B77" s="133" t="s">
        <v>259</v>
      </c>
      <c r="C77" s="133" t="s">
        <v>281</v>
      </c>
      <c r="D77" s="139" t="s">
        <v>331</v>
      </c>
      <c r="E77" s="111" t="n">
        <v>244</v>
      </c>
      <c r="F77" s="140" t="n">
        <v>26100</v>
      </c>
      <c r="G77" s="263" t="n">
        <v>26100</v>
      </c>
    </row>
    <row r="78" customFormat="false" ht="16.5" hidden="false" customHeight="false" outlineLevel="0" collapsed="false">
      <c r="A78" s="110" t="s">
        <v>332</v>
      </c>
      <c r="B78" s="133" t="s">
        <v>259</v>
      </c>
      <c r="C78" s="133" t="s">
        <v>281</v>
      </c>
      <c r="D78" s="139" t="s">
        <v>331</v>
      </c>
      <c r="E78" s="111" t="n">
        <v>850</v>
      </c>
      <c r="F78" s="140" t="n">
        <f aca="false">F79+F80+F81</f>
        <v>370</v>
      </c>
      <c r="G78" s="263" t="n">
        <f aca="false">G79+G80+G81</f>
        <v>370</v>
      </c>
    </row>
    <row r="79" customFormat="false" ht="16.5" hidden="false" customHeight="false" outlineLevel="0" collapsed="false">
      <c r="A79" s="110" t="s">
        <v>333</v>
      </c>
      <c r="B79" s="133" t="s">
        <v>259</v>
      </c>
      <c r="C79" s="133" t="s">
        <v>281</v>
      </c>
      <c r="D79" s="139" t="s">
        <v>331</v>
      </c>
      <c r="E79" s="111" t="n">
        <v>851</v>
      </c>
      <c r="F79" s="140" t="n">
        <v>50</v>
      </c>
      <c r="G79" s="263" t="n">
        <v>50</v>
      </c>
    </row>
    <row r="80" customFormat="false" ht="16.5" hidden="false" customHeight="false" outlineLevel="0" collapsed="false">
      <c r="A80" s="110" t="s">
        <v>334</v>
      </c>
      <c r="B80" s="133" t="s">
        <v>259</v>
      </c>
      <c r="C80" s="133" t="s">
        <v>281</v>
      </c>
      <c r="D80" s="139" t="s">
        <v>331</v>
      </c>
      <c r="E80" s="111" t="n">
        <v>852</v>
      </c>
      <c r="F80" s="140" t="n">
        <v>300</v>
      </c>
      <c r="G80" s="263" t="n">
        <v>300</v>
      </c>
    </row>
    <row r="81" customFormat="false" ht="16.5" hidden="false" customHeight="false" outlineLevel="0" collapsed="false">
      <c r="A81" s="127" t="s">
        <v>335</v>
      </c>
      <c r="B81" s="133" t="s">
        <v>259</v>
      </c>
      <c r="C81" s="133" t="s">
        <v>281</v>
      </c>
      <c r="D81" s="139" t="s">
        <v>331</v>
      </c>
      <c r="E81" s="111" t="n">
        <v>853</v>
      </c>
      <c r="F81" s="140" t="n">
        <v>20</v>
      </c>
      <c r="G81" s="263" t="n">
        <v>20</v>
      </c>
    </row>
    <row r="82" customFormat="false" ht="48" hidden="false" customHeight="false" outlineLevel="0" collapsed="false">
      <c r="A82" s="110" t="s">
        <v>336</v>
      </c>
      <c r="B82" s="133" t="s">
        <v>259</v>
      </c>
      <c r="C82" s="133" t="s">
        <v>281</v>
      </c>
      <c r="D82" s="139" t="s">
        <v>337</v>
      </c>
      <c r="E82" s="111"/>
      <c r="F82" s="140" t="n">
        <f aca="false">F83</f>
        <v>1000</v>
      </c>
      <c r="G82" s="263" t="n">
        <f aca="false">G83</f>
        <v>1000</v>
      </c>
    </row>
    <row r="83" customFormat="false" ht="32.25" hidden="false" customHeight="false" outlineLevel="0" collapsed="false">
      <c r="A83" s="110" t="s">
        <v>274</v>
      </c>
      <c r="B83" s="133" t="s">
        <v>259</v>
      </c>
      <c r="C83" s="133" t="s">
        <v>281</v>
      </c>
      <c r="D83" s="139" t="s">
        <v>337</v>
      </c>
      <c r="E83" s="111" t="n">
        <v>240</v>
      </c>
      <c r="F83" s="140" t="n">
        <f aca="false">F84</f>
        <v>1000</v>
      </c>
      <c r="G83" s="263" t="n">
        <f aca="false">G84</f>
        <v>1000</v>
      </c>
    </row>
    <row r="84" customFormat="false" ht="16.5" hidden="false" customHeight="false" outlineLevel="0" collapsed="false">
      <c r="A84" s="110" t="s">
        <v>276</v>
      </c>
      <c r="B84" s="136" t="s">
        <v>259</v>
      </c>
      <c r="C84" s="133" t="s">
        <v>281</v>
      </c>
      <c r="D84" s="139" t="s">
        <v>337</v>
      </c>
      <c r="E84" s="111" t="n">
        <v>244</v>
      </c>
      <c r="F84" s="140" t="n">
        <v>1000</v>
      </c>
      <c r="G84" s="263" t="n">
        <v>1000</v>
      </c>
    </row>
    <row r="85" customFormat="false" ht="63.75" hidden="false" customHeight="false" outlineLevel="0" collapsed="false">
      <c r="A85" s="110" t="s">
        <v>338</v>
      </c>
      <c r="B85" s="131" t="s">
        <v>259</v>
      </c>
      <c r="C85" s="154" t="s">
        <v>281</v>
      </c>
      <c r="D85" s="130" t="s">
        <v>339</v>
      </c>
      <c r="E85" s="126"/>
      <c r="F85" s="160" t="n">
        <f aca="false">F86</f>
        <v>87628</v>
      </c>
      <c r="G85" s="160" t="n">
        <f aca="false">G86</f>
        <v>87628</v>
      </c>
    </row>
    <row r="86" customFormat="false" ht="32.25" hidden="false" customHeight="false" outlineLevel="0" collapsed="false">
      <c r="A86" s="110" t="s">
        <v>266</v>
      </c>
      <c r="B86" s="149" t="s">
        <v>259</v>
      </c>
      <c r="C86" s="216" t="s">
        <v>281</v>
      </c>
      <c r="D86" s="130" t="s">
        <v>339</v>
      </c>
      <c r="E86" s="126" t="n">
        <v>120</v>
      </c>
      <c r="F86" s="160" t="n">
        <f aca="false">F87+F88+F89</f>
        <v>87628</v>
      </c>
      <c r="G86" s="160" t="n">
        <f aca="false">G87+G88+G89</f>
        <v>87628</v>
      </c>
    </row>
    <row r="87" customFormat="false" ht="20.25" hidden="false" customHeight="true" outlineLevel="0" collapsed="false">
      <c r="A87" s="117" t="s">
        <v>267</v>
      </c>
      <c r="B87" s="149" t="s">
        <v>259</v>
      </c>
      <c r="C87" s="216" t="s">
        <v>281</v>
      </c>
      <c r="D87" s="130" t="s">
        <v>339</v>
      </c>
      <c r="E87" s="126" t="n">
        <v>121</v>
      </c>
      <c r="F87" s="160" t="n">
        <v>66984</v>
      </c>
      <c r="G87" s="160" t="n">
        <v>66984</v>
      </c>
    </row>
    <row r="88" customFormat="false" ht="32.25" hidden="false" customHeight="false" outlineLevel="0" collapsed="false">
      <c r="A88" s="117" t="s">
        <v>272</v>
      </c>
      <c r="B88" s="149" t="s">
        <v>259</v>
      </c>
      <c r="C88" s="216" t="s">
        <v>281</v>
      </c>
      <c r="D88" s="130" t="s">
        <v>339</v>
      </c>
      <c r="E88" s="126" t="n">
        <v>122</v>
      </c>
      <c r="F88" s="160" t="n">
        <v>560</v>
      </c>
      <c r="G88" s="160" t="n">
        <v>560</v>
      </c>
    </row>
    <row r="89" customFormat="false" ht="48" hidden="false" customHeight="false" outlineLevel="0" collapsed="false">
      <c r="A89" s="141" t="s">
        <v>268</v>
      </c>
      <c r="B89" s="149" t="s">
        <v>259</v>
      </c>
      <c r="C89" s="216" t="s">
        <v>281</v>
      </c>
      <c r="D89" s="130" t="s">
        <v>339</v>
      </c>
      <c r="E89" s="126" t="n">
        <v>129</v>
      </c>
      <c r="F89" s="160" t="n">
        <v>20084</v>
      </c>
      <c r="G89" s="160" t="n">
        <v>20084</v>
      </c>
    </row>
    <row r="90" customFormat="false" ht="32.25" hidden="false" customHeight="false" outlineLevel="0" collapsed="false">
      <c r="A90" s="110" t="s">
        <v>342</v>
      </c>
      <c r="B90" s="133" t="s">
        <v>259</v>
      </c>
      <c r="C90" s="133" t="s">
        <v>281</v>
      </c>
      <c r="D90" s="139" t="s">
        <v>343</v>
      </c>
      <c r="E90" s="150"/>
      <c r="F90" s="140" t="n">
        <f aca="false">F91+F95+F99</f>
        <v>768</v>
      </c>
      <c r="G90" s="263" t="n">
        <f aca="false">G91+G95+G99</f>
        <v>768</v>
      </c>
    </row>
    <row r="91" customFormat="false" ht="63.75" hidden="false" customHeight="false" outlineLevel="0" collapsed="false">
      <c r="A91" s="127" t="s">
        <v>344</v>
      </c>
      <c r="B91" s="133" t="s">
        <v>259</v>
      </c>
      <c r="C91" s="133" t="s">
        <v>281</v>
      </c>
      <c r="D91" s="139" t="s">
        <v>345</v>
      </c>
      <c r="E91" s="150"/>
      <c r="F91" s="140" t="n">
        <f aca="false">F92</f>
        <v>18</v>
      </c>
      <c r="G91" s="263" t="n">
        <f aca="false">G92</f>
        <v>18</v>
      </c>
    </row>
    <row r="92" customFormat="false" ht="48" hidden="false" customHeight="false" outlineLevel="0" collapsed="false">
      <c r="A92" s="110" t="s">
        <v>346</v>
      </c>
      <c r="B92" s="133" t="s">
        <v>259</v>
      </c>
      <c r="C92" s="133" t="s">
        <v>281</v>
      </c>
      <c r="D92" s="139" t="s">
        <v>347</v>
      </c>
      <c r="E92" s="150"/>
      <c r="F92" s="140" t="n">
        <f aca="false">F93</f>
        <v>18</v>
      </c>
      <c r="G92" s="263" t="n">
        <f aca="false">G93</f>
        <v>18</v>
      </c>
    </row>
    <row r="93" customFormat="false" ht="32.25" hidden="false" customHeight="false" outlineLevel="0" collapsed="false">
      <c r="A93" s="110" t="s">
        <v>274</v>
      </c>
      <c r="B93" s="133" t="s">
        <v>259</v>
      </c>
      <c r="C93" s="133" t="s">
        <v>281</v>
      </c>
      <c r="D93" s="139" t="s">
        <v>347</v>
      </c>
      <c r="E93" s="111" t="n">
        <v>240</v>
      </c>
      <c r="F93" s="140" t="n">
        <f aca="false">F94</f>
        <v>18</v>
      </c>
      <c r="G93" s="263" t="n">
        <f aca="false">G94</f>
        <v>18</v>
      </c>
    </row>
    <row r="94" customFormat="false" ht="16.5" hidden="false" customHeight="false" outlineLevel="0" collapsed="false">
      <c r="A94" s="110" t="s">
        <v>276</v>
      </c>
      <c r="B94" s="133" t="s">
        <v>259</v>
      </c>
      <c r="C94" s="133" t="s">
        <v>281</v>
      </c>
      <c r="D94" s="139" t="s">
        <v>347</v>
      </c>
      <c r="E94" s="111" t="n">
        <v>244</v>
      </c>
      <c r="F94" s="140" t="n">
        <v>18</v>
      </c>
      <c r="G94" s="263" t="n">
        <v>18</v>
      </c>
    </row>
    <row r="95" customFormat="false" ht="32.25" hidden="false" customHeight="false" outlineLevel="0" collapsed="false">
      <c r="A95" s="127" t="s">
        <v>348</v>
      </c>
      <c r="B95" s="133" t="s">
        <v>259</v>
      </c>
      <c r="C95" s="133" t="s">
        <v>281</v>
      </c>
      <c r="D95" s="139" t="s">
        <v>349</v>
      </c>
      <c r="E95" s="111"/>
      <c r="F95" s="140" t="n">
        <f aca="false">F96</f>
        <v>100</v>
      </c>
      <c r="G95" s="263" t="n">
        <f aca="false">G96</f>
        <v>100</v>
      </c>
    </row>
    <row r="96" customFormat="false" ht="32.25" hidden="false" customHeight="false" outlineLevel="0" collapsed="false">
      <c r="A96" s="110" t="s">
        <v>350</v>
      </c>
      <c r="B96" s="133" t="s">
        <v>259</v>
      </c>
      <c r="C96" s="133" t="s">
        <v>281</v>
      </c>
      <c r="D96" s="139" t="s">
        <v>351</v>
      </c>
      <c r="E96" s="111"/>
      <c r="F96" s="140" t="n">
        <f aca="false">F97</f>
        <v>100</v>
      </c>
      <c r="G96" s="263" t="n">
        <f aca="false">G97</f>
        <v>100</v>
      </c>
    </row>
    <row r="97" customFormat="false" ht="32.25" hidden="false" customHeight="false" outlineLevel="0" collapsed="false">
      <c r="A97" s="110" t="s">
        <v>274</v>
      </c>
      <c r="B97" s="133" t="s">
        <v>259</v>
      </c>
      <c r="C97" s="133" t="s">
        <v>281</v>
      </c>
      <c r="D97" s="139" t="s">
        <v>351</v>
      </c>
      <c r="E97" s="111" t="n">
        <v>240</v>
      </c>
      <c r="F97" s="140" t="n">
        <f aca="false">F98</f>
        <v>100</v>
      </c>
      <c r="G97" s="263" t="n">
        <f aca="false">G98</f>
        <v>100</v>
      </c>
    </row>
    <row r="98" customFormat="false" ht="16.5" hidden="false" customHeight="false" outlineLevel="0" collapsed="false">
      <c r="A98" s="110" t="s">
        <v>309</v>
      </c>
      <c r="B98" s="133" t="s">
        <v>259</v>
      </c>
      <c r="C98" s="133" t="s">
        <v>281</v>
      </c>
      <c r="D98" s="139" t="s">
        <v>351</v>
      </c>
      <c r="E98" s="111" t="n">
        <v>244</v>
      </c>
      <c r="F98" s="140" t="n">
        <v>100</v>
      </c>
      <c r="G98" s="263" t="n">
        <v>100</v>
      </c>
    </row>
    <row r="99" customFormat="false" ht="41.25" hidden="false" customHeight="true" outlineLevel="0" collapsed="false">
      <c r="A99" s="273" t="s">
        <v>352</v>
      </c>
      <c r="B99" s="133" t="s">
        <v>259</v>
      </c>
      <c r="C99" s="133" t="s">
        <v>281</v>
      </c>
      <c r="D99" s="139" t="s">
        <v>353</v>
      </c>
      <c r="E99" s="111"/>
      <c r="F99" s="140" t="n">
        <f aca="false">F100+F103</f>
        <v>650</v>
      </c>
      <c r="G99" s="263" t="n">
        <f aca="false">G100+G103</f>
        <v>650</v>
      </c>
    </row>
    <row r="100" customFormat="false" ht="32.25" hidden="false" customHeight="false" outlineLevel="0" collapsed="false">
      <c r="A100" s="110" t="s">
        <v>354</v>
      </c>
      <c r="B100" s="133" t="s">
        <v>259</v>
      </c>
      <c r="C100" s="133" t="s">
        <v>281</v>
      </c>
      <c r="D100" s="139" t="s">
        <v>355</v>
      </c>
      <c r="E100" s="111"/>
      <c r="F100" s="140" t="n">
        <f aca="false">F101</f>
        <v>500</v>
      </c>
      <c r="G100" s="263" t="n">
        <f aca="false">G101</f>
        <v>500</v>
      </c>
    </row>
    <row r="101" customFormat="false" ht="32.25" hidden="false" customHeight="false" outlineLevel="0" collapsed="false">
      <c r="A101" s="110" t="s">
        <v>274</v>
      </c>
      <c r="B101" s="133" t="s">
        <v>259</v>
      </c>
      <c r="C101" s="133" t="s">
        <v>281</v>
      </c>
      <c r="D101" s="139" t="s">
        <v>355</v>
      </c>
      <c r="E101" s="111" t="n">
        <v>240</v>
      </c>
      <c r="F101" s="140" t="n">
        <f aca="false">F102</f>
        <v>500</v>
      </c>
      <c r="G101" s="263" t="n">
        <f aca="false">G102</f>
        <v>500</v>
      </c>
    </row>
    <row r="102" customFormat="false" ht="16.5" hidden="false" customHeight="false" outlineLevel="0" collapsed="false">
      <c r="A102" s="110" t="s">
        <v>276</v>
      </c>
      <c r="B102" s="133" t="s">
        <v>259</v>
      </c>
      <c r="C102" s="133" t="s">
        <v>281</v>
      </c>
      <c r="D102" s="139" t="s">
        <v>355</v>
      </c>
      <c r="E102" s="111" t="n">
        <v>244</v>
      </c>
      <c r="F102" s="140" t="n">
        <v>500</v>
      </c>
      <c r="G102" s="263" t="n">
        <v>500</v>
      </c>
    </row>
    <row r="103" customFormat="false" ht="32.25" hidden="false" customHeight="false" outlineLevel="0" collapsed="false">
      <c r="A103" s="110" t="s">
        <v>356</v>
      </c>
      <c r="B103" s="133" t="s">
        <v>259</v>
      </c>
      <c r="C103" s="133" t="s">
        <v>281</v>
      </c>
      <c r="D103" s="139" t="s">
        <v>357</v>
      </c>
      <c r="E103" s="111"/>
      <c r="F103" s="140" t="n">
        <f aca="false">F104</f>
        <v>150</v>
      </c>
      <c r="G103" s="263" t="n">
        <f aca="false">G104</f>
        <v>150</v>
      </c>
    </row>
    <row r="104" customFormat="false" ht="32.25" hidden="false" customHeight="false" outlineLevel="0" collapsed="false">
      <c r="A104" s="110" t="s">
        <v>274</v>
      </c>
      <c r="B104" s="133" t="s">
        <v>259</v>
      </c>
      <c r="C104" s="133" t="s">
        <v>281</v>
      </c>
      <c r="D104" s="139" t="s">
        <v>357</v>
      </c>
      <c r="E104" s="111" t="n">
        <v>240</v>
      </c>
      <c r="F104" s="140" t="n">
        <f aca="false">F105</f>
        <v>150</v>
      </c>
      <c r="G104" s="263" t="n">
        <f aca="false">G105</f>
        <v>150</v>
      </c>
    </row>
    <row r="105" customFormat="false" ht="16.5" hidden="false" customHeight="false" outlineLevel="0" collapsed="false">
      <c r="A105" s="110" t="s">
        <v>276</v>
      </c>
      <c r="B105" s="133" t="s">
        <v>259</v>
      </c>
      <c r="C105" s="133" t="s">
        <v>281</v>
      </c>
      <c r="D105" s="139" t="s">
        <v>357</v>
      </c>
      <c r="E105" s="111" t="n">
        <v>244</v>
      </c>
      <c r="F105" s="140" t="n">
        <v>150</v>
      </c>
      <c r="G105" s="263" t="n">
        <v>150</v>
      </c>
    </row>
    <row r="106" customFormat="false" ht="16.5" hidden="false" customHeight="false" outlineLevel="0" collapsed="false">
      <c r="A106" s="264" t="s">
        <v>1129</v>
      </c>
      <c r="B106" s="265" t="s">
        <v>259</v>
      </c>
      <c r="C106" s="265" t="s">
        <v>281</v>
      </c>
      <c r="D106" s="266" t="s">
        <v>359</v>
      </c>
      <c r="E106" s="267"/>
      <c r="F106" s="268" t="n">
        <f aca="false">F107</f>
        <v>820</v>
      </c>
      <c r="G106" s="229" t="n">
        <f aca="false">G107</f>
        <v>819</v>
      </c>
    </row>
    <row r="107" customFormat="false" ht="79.5" hidden="false" customHeight="false" outlineLevel="0" collapsed="false">
      <c r="A107" s="206" t="s">
        <v>360</v>
      </c>
      <c r="B107" s="265" t="s">
        <v>259</v>
      </c>
      <c r="C107" s="265" t="s">
        <v>281</v>
      </c>
      <c r="D107" s="266" t="s">
        <v>361</v>
      </c>
      <c r="E107" s="267"/>
      <c r="F107" s="268" t="n">
        <f aca="false">F108</f>
        <v>820</v>
      </c>
      <c r="G107" s="229" t="n">
        <f aca="false">G108</f>
        <v>819</v>
      </c>
    </row>
    <row r="108" customFormat="false" ht="126.75" hidden="false" customHeight="false" outlineLevel="0" collapsed="false">
      <c r="A108" s="264" t="s">
        <v>362</v>
      </c>
      <c r="B108" s="265" t="s">
        <v>259</v>
      </c>
      <c r="C108" s="265" t="s">
        <v>281</v>
      </c>
      <c r="D108" s="266" t="s">
        <v>363</v>
      </c>
      <c r="E108" s="267"/>
      <c r="F108" s="268" t="n">
        <f aca="false">F109+F112</f>
        <v>820</v>
      </c>
      <c r="G108" s="274" t="n">
        <f aca="false">G109+G112</f>
        <v>819</v>
      </c>
    </row>
    <row r="109" customFormat="false" ht="32.25" hidden="false" customHeight="false" outlineLevel="0" collapsed="false">
      <c r="A109" s="264" t="s">
        <v>266</v>
      </c>
      <c r="B109" s="265" t="s">
        <v>259</v>
      </c>
      <c r="C109" s="265" t="s">
        <v>281</v>
      </c>
      <c r="D109" s="266" t="s">
        <v>363</v>
      </c>
      <c r="E109" s="267" t="n">
        <v>120</v>
      </c>
      <c r="F109" s="268" t="n">
        <f aca="false">F110+F111</f>
        <v>761</v>
      </c>
      <c r="G109" s="229" t="n">
        <f aca="false">G110+G111</f>
        <v>760</v>
      </c>
    </row>
    <row r="110" customFormat="false" ht="32.25" hidden="false" customHeight="false" outlineLevel="0" collapsed="false">
      <c r="A110" s="271" t="s">
        <v>267</v>
      </c>
      <c r="B110" s="265" t="s">
        <v>259</v>
      </c>
      <c r="C110" s="265" t="s">
        <v>281</v>
      </c>
      <c r="D110" s="266" t="s">
        <v>363</v>
      </c>
      <c r="E110" s="267" t="n">
        <v>121</v>
      </c>
      <c r="F110" s="268" t="n">
        <v>585</v>
      </c>
      <c r="G110" s="229" t="n">
        <v>585</v>
      </c>
    </row>
    <row r="111" customFormat="false" ht="48" hidden="false" customHeight="false" outlineLevel="0" collapsed="false">
      <c r="A111" s="264" t="s">
        <v>268</v>
      </c>
      <c r="B111" s="265" t="s">
        <v>259</v>
      </c>
      <c r="C111" s="265" t="s">
        <v>281</v>
      </c>
      <c r="D111" s="266" t="s">
        <v>364</v>
      </c>
      <c r="E111" s="267" t="n">
        <v>129</v>
      </c>
      <c r="F111" s="268" t="n">
        <v>176</v>
      </c>
      <c r="G111" s="229" t="n">
        <v>175</v>
      </c>
    </row>
    <row r="112" customFormat="false" ht="32.25" hidden="false" customHeight="false" outlineLevel="0" collapsed="false">
      <c r="A112" s="264" t="s">
        <v>274</v>
      </c>
      <c r="B112" s="265" t="s">
        <v>259</v>
      </c>
      <c r="C112" s="265" t="s">
        <v>281</v>
      </c>
      <c r="D112" s="266" t="s">
        <v>363</v>
      </c>
      <c r="E112" s="267" t="n">
        <v>240</v>
      </c>
      <c r="F112" s="268" t="n">
        <f aca="false">F113</f>
        <v>59</v>
      </c>
      <c r="G112" s="229" t="n">
        <f aca="false">G113</f>
        <v>59</v>
      </c>
    </row>
    <row r="113" customFormat="false" ht="16.5" hidden="false" customHeight="false" outlineLevel="0" collapsed="false">
      <c r="A113" s="264" t="s">
        <v>309</v>
      </c>
      <c r="B113" s="265" t="s">
        <v>259</v>
      </c>
      <c r="C113" s="265" t="s">
        <v>281</v>
      </c>
      <c r="D113" s="266" t="s">
        <v>363</v>
      </c>
      <c r="E113" s="267" t="n">
        <v>244</v>
      </c>
      <c r="F113" s="268" t="n">
        <v>59</v>
      </c>
      <c r="G113" s="229" t="n">
        <v>59</v>
      </c>
    </row>
    <row r="114" customFormat="false" ht="48" hidden="false" customHeight="false" outlineLevel="0" collapsed="false">
      <c r="A114" s="110" t="s">
        <v>365</v>
      </c>
      <c r="B114" s="133" t="s">
        <v>259</v>
      </c>
      <c r="C114" s="133" t="s">
        <v>366</v>
      </c>
      <c r="D114" s="275"/>
      <c r="E114" s="111"/>
      <c r="F114" s="140" t="n">
        <f aca="false">F115</f>
        <v>5766</v>
      </c>
      <c r="G114" s="262" t="n">
        <f aca="false">G115</f>
        <v>5766</v>
      </c>
    </row>
    <row r="115" customFormat="false" ht="16.5" hidden="false" customHeight="false" outlineLevel="0" collapsed="false">
      <c r="A115" s="110" t="s">
        <v>367</v>
      </c>
      <c r="B115" s="133" t="s">
        <v>259</v>
      </c>
      <c r="C115" s="133" t="s">
        <v>366</v>
      </c>
      <c r="D115" s="125" t="s">
        <v>368</v>
      </c>
      <c r="E115" s="134"/>
      <c r="F115" s="140" t="n">
        <f aca="false">F116+F120+F123</f>
        <v>5766</v>
      </c>
      <c r="G115" s="263" t="n">
        <f aca="false">G116+G120+G123</f>
        <v>5766</v>
      </c>
    </row>
    <row r="116" customFormat="false" ht="32.25" hidden="false" customHeight="false" outlineLevel="0" collapsed="false">
      <c r="A116" s="110" t="s">
        <v>266</v>
      </c>
      <c r="B116" s="133" t="s">
        <v>259</v>
      </c>
      <c r="C116" s="133" t="s">
        <v>366</v>
      </c>
      <c r="D116" s="127" t="s">
        <v>368</v>
      </c>
      <c r="E116" s="134" t="n">
        <v>120</v>
      </c>
      <c r="F116" s="140" t="n">
        <f aca="false">F117+F118+F119</f>
        <v>4872</v>
      </c>
      <c r="G116" s="263" t="n">
        <f aca="false">G117+G118+G119</f>
        <v>4872</v>
      </c>
    </row>
    <row r="117" customFormat="false" ht="32.25" hidden="false" customHeight="false" outlineLevel="0" collapsed="false">
      <c r="A117" s="117" t="s">
        <v>267</v>
      </c>
      <c r="B117" s="133" t="s">
        <v>259</v>
      </c>
      <c r="C117" s="133" t="s">
        <v>366</v>
      </c>
      <c r="D117" s="127" t="s">
        <v>368</v>
      </c>
      <c r="E117" s="134" t="n">
        <v>121</v>
      </c>
      <c r="F117" s="140" t="n">
        <v>3741</v>
      </c>
      <c r="G117" s="263" t="n">
        <v>3741</v>
      </c>
    </row>
    <row r="118" customFormat="false" ht="32.25" hidden="false" customHeight="false" outlineLevel="0" collapsed="false">
      <c r="A118" s="117" t="s">
        <v>272</v>
      </c>
      <c r="B118" s="133" t="s">
        <v>259</v>
      </c>
      <c r="C118" s="133" t="s">
        <v>366</v>
      </c>
      <c r="D118" s="127" t="s">
        <v>368</v>
      </c>
      <c r="E118" s="134" t="n">
        <v>122</v>
      </c>
      <c r="F118" s="140" t="n">
        <v>1</v>
      </c>
      <c r="G118" s="263" t="n">
        <v>1</v>
      </c>
    </row>
    <row r="119" customFormat="false" ht="48" hidden="false" customHeight="false" outlineLevel="0" collapsed="false">
      <c r="A119" s="110" t="s">
        <v>268</v>
      </c>
      <c r="B119" s="133" t="s">
        <v>259</v>
      </c>
      <c r="C119" s="133" t="s">
        <v>366</v>
      </c>
      <c r="D119" s="127" t="s">
        <v>368</v>
      </c>
      <c r="E119" s="134" t="n">
        <v>129</v>
      </c>
      <c r="F119" s="140" t="n">
        <v>1130</v>
      </c>
      <c r="G119" s="263" t="n">
        <v>1130</v>
      </c>
    </row>
    <row r="120" customFormat="false" ht="32.25" hidden="false" customHeight="false" outlineLevel="0" collapsed="false">
      <c r="A120" s="110" t="s">
        <v>274</v>
      </c>
      <c r="B120" s="133" t="s">
        <v>259</v>
      </c>
      <c r="C120" s="133" t="s">
        <v>366</v>
      </c>
      <c r="D120" s="127" t="s">
        <v>368</v>
      </c>
      <c r="E120" s="134" t="n">
        <v>240</v>
      </c>
      <c r="F120" s="140" t="n">
        <f aca="false">F121+F122</f>
        <v>892</v>
      </c>
      <c r="G120" s="263" t="n">
        <f aca="false">G121+G122</f>
        <v>892</v>
      </c>
    </row>
    <row r="121" customFormat="false" ht="32.25" hidden="false" customHeight="false" outlineLevel="0" collapsed="false">
      <c r="A121" s="110" t="s">
        <v>275</v>
      </c>
      <c r="B121" s="133" t="s">
        <v>259</v>
      </c>
      <c r="C121" s="133" t="s">
        <v>366</v>
      </c>
      <c r="D121" s="127" t="s">
        <v>368</v>
      </c>
      <c r="E121" s="134" t="n">
        <v>242</v>
      </c>
      <c r="F121" s="140" t="n">
        <v>698</v>
      </c>
      <c r="G121" s="263" t="n">
        <v>698</v>
      </c>
    </row>
    <row r="122" customFormat="false" ht="16.5" hidden="false" customHeight="false" outlineLevel="0" collapsed="false">
      <c r="A122" s="110" t="s">
        <v>276</v>
      </c>
      <c r="B122" s="133" t="s">
        <v>259</v>
      </c>
      <c r="C122" s="133" t="s">
        <v>366</v>
      </c>
      <c r="D122" s="127" t="s">
        <v>368</v>
      </c>
      <c r="E122" s="134" t="n">
        <v>244</v>
      </c>
      <c r="F122" s="140" t="n">
        <v>194</v>
      </c>
      <c r="G122" s="263" t="n">
        <v>194</v>
      </c>
    </row>
    <row r="123" customFormat="false" ht="16.5" hidden="false" customHeight="false" outlineLevel="0" collapsed="false">
      <c r="A123" s="110" t="s">
        <v>332</v>
      </c>
      <c r="B123" s="133" t="s">
        <v>259</v>
      </c>
      <c r="C123" s="133" t="s">
        <v>366</v>
      </c>
      <c r="D123" s="127" t="s">
        <v>368</v>
      </c>
      <c r="E123" s="134" t="n">
        <v>850</v>
      </c>
      <c r="F123" s="140" t="n">
        <f aca="false">F124</f>
        <v>2</v>
      </c>
      <c r="G123" s="263" t="n">
        <f aca="false">G124</f>
        <v>2</v>
      </c>
    </row>
    <row r="124" customFormat="false" ht="16.5" hidden="false" customHeight="false" outlineLevel="0" collapsed="false">
      <c r="A124" s="116" t="s">
        <v>333</v>
      </c>
      <c r="B124" s="133" t="s">
        <v>259</v>
      </c>
      <c r="C124" s="133" t="s">
        <v>366</v>
      </c>
      <c r="D124" s="127" t="s">
        <v>368</v>
      </c>
      <c r="E124" s="134" t="n">
        <v>851</v>
      </c>
      <c r="F124" s="140" t="n">
        <v>2</v>
      </c>
      <c r="G124" s="263" t="n">
        <v>2</v>
      </c>
    </row>
    <row r="125" customFormat="false" ht="16.5" hidden="false" customHeight="false" outlineLevel="0" collapsed="false">
      <c r="A125" s="125" t="s">
        <v>373</v>
      </c>
      <c r="B125" s="121" t="s">
        <v>259</v>
      </c>
      <c r="C125" s="133" t="s">
        <v>374</v>
      </c>
      <c r="D125" s="122"/>
      <c r="E125" s="134"/>
      <c r="F125" s="263" t="n">
        <f aca="false">F126+F132</f>
        <v>7000</v>
      </c>
      <c r="G125" s="263" t="n">
        <f aca="false">G126+G132</f>
        <v>7000</v>
      </c>
    </row>
    <row r="126" customFormat="false" ht="48" hidden="false" customHeight="false" outlineLevel="0" collapsed="false">
      <c r="A126" s="127" t="s">
        <v>375</v>
      </c>
      <c r="B126" s="121" t="s">
        <v>259</v>
      </c>
      <c r="C126" s="133" t="s">
        <v>374</v>
      </c>
      <c r="D126" s="122" t="s">
        <v>323</v>
      </c>
      <c r="E126" s="134"/>
      <c r="F126" s="263" t="n">
        <f aca="false">F127</f>
        <v>3500</v>
      </c>
      <c r="G126" s="263" t="n">
        <f aca="false">G127</f>
        <v>3500</v>
      </c>
    </row>
    <row r="127" customFormat="false" ht="16.5" hidden="false" customHeight="false" outlineLevel="0" collapsed="false">
      <c r="A127" s="127" t="s">
        <v>376</v>
      </c>
      <c r="B127" s="121" t="s">
        <v>259</v>
      </c>
      <c r="C127" s="133" t="s">
        <v>374</v>
      </c>
      <c r="D127" s="122" t="s">
        <v>377</v>
      </c>
      <c r="E127" s="134"/>
      <c r="F127" s="263" t="n">
        <f aca="false">F128</f>
        <v>3500</v>
      </c>
      <c r="G127" s="263" t="n">
        <f aca="false">G128</f>
        <v>3500</v>
      </c>
    </row>
    <row r="128" customFormat="false" ht="32.25" hidden="false" customHeight="false" outlineLevel="0" collapsed="false">
      <c r="A128" s="127" t="s">
        <v>378</v>
      </c>
      <c r="B128" s="121" t="s">
        <v>259</v>
      </c>
      <c r="C128" s="133" t="s">
        <v>374</v>
      </c>
      <c r="D128" s="122" t="s">
        <v>379</v>
      </c>
      <c r="E128" s="134"/>
      <c r="F128" s="263" t="n">
        <f aca="false">F129</f>
        <v>3500</v>
      </c>
      <c r="G128" s="263" t="n">
        <f aca="false">G129</f>
        <v>3500</v>
      </c>
    </row>
    <row r="129" customFormat="false" ht="32.25" hidden="false" customHeight="false" outlineLevel="0" collapsed="false">
      <c r="A129" s="127" t="s">
        <v>380</v>
      </c>
      <c r="B129" s="121" t="s">
        <v>259</v>
      </c>
      <c r="C129" s="133" t="s">
        <v>374</v>
      </c>
      <c r="D129" s="122" t="s">
        <v>381</v>
      </c>
      <c r="E129" s="134"/>
      <c r="F129" s="263" t="n">
        <f aca="false">F130</f>
        <v>3500</v>
      </c>
      <c r="G129" s="263" t="n">
        <f aca="false">G130</f>
        <v>3500</v>
      </c>
    </row>
    <row r="130" customFormat="false" ht="16.5" hidden="false" customHeight="false" outlineLevel="0" collapsed="false">
      <c r="A130" s="151" t="s">
        <v>382</v>
      </c>
      <c r="B130" s="121" t="s">
        <v>259</v>
      </c>
      <c r="C130" s="133" t="s">
        <v>374</v>
      </c>
      <c r="D130" s="122" t="s">
        <v>381</v>
      </c>
      <c r="E130" s="134" t="n">
        <v>800</v>
      </c>
      <c r="F130" s="263" t="n">
        <f aca="false">F131</f>
        <v>3500</v>
      </c>
      <c r="G130" s="263" t="n">
        <f aca="false">G131</f>
        <v>3500</v>
      </c>
    </row>
    <row r="131" customFormat="false" ht="16.5" hidden="false" customHeight="false" outlineLevel="0" collapsed="false">
      <c r="A131" s="125" t="s">
        <v>383</v>
      </c>
      <c r="B131" s="121" t="s">
        <v>259</v>
      </c>
      <c r="C131" s="133" t="s">
        <v>374</v>
      </c>
      <c r="D131" s="122" t="s">
        <v>381</v>
      </c>
      <c r="E131" s="134" t="n">
        <v>870</v>
      </c>
      <c r="F131" s="263" t="n">
        <v>3500</v>
      </c>
      <c r="G131" s="263" t="n">
        <v>3500</v>
      </c>
    </row>
    <row r="132" customFormat="false" ht="48" hidden="false" customHeight="false" outlineLevel="0" collapsed="false">
      <c r="A132" s="122" t="s">
        <v>384</v>
      </c>
      <c r="B132" s="109" t="s">
        <v>259</v>
      </c>
      <c r="C132" s="109" t="s">
        <v>374</v>
      </c>
      <c r="D132" s="110" t="s">
        <v>385</v>
      </c>
      <c r="E132" s="111"/>
      <c r="F132" s="140" t="n">
        <f aca="false">F133</f>
        <v>3500</v>
      </c>
      <c r="G132" s="263" t="n">
        <f aca="false">G133</f>
        <v>3500</v>
      </c>
    </row>
    <row r="133" customFormat="false" ht="63.75" hidden="false" customHeight="false" outlineLevel="0" collapsed="false">
      <c r="A133" s="127" t="s">
        <v>386</v>
      </c>
      <c r="B133" s="118" t="s">
        <v>259</v>
      </c>
      <c r="C133" s="149" t="s">
        <v>374</v>
      </c>
      <c r="D133" s="130" t="s">
        <v>387</v>
      </c>
      <c r="E133" s="111"/>
      <c r="F133" s="140" t="n">
        <f aca="false">F134</f>
        <v>3500</v>
      </c>
      <c r="G133" s="263" t="n">
        <f aca="false">G134</f>
        <v>3500</v>
      </c>
    </row>
    <row r="134" customFormat="false" ht="79.5" hidden="false" customHeight="false" outlineLevel="0" collapsed="false">
      <c r="A134" s="127" t="s">
        <v>388</v>
      </c>
      <c r="B134" s="118" t="s">
        <v>259</v>
      </c>
      <c r="C134" s="149" t="s">
        <v>374</v>
      </c>
      <c r="D134" s="130" t="s">
        <v>389</v>
      </c>
      <c r="E134" s="126"/>
      <c r="F134" s="160" t="n">
        <f aca="false">F135</f>
        <v>3500</v>
      </c>
      <c r="G134" s="160" t="n">
        <f aca="false">G135</f>
        <v>3500</v>
      </c>
    </row>
    <row r="135" customFormat="false" ht="63.75" hidden="false" customHeight="false" outlineLevel="0" collapsed="false">
      <c r="A135" s="127" t="s">
        <v>390</v>
      </c>
      <c r="B135" s="118" t="s">
        <v>259</v>
      </c>
      <c r="C135" s="149" t="s">
        <v>374</v>
      </c>
      <c r="D135" s="130" t="s">
        <v>391</v>
      </c>
      <c r="E135" s="126"/>
      <c r="F135" s="160" t="n">
        <f aca="false">F136</f>
        <v>3500</v>
      </c>
      <c r="G135" s="160" t="n">
        <f aca="false">G136</f>
        <v>3500</v>
      </c>
    </row>
    <row r="136" customFormat="false" ht="16.5" hidden="false" customHeight="false" outlineLevel="0" collapsed="false">
      <c r="A136" s="151" t="s">
        <v>382</v>
      </c>
      <c r="B136" s="118" t="s">
        <v>259</v>
      </c>
      <c r="C136" s="149" t="s">
        <v>374</v>
      </c>
      <c r="D136" s="137" t="s">
        <v>391</v>
      </c>
      <c r="E136" s="126" t="n">
        <v>800</v>
      </c>
      <c r="F136" s="160" t="n">
        <f aca="false">F137</f>
        <v>3500</v>
      </c>
      <c r="G136" s="160" t="n">
        <f aca="false">G137</f>
        <v>3500</v>
      </c>
    </row>
    <row r="137" customFormat="false" ht="16.5" hidden="false" customHeight="false" outlineLevel="0" collapsed="false">
      <c r="A137" s="125" t="s">
        <v>383</v>
      </c>
      <c r="B137" s="118" t="s">
        <v>259</v>
      </c>
      <c r="C137" s="149" t="s">
        <v>374</v>
      </c>
      <c r="D137" s="125" t="s">
        <v>391</v>
      </c>
      <c r="E137" s="126" t="n">
        <v>870</v>
      </c>
      <c r="F137" s="160" t="n">
        <v>3500</v>
      </c>
      <c r="G137" s="160" t="n">
        <v>3500</v>
      </c>
    </row>
    <row r="138" customFormat="false" ht="16.5" hidden="false" customHeight="false" outlineLevel="0" collapsed="false">
      <c r="A138" s="110" t="s">
        <v>392</v>
      </c>
      <c r="B138" s="133" t="s">
        <v>259</v>
      </c>
      <c r="C138" s="133" t="s">
        <v>393</v>
      </c>
      <c r="D138" s="139"/>
      <c r="E138" s="111"/>
      <c r="F138" s="140" t="n">
        <f aca="false">F139+F155+F210+F216</f>
        <v>164933.6</v>
      </c>
      <c r="G138" s="263" t="n">
        <f aca="false">G139+G155+G210+G216</f>
        <v>149228</v>
      </c>
    </row>
    <row r="139" customFormat="false" ht="79.5" hidden="false" customHeight="false" outlineLevel="0" collapsed="false">
      <c r="A139" s="110" t="s">
        <v>312</v>
      </c>
      <c r="B139" s="186" t="s">
        <v>259</v>
      </c>
      <c r="C139" s="186" t="s">
        <v>393</v>
      </c>
      <c r="D139" s="141" t="s">
        <v>311</v>
      </c>
      <c r="E139" s="193"/>
      <c r="F139" s="263" t="n">
        <f aca="false">F140</f>
        <v>750</v>
      </c>
      <c r="G139" s="160" t="n">
        <f aca="false">G140</f>
        <v>750</v>
      </c>
    </row>
    <row r="140" customFormat="false" ht="63.75" hidden="false" customHeight="false" outlineLevel="0" collapsed="false">
      <c r="A140" s="127" t="s">
        <v>394</v>
      </c>
      <c r="B140" s="133" t="s">
        <v>259</v>
      </c>
      <c r="C140" s="133" t="s">
        <v>393</v>
      </c>
      <c r="D140" s="116" t="s">
        <v>313</v>
      </c>
      <c r="E140" s="111"/>
      <c r="F140" s="140" t="n">
        <f aca="false">F141+F145</f>
        <v>750</v>
      </c>
      <c r="G140" s="263" t="n">
        <f aca="false">G141+G145</f>
        <v>750</v>
      </c>
    </row>
    <row r="141" customFormat="false" ht="95.25" hidden="false" customHeight="false" outlineLevel="0" collapsed="false">
      <c r="A141" s="127" t="s">
        <v>395</v>
      </c>
      <c r="B141" s="133" t="s">
        <v>259</v>
      </c>
      <c r="C141" s="133" t="s">
        <v>393</v>
      </c>
      <c r="D141" s="125" t="s">
        <v>315</v>
      </c>
      <c r="E141" s="134"/>
      <c r="F141" s="140" t="n">
        <f aca="false">F142</f>
        <v>200</v>
      </c>
      <c r="G141" s="263" t="n">
        <f aca="false">G142</f>
        <v>200</v>
      </c>
    </row>
    <row r="142" customFormat="false" ht="126.75" hidden="false" customHeight="false" outlineLevel="0" collapsed="false">
      <c r="A142" s="138" t="s">
        <v>396</v>
      </c>
      <c r="B142" s="133" t="s">
        <v>259</v>
      </c>
      <c r="C142" s="133" t="s">
        <v>393</v>
      </c>
      <c r="D142" s="125" t="s">
        <v>397</v>
      </c>
      <c r="E142" s="126"/>
      <c r="F142" s="160" t="n">
        <f aca="false">F143</f>
        <v>200</v>
      </c>
      <c r="G142" s="160" t="n">
        <f aca="false">G143</f>
        <v>200</v>
      </c>
    </row>
    <row r="143" customFormat="false" ht="32.25" hidden="false" customHeight="false" outlineLevel="0" collapsed="false">
      <c r="A143" s="127" t="s">
        <v>274</v>
      </c>
      <c r="B143" s="133" t="s">
        <v>259</v>
      </c>
      <c r="C143" s="136" t="s">
        <v>393</v>
      </c>
      <c r="D143" s="125" t="s">
        <v>397</v>
      </c>
      <c r="E143" s="126" t="n">
        <v>240</v>
      </c>
      <c r="F143" s="160" t="n">
        <f aca="false">F144</f>
        <v>200</v>
      </c>
      <c r="G143" s="160" t="n">
        <f aca="false">G144</f>
        <v>200</v>
      </c>
    </row>
    <row r="144" customFormat="false" ht="16.5" hidden="false" customHeight="false" outlineLevel="0" collapsed="false">
      <c r="A144" s="127" t="s">
        <v>276</v>
      </c>
      <c r="B144" s="136" t="s">
        <v>259</v>
      </c>
      <c r="C144" s="215" t="s">
        <v>393</v>
      </c>
      <c r="D144" s="165" t="s">
        <v>397</v>
      </c>
      <c r="E144" s="155" t="n">
        <v>244</v>
      </c>
      <c r="F144" s="276" t="n">
        <v>200</v>
      </c>
      <c r="G144" s="276" t="n">
        <v>200</v>
      </c>
    </row>
    <row r="145" customFormat="false" ht="32.25" hidden="false" customHeight="false" outlineLevel="0" collapsed="false">
      <c r="A145" s="110" t="s">
        <v>400</v>
      </c>
      <c r="B145" s="186" t="s">
        <v>259</v>
      </c>
      <c r="C145" s="186" t="s">
        <v>393</v>
      </c>
      <c r="D145" s="125" t="s">
        <v>401</v>
      </c>
      <c r="E145" s="144"/>
      <c r="F145" s="160" t="n">
        <f aca="false">F146+F149+F152</f>
        <v>550</v>
      </c>
      <c r="G145" s="160" t="n">
        <f aca="false">G146+G149+G152</f>
        <v>550</v>
      </c>
    </row>
    <row r="146" customFormat="false" ht="79.5" hidden="false" customHeight="false" outlineLevel="0" collapsed="false">
      <c r="A146" s="110" t="s">
        <v>402</v>
      </c>
      <c r="B146" s="133" t="s">
        <v>259</v>
      </c>
      <c r="C146" s="136" t="s">
        <v>393</v>
      </c>
      <c r="D146" s="127" t="s">
        <v>403</v>
      </c>
      <c r="E146" s="126"/>
      <c r="F146" s="160" t="n">
        <f aca="false">F147</f>
        <v>200</v>
      </c>
      <c r="G146" s="160" t="n">
        <f aca="false">G147</f>
        <v>200</v>
      </c>
    </row>
    <row r="147" customFormat="false" ht="32.25" hidden="false" customHeight="false" outlineLevel="0" collapsed="false">
      <c r="A147" s="110" t="s">
        <v>274</v>
      </c>
      <c r="B147" s="133" t="s">
        <v>259</v>
      </c>
      <c r="C147" s="186" t="s">
        <v>393</v>
      </c>
      <c r="D147" s="127" t="s">
        <v>403</v>
      </c>
      <c r="E147" s="126" t="n">
        <v>240</v>
      </c>
      <c r="F147" s="160" t="n">
        <f aca="false">F148</f>
        <v>200</v>
      </c>
      <c r="G147" s="160" t="n">
        <f aca="false">G148</f>
        <v>200</v>
      </c>
    </row>
    <row r="148" customFormat="false" ht="16.5" hidden="false" customHeight="false" outlineLevel="0" collapsed="false">
      <c r="A148" s="110" t="s">
        <v>309</v>
      </c>
      <c r="B148" s="133" t="s">
        <v>259</v>
      </c>
      <c r="C148" s="136" t="s">
        <v>393</v>
      </c>
      <c r="D148" s="127" t="s">
        <v>403</v>
      </c>
      <c r="E148" s="126" t="n">
        <v>244</v>
      </c>
      <c r="F148" s="160" t="n">
        <v>200</v>
      </c>
      <c r="G148" s="160" t="n">
        <v>200</v>
      </c>
    </row>
    <row r="149" customFormat="false" ht="126.75" hidden="false" customHeight="false" outlineLevel="0" collapsed="false">
      <c r="A149" s="116" t="s">
        <v>404</v>
      </c>
      <c r="B149" s="133" t="s">
        <v>259</v>
      </c>
      <c r="C149" s="120" t="s">
        <v>393</v>
      </c>
      <c r="D149" s="127" t="s">
        <v>405</v>
      </c>
      <c r="E149" s="126"/>
      <c r="F149" s="160" t="n">
        <f aca="false">F150</f>
        <v>300</v>
      </c>
      <c r="G149" s="160" t="n">
        <f aca="false">G150</f>
        <v>300</v>
      </c>
    </row>
    <row r="150" customFormat="false" ht="32.25" hidden="false" customHeight="false" outlineLevel="0" collapsed="false">
      <c r="A150" s="141" t="s">
        <v>274</v>
      </c>
      <c r="B150" s="133" t="s">
        <v>259</v>
      </c>
      <c r="C150" s="136" t="s">
        <v>393</v>
      </c>
      <c r="D150" s="127" t="s">
        <v>405</v>
      </c>
      <c r="E150" s="126" t="n">
        <v>240</v>
      </c>
      <c r="F150" s="160" t="n">
        <f aca="false">F151</f>
        <v>300</v>
      </c>
      <c r="G150" s="160" t="n">
        <f aca="false">G151</f>
        <v>300</v>
      </c>
    </row>
    <row r="151" customFormat="false" ht="16.5" hidden="false" customHeight="false" outlineLevel="0" collapsed="false">
      <c r="A151" s="110" t="s">
        <v>309</v>
      </c>
      <c r="B151" s="133" t="s">
        <v>259</v>
      </c>
      <c r="C151" s="120" t="s">
        <v>393</v>
      </c>
      <c r="D151" s="127" t="s">
        <v>405</v>
      </c>
      <c r="E151" s="126" t="n">
        <v>244</v>
      </c>
      <c r="F151" s="160" t="n">
        <v>300</v>
      </c>
      <c r="G151" s="160" t="n">
        <v>300</v>
      </c>
    </row>
    <row r="152" customFormat="false" ht="63.75" hidden="false" customHeight="false" outlineLevel="0" collapsed="false">
      <c r="A152" s="110" t="s">
        <v>406</v>
      </c>
      <c r="B152" s="133" t="s">
        <v>259</v>
      </c>
      <c r="C152" s="136" t="s">
        <v>393</v>
      </c>
      <c r="D152" s="127" t="s">
        <v>407</v>
      </c>
      <c r="E152" s="126"/>
      <c r="F152" s="160" t="n">
        <f aca="false">F153</f>
        <v>50</v>
      </c>
      <c r="G152" s="160" t="n">
        <f aca="false">G153</f>
        <v>50</v>
      </c>
    </row>
    <row r="153" customFormat="false" ht="32.25" hidden="false" customHeight="false" outlineLevel="0" collapsed="false">
      <c r="A153" s="141" t="s">
        <v>274</v>
      </c>
      <c r="B153" s="133" t="s">
        <v>259</v>
      </c>
      <c r="C153" s="120" t="s">
        <v>393</v>
      </c>
      <c r="D153" s="127" t="s">
        <v>407</v>
      </c>
      <c r="E153" s="126" t="n">
        <v>240</v>
      </c>
      <c r="F153" s="160" t="n">
        <f aca="false">F154</f>
        <v>50</v>
      </c>
      <c r="G153" s="160" t="n">
        <f aca="false">G154</f>
        <v>50</v>
      </c>
    </row>
    <row r="154" customFormat="false" ht="16.5" hidden="false" customHeight="false" outlineLevel="0" collapsed="false">
      <c r="A154" s="110" t="s">
        <v>309</v>
      </c>
      <c r="B154" s="133" t="s">
        <v>259</v>
      </c>
      <c r="C154" s="120" t="s">
        <v>393</v>
      </c>
      <c r="D154" s="127" t="s">
        <v>407</v>
      </c>
      <c r="E154" s="126" t="n">
        <v>244</v>
      </c>
      <c r="F154" s="160" t="n">
        <v>50</v>
      </c>
      <c r="G154" s="160" t="n">
        <v>50</v>
      </c>
    </row>
    <row r="155" customFormat="false" ht="48" hidden="false" customHeight="false" outlineLevel="0" collapsed="false">
      <c r="A155" s="127" t="s">
        <v>375</v>
      </c>
      <c r="B155" s="149" t="s">
        <v>259</v>
      </c>
      <c r="C155" s="149" t="s">
        <v>393</v>
      </c>
      <c r="D155" s="127" t="s">
        <v>323</v>
      </c>
      <c r="E155" s="153"/>
      <c r="F155" s="182" t="n">
        <f aca="false">F156+F190</f>
        <v>112958</v>
      </c>
      <c r="G155" s="262" t="n">
        <f aca="false">G156+G190</f>
        <v>112958</v>
      </c>
    </row>
    <row r="156" customFormat="false" ht="16.5" hidden="false" customHeight="false" outlineLevel="0" collapsed="false">
      <c r="A156" s="125" t="s">
        <v>324</v>
      </c>
      <c r="B156" s="131" t="s">
        <v>259</v>
      </c>
      <c r="C156" s="131" t="s">
        <v>393</v>
      </c>
      <c r="D156" s="125" t="s">
        <v>325</v>
      </c>
      <c r="E156" s="277"/>
      <c r="F156" s="263" t="n">
        <f aca="false">F157+F183</f>
        <v>107103</v>
      </c>
      <c r="G156" s="263" t="n">
        <f aca="false">G157+G183</f>
        <v>107103</v>
      </c>
    </row>
    <row r="157" customFormat="false" ht="48" hidden="false" customHeight="false" outlineLevel="0" collapsed="false">
      <c r="A157" s="127" t="s">
        <v>416</v>
      </c>
      <c r="B157" s="131" t="s">
        <v>259</v>
      </c>
      <c r="C157" s="131" t="s">
        <v>393</v>
      </c>
      <c r="D157" s="132" t="s">
        <v>417</v>
      </c>
      <c r="E157" s="148"/>
      <c r="F157" s="182" t="n">
        <f aca="false">F158+F165+F176</f>
        <v>106561</v>
      </c>
      <c r="G157" s="263" t="n">
        <f aca="false">G158+G165+G176</f>
        <v>106561</v>
      </c>
    </row>
    <row r="158" customFormat="false" ht="48" hidden="false" customHeight="false" outlineLevel="0" collapsed="false">
      <c r="A158" s="127" t="s">
        <v>418</v>
      </c>
      <c r="B158" s="131" t="s">
        <v>259</v>
      </c>
      <c r="C158" s="131" t="s">
        <v>393</v>
      </c>
      <c r="D158" s="132" t="s">
        <v>419</v>
      </c>
      <c r="E158" s="148"/>
      <c r="F158" s="182" t="n">
        <f aca="false">F159+F162</f>
        <v>13430</v>
      </c>
      <c r="G158" s="263" t="n">
        <f aca="false">G159+G162</f>
        <v>13430</v>
      </c>
    </row>
    <row r="159" customFormat="false" ht="16.5" hidden="false" customHeight="false" outlineLevel="0" collapsed="false">
      <c r="A159" s="127" t="s">
        <v>420</v>
      </c>
      <c r="B159" s="131" t="s">
        <v>259</v>
      </c>
      <c r="C159" s="131" t="s">
        <v>393</v>
      </c>
      <c r="D159" s="132" t="s">
        <v>419</v>
      </c>
      <c r="E159" s="148" t="n">
        <v>110</v>
      </c>
      <c r="F159" s="182" t="n">
        <f aca="false">F160+F161</f>
        <v>12400</v>
      </c>
      <c r="G159" s="263" t="n">
        <f aca="false">G160+G161</f>
        <v>12400</v>
      </c>
    </row>
    <row r="160" customFormat="false" ht="16.5" hidden="false" customHeight="false" outlineLevel="0" collapsed="false">
      <c r="A160" s="127" t="s">
        <v>421</v>
      </c>
      <c r="B160" s="131" t="s">
        <v>259</v>
      </c>
      <c r="C160" s="131" t="s">
        <v>393</v>
      </c>
      <c r="D160" s="132" t="s">
        <v>419</v>
      </c>
      <c r="E160" s="148" t="n">
        <v>111</v>
      </c>
      <c r="F160" s="182" t="n">
        <v>9500</v>
      </c>
      <c r="G160" s="263" t="n">
        <v>9500</v>
      </c>
    </row>
    <row r="161" customFormat="false" ht="48" hidden="false" customHeight="false" outlineLevel="0" collapsed="false">
      <c r="A161" s="117" t="s">
        <v>422</v>
      </c>
      <c r="B161" s="131" t="s">
        <v>259</v>
      </c>
      <c r="C161" s="131" t="s">
        <v>393</v>
      </c>
      <c r="D161" s="132" t="s">
        <v>419</v>
      </c>
      <c r="E161" s="148" t="n">
        <v>119</v>
      </c>
      <c r="F161" s="182" t="n">
        <v>2900</v>
      </c>
      <c r="G161" s="263" t="n">
        <v>2900</v>
      </c>
    </row>
    <row r="162" customFormat="false" ht="32.25" hidden="false" customHeight="false" outlineLevel="0" collapsed="false">
      <c r="A162" s="127" t="s">
        <v>274</v>
      </c>
      <c r="B162" s="131" t="s">
        <v>259</v>
      </c>
      <c r="C162" s="131" t="s">
        <v>393</v>
      </c>
      <c r="D162" s="132" t="s">
        <v>419</v>
      </c>
      <c r="E162" s="148" t="n">
        <v>240</v>
      </c>
      <c r="F162" s="182" t="n">
        <f aca="false">F163+F164</f>
        <v>1030</v>
      </c>
      <c r="G162" s="263" t="n">
        <f aca="false">G163+G164</f>
        <v>1030</v>
      </c>
    </row>
    <row r="163" customFormat="false" ht="32.25" hidden="false" customHeight="false" outlineLevel="0" collapsed="false">
      <c r="A163" s="127" t="s">
        <v>308</v>
      </c>
      <c r="B163" s="131" t="s">
        <v>259</v>
      </c>
      <c r="C163" s="131" t="s">
        <v>393</v>
      </c>
      <c r="D163" s="132" t="s">
        <v>419</v>
      </c>
      <c r="E163" s="148" t="n">
        <v>242</v>
      </c>
      <c r="F163" s="182" t="n">
        <v>495</v>
      </c>
      <c r="G163" s="263" t="n">
        <v>495</v>
      </c>
    </row>
    <row r="164" customFormat="false" ht="16.5" hidden="false" customHeight="false" outlineLevel="0" collapsed="false">
      <c r="A164" s="127" t="s">
        <v>309</v>
      </c>
      <c r="B164" s="131" t="s">
        <v>259</v>
      </c>
      <c r="C164" s="131" t="s">
        <v>393</v>
      </c>
      <c r="D164" s="132" t="s">
        <v>419</v>
      </c>
      <c r="E164" s="148" t="n">
        <v>244</v>
      </c>
      <c r="F164" s="182" t="n">
        <v>535</v>
      </c>
      <c r="G164" s="263" t="n">
        <v>535</v>
      </c>
    </row>
    <row r="165" customFormat="false" ht="48" hidden="false" customHeight="false" outlineLevel="0" collapsed="false">
      <c r="A165" s="127" t="s">
        <v>423</v>
      </c>
      <c r="B165" s="131" t="s">
        <v>259</v>
      </c>
      <c r="C165" s="131" t="s">
        <v>393</v>
      </c>
      <c r="D165" s="130" t="s">
        <v>424</v>
      </c>
      <c r="E165" s="126"/>
      <c r="F165" s="182" t="n">
        <f aca="false">F166+F170+F173</f>
        <v>74185</v>
      </c>
      <c r="G165" s="263" t="n">
        <f aca="false">G166+G170+G173</f>
        <v>74185</v>
      </c>
    </row>
    <row r="166" customFormat="false" ht="16.5" hidden="false" customHeight="false" outlineLevel="0" collapsed="false">
      <c r="A166" s="127" t="s">
        <v>420</v>
      </c>
      <c r="B166" s="131" t="s">
        <v>259</v>
      </c>
      <c r="C166" s="131" t="s">
        <v>393</v>
      </c>
      <c r="D166" s="130" t="s">
        <v>424</v>
      </c>
      <c r="E166" s="126" t="n">
        <v>110</v>
      </c>
      <c r="F166" s="182" t="n">
        <f aca="false">F167+F168+F169</f>
        <v>66205</v>
      </c>
      <c r="G166" s="263" t="n">
        <f aca="false">G167+G168+G169</f>
        <v>66205</v>
      </c>
    </row>
    <row r="167" customFormat="false" ht="16.5" hidden="false" customHeight="false" outlineLevel="0" collapsed="false">
      <c r="A167" s="127" t="s">
        <v>421</v>
      </c>
      <c r="B167" s="131" t="s">
        <v>259</v>
      </c>
      <c r="C167" s="131" t="s">
        <v>393</v>
      </c>
      <c r="D167" s="130" t="s">
        <v>424</v>
      </c>
      <c r="E167" s="126" t="n">
        <v>111</v>
      </c>
      <c r="F167" s="182" t="n">
        <v>50825</v>
      </c>
      <c r="G167" s="263" t="n">
        <v>50825</v>
      </c>
    </row>
    <row r="168" customFormat="false" ht="32.25" hidden="false" customHeight="false" outlineLevel="0" collapsed="false">
      <c r="A168" s="117" t="s">
        <v>425</v>
      </c>
      <c r="B168" s="131" t="s">
        <v>259</v>
      </c>
      <c r="C168" s="131" t="s">
        <v>393</v>
      </c>
      <c r="D168" s="130" t="s">
        <v>424</v>
      </c>
      <c r="E168" s="126" t="n">
        <v>112</v>
      </c>
      <c r="F168" s="182" t="n">
        <v>30</v>
      </c>
      <c r="G168" s="263" t="n">
        <v>30</v>
      </c>
    </row>
    <row r="169" customFormat="false" ht="48" hidden="false" customHeight="false" outlineLevel="0" collapsed="false">
      <c r="A169" s="117" t="s">
        <v>422</v>
      </c>
      <c r="B169" s="131" t="s">
        <v>259</v>
      </c>
      <c r="C169" s="131" t="s">
        <v>393</v>
      </c>
      <c r="D169" s="130" t="s">
        <v>424</v>
      </c>
      <c r="E169" s="126" t="n">
        <v>119</v>
      </c>
      <c r="F169" s="182" t="n">
        <v>15350</v>
      </c>
      <c r="G169" s="263" t="n">
        <v>15350</v>
      </c>
    </row>
    <row r="170" customFormat="false" ht="32.25" hidden="false" customHeight="false" outlineLevel="0" collapsed="false">
      <c r="A170" s="127" t="s">
        <v>274</v>
      </c>
      <c r="B170" s="131" t="s">
        <v>259</v>
      </c>
      <c r="C170" s="131" t="s">
        <v>393</v>
      </c>
      <c r="D170" s="130" t="s">
        <v>424</v>
      </c>
      <c r="E170" s="126" t="n">
        <v>240</v>
      </c>
      <c r="F170" s="182" t="n">
        <f aca="false">F171+F172</f>
        <v>7900</v>
      </c>
      <c r="G170" s="263" t="n">
        <f aca="false">G171+G172</f>
        <v>7900</v>
      </c>
    </row>
    <row r="171" customFormat="false" ht="32.25" hidden="false" customHeight="false" outlineLevel="0" collapsed="false">
      <c r="A171" s="127" t="s">
        <v>308</v>
      </c>
      <c r="B171" s="131" t="s">
        <v>259</v>
      </c>
      <c r="C171" s="131" t="s">
        <v>393</v>
      </c>
      <c r="D171" s="130" t="s">
        <v>424</v>
      </c>
      <c r="E171" s="126" t="n">
        <v>242</v>
      </c>
      <c r="F171" s="182" t="n">
        <v>900</v>
      </c>
      <c r="G171" s="263" t="n">
        <v>900</v>
      </c>
    </row>
    <row r="172" customFormat="false" ht="16.5" hidden="false" customHeight="false" outlineLevel="0" collapsed="false">
      <c r="A172" s="127" t="s">
        <v>276</v>
      </c>
      <c r="B172" s="131" t="s">
        <v>259</v>
      </c>
      <c r="C172" s="131" t="s">
        <v>393</v>
      </c>
      <c r="D172" s="130" t="s">
        <v>424</v>
      </c>
      <c r="E172" s="155" t="n">
        <v>244</v>
      </c>
      <c r="F172" s="182" t="n">
        <v>7000</v>
      </c>
      <c r="G172" s="263" t="n">
        <v>7000</v>
      </c>
    </row>
    <row r="173" customFormat="false" ht="16.5" hidden="false" customHeight="false" outlineLevel="0" collapsed="false">
      <c r="A173" s="110" t="s">
        <v>332</v>
      </c>
      <c r="B173" s="131" t="s">
        <v>259</v>
      </c>
      <c r="C173" s="131" t="s">
        <v>393</v>
      </c>
      <c r="D173" s="183" t="s">
        <v>424</v>
      </c>
      <c r="E173" s="148" t="n">
        <v>850</v>
      </c>
      <c r="F173" s="182" t="n">
        <f aca="false">F174+F175</f>
        <v>80</v>
      </c>
      <c r="G173" s="263" t="n">
        <f aca="false">G174+G175</f>
        <v>80</v>
      </c>
    </row>
    <row r="174" customFormat="false" ht="16.5" hidden="false" customHeight="false" outlineLevel="0" collapsed="false">
      <c r="A174" s="110" t="s">
        <v>333</v>
      </c>
      <c r="B174" s="162" t="s">
        <v>259</v>
      </c>
      <c r="C174" s="164" t="s">
        <v>393</v>
      </c>
      <c r="D174" s="125" t="s">
        <v>424</v>
      </c>
      <c r="E174" s="166" t="n">
        <v>851</v>
      </c>
      <c r="F174" s="278" t="n">
        <v>40</v>
      </c>
      <c r="G174" s="279" t="n">
        <v>40</v>
      </c>
    </row>
    <row r="175" customFormat="false" ht="16.5" hidden="false" customHeight="false" outlineLevel="0" collapsed="false">
      <c r="A175" s="125" t="s">
        <v>334</v>
      </c>
      <c r="B175" s="162" t="s">
        <v>259</v>
      </c>
      <c r="C175" s="162" t="s">
        <v>393</v>
      </c>
      <c r="D175" s="183" t="s">
        <v>424</v>
      </c>
      <c r="E175" s="148" t="n">
        <v>852</v>
      </c>
      <c r="F175" s="263" t="n">
        <v>40</v>
      </c>
      <c r="G175" s="263" t="n">
        <v>40</v>
      </c>
      <c r="H175" s="280"/>
    </row>
    <row r="176" customFormat="false" ht="48" hidden="false" customHeight="false" outlineLevel="0" collapsed="false">
      <c r="A176" s="127" t="s">
        <v>426</v>
      </c>
      <c r="B176" s="131" t="s">
        <v>259</v>
      </c>
      <c r="C176" s="131" t="s">
        <v>393</v>
      </c>
      <c r="D176" s="125" t="s">
        <v>427</v>
      </c>
      <c r="E176" s="126"/>
      <c r="F176" s="147" t="n">
        <f aca="false">F177+F180</f>
        <v>18946</v>
      </c>
      <c r="G176" s="147" t="n">
        <f aca="false">G177+G180</f>
        <v>18946</v>
      </c>
      <c r="H176" s="280"/>
    </row>
    <row r="177" customFormat="false" ht="16.5" hidden="false" customHeight="false" outlineLevel="0" collapsed="false">
      <c r="A177" s="127" t="s">
        <v>420</v>
      </c>
      <c r="B177" s="131" t="s">
        <v>259</v>
      </c>
      <c r="C177" s="131" t="s">
        <v>393</v>
      </c>
      <c r="D177" s="130" t="s">
        <v>427</v>
      </c>
      <c r="E177" s="126" t="n">
        <v>110</v>
      </c>
      <c r="F177" s="147" t="n">
        <f aca="false">F178+F179</f>
        <v>16481</v>
      </c>
      <c r="G177" s="147" t="n">
        <f aca="false">G178+G179</f>
        <v>16481</v>
      </c>
      <c r="H177" s="280"/>
    </row>
    <row r="178" customFormat="false" ht="16.5" hidden="false" customHeight="false" outlineLevel="0" collapsed="false">
      <c r="A178" s="127" t="s">
        <v>421</v>
      </c>
      <c r="B178" s="131" t="s">
        <v>259</v>
      </c>
      <c r="C178" s="131" t="s">
        <v>393</v>
      </c>
      <c r="D178" s="130" t="s">
        <v>427</v>
      </c>
      <c r="E178" s="126" t="n">
        <v>111</v>
      </c>
      <c r="F178" s="147" t="n">
        <v>12481</v>
      </c>
      <c r="G178" s="147" t="n">
        <v>12481</v>
      </c>
      <c r="H178" s="280"/>
    </row>
    <row r="179" customFormat="false" ht="48" hidden="false" customHeight="false" outlineLevel="0" collapsed="false">
      <c r="A179" s="117" t="s">
        <v>422</v>
      </c>
      <c r="B179" s="131" t="s">
        <v>259</v>
      </c>
      <c r="C179" s="131" t="s">
        <v>393</v>
      </c>
      <c r="D179" s="130" t="s">
        <v>427</v>
      </c>
      <c r="E179" s="126" t="n">
        <v>119</v>
      </c>
      <c r="F179" s="147" t="n">
        <v>4000</v>
      </c>
      <c r="G179" s="147" t="n">
        <v>4000</v>
      </c>
      <c r="H179" s="280"/>
    </row>
    <row r="180" customFormat="false" ht="32.25" hidden="false" customHeight="false" outlineLevel="0" collapsed="false">
      <c r="A180" s="127" t="s">
        <v>274</v>
      </c>
      <c r="B180" s="131" t="s">
        <v>259</v>
      </c>
      <c r="C180" s="131" t="s">
        <v>393</v>
      </c>
      <c r="D180" s="130" t="s">
        <v>427</v>
      </c>
      <c r="E180" s="126" t="n">
        <v>240</v>
      </c>
      <c r="F180" s="147" t="n">
        <f aca="false">F181+F182</f>
        <v>2465</v>
      </c>
      <c r="G180" s="147" t="n">
        <f aca="false">G181+G182</f>
        <v>2465</v>
      </c>
      <c r="H180" s="280"/>
    </row>
    <row r="181" customFormat="false" ht="32.25" hidden="false" customHeight="false" outlineLevel="0" collapsed="false">
      <c r="A181" s="127" t="s">
        <v>308</v>
      </c>
      <c r="B181" s="131" t="s">
        <v>259</v>
      </c>
      <c r="C181" s="131" t="s">
        <v>393</v>
      </c>
      <c r="D181" s="130" t="s">
        <v>427</v>
      </c>
      <c r="E181" s="126" t="n">
        <v>242</v>
      </c>
      <c r="F181" s="147" t="n">
        <v>1600</v>
      </c>
      <c r="G181" s="147" t="n">
        <v>1600</v>
      </c>
      <c r="H181" s="280"/>
    </row>
    <row r="182" customFormat="false" ht="16.5" hidden="false" customHeight="false" outlineLevel="0" collapsed="false">
      <c r="A182" s="127" t="s">
        <v>276</v>
      </c>
      <c r="B182" s="131" t="s">
        <v>259</v>
      </c>
      <c r="C182" s="131" t="s">
        <v>393</v>
      </c>
      <c r="D182" s="130" t="s">
        <v>427</v>
      </c>
      <c r="E182" s="126" t="n">
        <v>244</v>
      </c>
      <c r="F182" s="147" t="n">
        <v>865</v>
      </c>
      <c r="G182" s="147" t="n">
        <v>865</v>
      </c>
      <c r="H182" s="280"/>
    </row>
    <row r="183" customFormat="false" ht="48" hidden="false" customHeight="false" outlineLevel="0" collapsed="false">
      <c r="A183" s="127" t="s">
        <v>436</v>
      </c>
      <c r="B183" s="131" t="s">
        <v>259</v>
      </c>
      <c r="C183" s="156" t="s">
        <v>393</v>
      </c>
      <c r="D183" s="125" t="s">
        <v>437</v>
      </c>
      <c r="E183" s="148"/>
      <c r="F183" s="147" t="n">
        <f aca="false">F184</f>
        <v>542</v>
      </c>
      <c r="G183" s="147" t="n">
        <f aca="false">G184</f>
        <v>542</v>
      </c>
    </row>
    <row r="184" customFormat="false" ht="63.75" hidden="false" customHeight="false" outlineLevel="0" collapsed="false">
      <c r="A184" s="127" t="s">
        <v>438</v>
      </c>
      <c r="B184" s="131" t="s">
        <v>259</v>
      </c>
      <c r="C184" s="131" t="s">
        <v>393</v>
      </c>
      <c r="D184" s="130" t="s">
        <v>439</v>
      </c>
      <c r="E184" s="126"/>
      <c r="F184" s="147" t="n">
        <f aca="false">F185+F188</f>
        <v>542</v>
      </c>
      <c r="G184" s="147" t="n">
        <f aca="false">G185+G188</f>
        <v>542</v>
      </c>
    </row>
    <row r="185" customFormat="false" ht="32.25" hidden="false" customHeight="false" outlineLevel="0" collapsed="false">
      <c r="A185" s="127" t="s">
        <v>266</v>
      </c>
      <c r="B185" s="131" t="s">
        <v>259</v>
      </c>
      <c r="C185" s="131" t="s">
        <v>393</v>
      </c>
      <c r="D185" s="130" t="s">
        <v>440</v>
      </c>
      <c r="E185" s="126" t="n">
        <v>120</v>
      </c>
      <c r="F185" s="147" t="n">
        <f aca="false">F186+F187</f>
        <v>516</v>
      </c>
      <c r="G185" s="147" t="n">
        <f aca="false">G186+G187</f>
        <v>516</v>
      </c>
    </row>
    <row r="186" customFormat="false" ht="23.25" hidden="false" customHeight="true" outlineLevel="0" collapsed="false">
      <c r="A186" s="117" t="s">
        <v>267</v>
      </c>
      <c r="B186" s="131" t="s">
        <v>259</v>
      </c>
      <c r="C186" s="131" t="s">
        <v>393</v>
      </c>
      <c r="D186" s="130" t="s">
        <v>440</v>
      </c>
      <c r="E186" s="126" t="n">
        <v>121</v>
      </c>
      <c r="F186" s="147" t="n">
        <v>396</v>
      </c>
      <c r="G186" s="147" t="n">
        <v>396</v>
      </c>
    </row>
    <row r="187" customFormat="false" ht="48" hidden="false" customHeight="false" outlineLevel="0" collapsed="false">
      <c r="A187" s="125" t="s">
        <v>268</v>
      </c>
      <c r="B187" s="131" t="s">
        <v>259</v>
      </c>
      <c r="C187" s="131" t="s">
        <v>393</v>
      </c>
      <c r="D187" s="130" t="s">
        <v>440</v>
      </c>
      <c r="E187" s="126" t="n">
        <v>129</v>
      </c>
      <c r="F187" s="147" t="n">
        <v>120</v>
      </c>
      <c r="G187" s="147" t="n">
        <v>120</v>
      </c>
    </row>
    <row r="188" customFormat="false" ht="32.25" hidden="false" customHeight="false" outlineLevel="0" collapsed="false">
      <c r="A188" s="127" t="s">
        <v>274</v>
      </c>
      <c r="B188" s="131" t="s">
        <v>259</v>
      </c>
      <c r="C188" s="131" t="s">
        <v>393</v>
      </c>
      <c r="D188" s="130" t="s">
        <v>440</v>
      </c>
      <c r="E188" s="126" t="n">
        <v>240</v>
      </c>
      <c r="F188" s="147" t="n">
        <f aca="false">F189</f>
        <v>26</v>
      </c>
      <c r="G188" s="147" t="n">
        <f aca="false">G189</f>
        <v>26</v>
      </c>
    </row>
    <row r="189" customFormat="false" ht="16.5" hidden="false" customHeight="false" outlineLevel="0" collapsed="false">
      <c r="A189" s="127" t="s">
        <v>276</v>
      </c>
      <c r="B189" s="131" t="s">
        <v>259</v>
      </c>
      <c r="C189" s="131" t="s">
        <v>393</v>
      </c>
      <c r="D189" s="130" t="s">
        <v>440</v>
      </c>
      <c r="E189" s="126" t="n">
        <v>244</v>
      </c>
      <c r="F189" s="147" t="n">
        <v>26</v>
      </c>
      <c r="G189" s="147" t="n">
        <v>26</v>
      </c>
    </row>
    <row r="190" customFormat="false" ht="48" hidden="false" customHeight="false" outlineLevel="0" collapsed="false">
      <c r="A190" s="110" t="s">
        <v>1130</v>
      </c>
      <c r="B190" s="149" t="s">
        <v>259</v>
      </c>
      <c r="C190" s="118" t="s">
        <v>393</v>
      </c>
      <c r="D190" s="110" t="s">
        <v>442</v>
      </c>
      <c r="E190" s="111"/>
      <c r="F190" s="140" t="n">
        <f aca="false">F191+F198+F202+F206</f>
        <v>5855</v>
      </c>
      <c r="G190" s="262" t="n">
        <f aca="false">G191+G198+G202+G206</f>
        <v>5855</v>
      </c>
    </row>
    <row r="191" customFormat="false" ht="79.5" hidden="false" customHeight="false" outlineLevel="0" collapsed="false">
      <c r="A191" s="110" t="s">
        <v>443</v>
      </c>
      <c r="B191" s="149" t="s">
        <v>259</v>
      </c>
      <c r="C191" s="118" t="s">
        <v>393</v>
      </c>
      <c r="D191" s="110" t="s">
        <v>444</v>
      </c>
      <c r="E191" s="111"/>
      <c r="F191" s="140" t="n">
        <f aca="false">F192+F195</f>
        <v>255</v>
      </c>
      <c r="G191" s="263" t="n">
        <f aca="false">G192+G195</f>
        <v>255</v>
      </c>
    </row>
    <row r="192" customFormat="false" ht="32.25" hidden="false" customHeight="false" outlineLevel="0" collapsed="false">
      <c r="A192" s="127" t="s">
        <v>445</v>
      </c>
      <c r="B192" s="149" t="s">
        <v>259</v>
      </c>
      <c r="C192" s="118" t="s">
        <v>393</v>
      </c>
      <c r="D192" s="110" t="s">
        <v>446</v>
      </c>
      <c r="E192" s="111"/>
      <c r="F192" s="140" t="n">
        <f aca="false">F193</f>
        <v>20</v>
      </c>
      <c r="G192" s="263" t="n">
        <f aca="false">G193</f>
        <v>20</v>
      </c>
    </row>
    <row r="193" customFormat="false" ht="32.25" hidden="false" customHeight="false" outlineLevel="0" collapsed="false">
      <c r="A193" s="110" t="s">
        <v>274</v>
      </c>
      <c r="B193" s="149" t="s">
        <v>259</v>
      </c>
      <c r="C193" s="118" t="s">
        <v>393</v>
      </c>
      <c r="D193" s="110" t="s">
        <v>446</v>
      </c>
      <c r="E193" s="111" t="n">
        <v>240</v>
      </c>
      <c r="F193" s="140" t="n">
        <f aca="false">F194</f>
        <v>20</v>
      </c>
      <c r="G193" s="263" t="n">
        <f aca="false">G194</f>
        <v>20</v>
      </c>
    </row>
    <row r="194" customFormat="false" ht="16.5" hidden="false" customHeight="false" outlineLevel="0" collapsed="false">
      <c r="A194" s="110" t="s">
        <v>276</v>
      </c>
      <c r="B194" s="149" t="s">
        <v>259</v>
      </c>
      <c r="C194" s="118" t="s">
        <v>393</v>
      </c>
      <c r="D194" s="110" t="s">
        <v>446</v>
      </c>
      <c r="E194" s="111" t="n">
        <v>244</v>
      </c>
      <c r="F194" s="140" t="n">
        <v>20</v>
      </c>
      <c r="G194" s="263" t="n">
        <v>20</v>
      </c>
    </row>
    <row r="195" customFormat="false" ht="63.75" hidden="false" customHeight="false" outlineLevel="0" collapsed="false">
      <c r="A195" s="127" t="s">
        <v>447</v>
      </c>
      <c r="B195" s="149" t="s">
        <v>259</v>
      </c>
      <c r="C195" s="118" t="s">
        <v>393</v>
      </c>
      <c r="D195" s="139" t="s">
        <v>448</v>
      </c>
      <c r="E195" s="111"/>
      <c r="F195" s="140" t="n">
        <f aca="false">F196</f>
        <v>235</v>
      </c>
      <c r="G195" s="263" t="n">
        <f aca="false">G196</f>
        <v>235</v>
      </c>
    </row>
    <row r="196" customFormat="false" ht="32.25" hidden="false" customHeight="false" outlineLevel="0" collapsed="false">
      <c r="A196" s="110" t="s">
        <v>274</v>
      </c>
      <c r="B196" s="149" t="s">
        <v>259</v>
      </c>
      <c r="C196" s="118" t="s">
        <v>393</v>
      </c>
      <c r="D196" s="139" t="s">
        <v>448</v>
      </c>
      <c r="E196" s="111" t="n">
        <v>240</v>
      </c>
      <c r="F196" s="140" t="n">
        <f aca="false">F197</f>
        <v>235</v>
      </c>
      <c r="G196" s="263" t="n">
        <f aca="false">G197</f>
        <v>235</v>
      </c>
    </row>
    <row r="197" customFormat="false" ht="16.5" hidden="false" customHeight="false" outlineLevel="0" collapsed="false">
      <c r="A197" s="110" t="s">
        <v>276</v>
      </c>
      <c r="B197" s="149" t="s">
        <v>259</v>
      </c>
      <c r="C197" s="118" t="s">
        <v>393</v>
      </c>
      <c r="D197" s="139" t="s">
        <v>448</v>
      </c>
      <c r="E197" s="111" t="n">
        <v>244</v>
      </c>
      <c r="F197" s="140" t="n">
        <v>235</v>
      </c>
      <c r="G197" s="263" t="n">
        <v>235</v>
      </c>
    </row>
    <row r="198" customFormat="false" ht="32.25" hidden="false" customHeight="false" outlineLevel="0" collapsed="false">
      <c r="A198" s="110" t="s">
        <v>449</v>
      </c>
      <c r="B198" s="149" t="s">
        <v>259</v>
      </c>
      <c r="C198" s="118" t="s">
        <v>393</v>
      </c>
      <c r="D198" s="110" t="s">
        <v>450</v>
      </c>
      <c r="E198" s="111"/>
      <c r="F198" s="140" t="n">
        <f aca="false">F199</f>
        <v>100</v>
      </c>
      <c r="G198" s="263" t="n">
        <f aca="false">G199</f>
        <v>100</v>
      </c>
    </row>
    <row r="199" customFormat="false" ht="16.5" hidden="false" customHeight="false" outlineLevel="0" collapsed="false">
      <c r="A199" s="127" t="s">
        <v>451</v>
      </c>
      <c r="B199" s="149" t="s">
        <v>259</v>
      </c>
      <c r="C199" s="118" t="s">
        <v>393</v>
      </c>
      <c r="D199" s="110" t="s">
        <v>452</v>
      </c>
      <c r="E199" s="111"/>
      <c r="F199" s="140" t="n">
        <f aca="false">F200</f>
        <v>100</v>
      </c>
      <c r="G199" s="263" t="n">
        <f aca="false">G200</f>
        <v>100</v>
      </c>
    </row>
    <row r="200" customFormat="false" ht="32.25" hidden="false" customHeight="false" outlineLevel="0" collapsed="false">
      <c r="A200" s="110" t="s">
        <v>274</v>
      </c>
      <c r="B200" s="149" t="s">
        <v>259</v>
      </c>
      <c r="C200" s="118" t="s">
        <v>393</v>
      </c>
      <c r="D200" s="110" t="s">
        <v>452</v>
      </c>
      <c r="E200" s="111" t="n">
        <v>240</v>
      </c>
      <c r="F200" s="140" t="n">
        <f aca="false">F201</f>
        <v>100</v>
      </c>
      <c r="G200" s="263" t="n">
        <f aca="false">G201</f>
        <v>100</v>
      </c>
    </row>
    <row r="201" customFormat="false" ht="16.5" hidden="false" customHeight="false" outlineLevel="0" collapsed="false">
      <c r="A201" s="110" t="s">
        <v>276</v>
      </c>
      <c r="B201" s="149" t="s">
        <v>259</v>
      </c>
      <c r="C201" s="118" t="s">
        <v>393</v>
      </c>
      <c r="D201" s="110" t="s">
        <v>452</v>
      </c>
      <c r="E201" s="111" t="n">
        <v>244</v>
      </c>
      <c r="F201" s="140" t="n">
        <v>100</v>
      </c>
      <c r="G201" s="263" t="n">
        <v>100</v>
      </c>
    </row>
    <row r="202" customFormat="false" ht="63.75" hidden="false" customHeight="false" outlineLevel="0" collapsed="false">
      <c r="A202" s="127" t="s">
        <v>453</v>
      </c>
      <c r="B202" s="118" t="s">
        <v>259</v>
      </c>
      <c r="C202" s="131" t="s">
        <v>393</v>
      </c>
      <c r="D202" s="130" t="s">
        <v>454</v>
      </c>
      <c r="E202" s="126"/>
      <c r="F202" s="160" t="n">
        <f aca="false">F203</f>
        <v>500</v>
      </c>
      <c r="G202" s="263" t="n">
        <f aca="false">G203</f>
        <v>500</v>
      </c>
    </row>
    <row r="203" customFormat="false" ht="142.5" hidden="false" customHeight="false" outlineLevel="0" collapsed="false">
      <c r="A203" s="127" t="s">
        <v>455</v>
      </c>
      <c r="B203" s="118" t="s">
        <v>259</v>
      </c>
      <c r="C203" s="149" t="s">
        <v>393</v>
      </c>
      <c r="D203" s="130" t="s">
        <v>456</v>
      </c>
      <c r="E203" s="126"/>
      <c r="F203" s="160" t="n">
        <f aca="false">F204</f>
        <v>500</v>
      </c>
      <c r="G203" s="263" t="n">
        <f aca="false">G204</f>
        <v>500</v>
      </c>
    </row>
    <row r="204" customFormat="false" ht="32.25" hidden="false" customHeight="false" outlineLevel="0" collapsed="false">
      <c r="A204" s="127" t="s">
        <v>274</v>
      </c>
      <c r="B204" s="118" t="s">
        <v>259</v>
      </c>
      <c r="C204" s="149" t="s">
        <v>393</v>
      </c>
      <c r="D204" s="130" t="s">
        <v>456</v>
      </c>
      <c r="E204" s="126" t="n">
        <v>240</v>
      </c>
      <c r="F204" s="161" t="n">
        <f aca="false">F205</f>
        <v>500</v>
      </c>
      <c r="G204" s="263" t="n">
        <f aca="false">G205</f>
        <v>500</v>
      </c>
    </row>
    <row r="205" customFormat="false" ht="16.5" hidden="false" customHeight="false" outlineLevel="0" collapsed="false">
      <c r="A205" s="127" t="s">
        <v>276</v>
      </c>
      <c r="B205" s="118" t="s">
        <v>259</v>
      </c>
      <c r="C205" s="149" t="s">
        <v>393</v>
      </c>
      <c r="D205" s="130" t="s">
        <v>456</v>
      </c>
      <c r="E205" s="126" t="n">
        <v>244</v>
      </c>
      <c r="F205" s="160" t="n">
        <v>500</v>
      </c>
      <c r="G205" s="263" t="n">
        <v>500</v>
      </c>
    </row>
    <row r="206" customFormat="false" ht="79.5" hidden="false" customHeight="false" outlineLevel="0" collapsed="false">
      <c r="A206" s="127" t="s">
        <v>1131</v>
      </c>
      <c r="B206" s="123" t="s">
        <v>259</v>
      </c>
      <c r="C206" s="121" t="s">
        <v>393</v>
      </c>
      <c r="D206" s="122" t="s">
        <v>1132</v>
      </c>
      <c r="E206" s="134"/>
      <c r="F206" s="263" t="n">
        <f aca="false">F207</f>
        <v>5000</v>
      </c>
      <c r="G206" s="160" t="n">
        <f aca="false">G207</f>
        <v>5000</v>
      </c>
    </row>
    <row r="207" customFormat="false" ht="79.5" hidden="false" customHeight="false" outlineLevel="0" collapsed="false">
      <c r="A207" s="127" t="s">
        <v>1133</v>
      </c>
      <c r="B207" s="123" t="s">
        <v>259</v>
      </c>
      <c r="C207" s="121" t="s">
        <v>393</v>
      </c>
      <c r="D207" s="122" t="s">
        <v>1134</v>
      </c>
      <c r="E207" s="134"/>
      <c r="F207" s="263" t="n">
        <f aca="false">F208</f>
        <v>5000</v>
      </c>
      <c r="G207" s="160" t="n">
        <f aca="false">G208</f>
        <v>5000</v>
      </c>
    </row>
    <row r="208" customFormat="false" ht="32.25" hidden="false" customHeight="false" outlineLevel="0" collapsed="false">
      <c r="A208" s="127" t="s">
        <v>274</v>
      </c>
      <c r="B208" s="173" t="s">
        <v>259</v>
      </c>
      <c r="C208" s="174" t="s">
        <v>393</v>
      </c>
      <c r="D208" s="172" t="s">
        <v>1134</v>
      </c>
      <c r="E208" s="175" t="n">
        <v>240</v>
      </c>
      <c r="F208" s="279" t="n">
        <f aca="false">F209</f>
        <v>5000</v>
      </c>
      <c r="G208" s="276" t="n">
        <f aca="false">G209</f>
        <v>5000</v>
      </c>
    </row>
    <row r="209" customFormat="false" ht="16.5" hidden="false" customHeight="false" outlineLevel="0" collapsed="false">
      <c r="A209" s="127" t="s">
        <v>276</v>
      </c>
      <c r="B209" s="215" t="s">
        <v>259</v>
      </c>
      <c r="C209" s="281" t="s">
        <v>393</v>
      </c>
      <c r="D209" s="179" t="s">
        <v>1134</v>
      </c>
      <c r="E209" s="148" t="n">
        <v>244</v>
      </c>
      <c r="F209" s="263" t="n">
        <v>5000</v>
      </c>
      <c r="G209" s="263" t="n">
        <v>5000</v>
      </c>
    </row>
    <row r="210" customFormat="false" ht="48" hidden="false" customHeight="false" outlineLevel="0" collapsed="false">
      <c r="A210" s="127" t="s">
        <v>457</v>
      </c>
      <c r="B210" s="223" t="s">
        <v>259</v>
      </c>
      <c r="C210" s="186" t="s">
        <v>393</v>
      </c>
      <c r="D210" s="127" t="s">
        <v>458</v>
      </c>
      <c r="E210" s="126"/>
      <c r="F210" s="161" t="n">
        <f aca="false">F211</f>
        <v>35000</v>
      </c>
      <c r="G210" s="161" t="n">
        <f aca="false">G211</f>
        <v>35000</v>
      </c>
    </row>
    <row r="211" customFormat="false" ht="95.25" hidden="false" customHeight="false" outlineLevel="0" collapsed="false">
      <c r="A211" s="127" t="s">
        <v>459</v>
      </c>
      <c r="B211" s="131" t="s">
        <v>259</v>
      </c>
      <c r="C211" s="131" t="s">
        <v>393</v>
      </c>
      <c r="D211" s="130" t="s">
        <v>460</v>
      </c>
      <c r="E211" s="148"/>
      <c r="F211" s="182" t="n">
        <f aca="false">F212</f>
        <v>35000</v>
      </c>
      <c r="G211" s="263" t="n">
        <f aca="false">G212</f>
        <v>35000</v>
      </c>
    </row>
    <row r="212" customFormat="false" ht="16.5" hidden="false" customHeight="false" outlineLevel="0" collapsed="false">
      <c r="A212" s="127" t="s">
        <v>461</v>
      </c>
      <c r="B212" s="131" t="s">
        <v>259</v>
      </c>
      <c r="C212" s="131" t="s">
        <v>393</v>
      </c>
      <c r="D212" s="130" t="s">
        <v>462</v>
      </c>
      <c r="E212" s="178"/>
      <c r="F212" s="182" t="n">
        <f aca="false">F213</f>
        <v>35000</v>
      </c>
      <c r="G212" s="263" t="n">
        <f aca="false">G213</f>
        <v>35000</v>
      </c>
    </row>
    <row r="213" customFormat="false" ht="16.5" hidden="false" customHeight="false" outlineLevel="0" collapsed="false">
      <c r="A213" s="127" t="s">
        <v>463</v>
      </c>
      <c r="B213" s="131" t="s">
        <v>259</v>
      </c>
      <c r="C213" s="131" t="s">
        <v>393</v>
      </c>
      <c r="D213" s="130" t="s">
        <v>464</v>
      </c>
      <c r="E213" s="178"/>
      <c r="F213" s="182" t="n">
        <f aca="false">F214</f>
        <v>35000</v>
      </c>
      <c r="G213" s="263" t="n">
        <f aca="false">G214</f>
        <v>35000</v>
      </c>
    </row>
    <row r="214" customFormat="false" ht="16.5" hidden="false" customHeight="false" outlineLevel="0" collapsed="false">
      <c r="A214" s="125" t="s">
        <v>465</v>
      </c>
      <c r="B214" s="131" t="s">
        <v>259</v>
      </c>
      <c r="C214" s="131" t="s">
        <v>393</v>
      </c>
      <c r="D214" s="130" t="s">
        <v>464</v>
      </c>
      <c r="E214" s="126" t="n">
        <v>610</v>
      </c>
      <c r="F214" s="278" t="n">
        <f aca="false">F215</f>
        <v>35000</v>
      </c>
      <c r="G214" s="263" t="n">
        <f aca="false">G215</f>
        <v>35000</v>
      </c>
    </row>
    <row r="215" customFormat="false" ht="63.75" hidden="false" customHeight="false" outlineLevel="0" collapsed="false">
      <c r="A215" s="125" t="s">
        <v>466</v>
      </c>
      <c r="B215" s="131" t="s">
        <v>259</v>
      </c>
      <c r="C215" s="131" t="s">
        <v>393</v>
      </c>
      <c r="D215" s="130" t="s">
        <v>464</v>
      </c>
      <c r="E215" s="134" t="n">
        <v>611</v>
      </c>
      <c r="F215" s="263" t="n">
        <v>35000</v>
      </c>
      <c r="G215" s="160" t="n">
        <v>35000</v>
      </c>
    </row>
    <row r="216" customFormat="false" ht="16.5" hidden="false" customHeight="false" outlineLevel="0" collapsed="false">
      <c r="A216" s="141" t="s">
        <v>469</v>
      </c>
      <c r="B216" s="120" t="s">
        <v>259</v>
      </c>
      <c r="C216" s="120" t="s">
        <v>393</v>
      </c>
      <c r="D216" s="143" t="s">
        <v>470</v>
      </c>
      <c r="E216" s="144"/>
      <c r="F216" s="214" t="n">
        <f aca="false">F217</f>
        <v>16225.6</v>
      </c>
      <c r="G216" s="263" t="n">
        <f aca="false">G217</f>
        <v>520</v>
      </c>
    </row>
    <row r="217" customFormat="false" ht="32.25" hidden="false" customHeight="false" outlineLevel="0" collapsed="false">
      <c r="A217" s="110" t="s">
        <v>274</v>
      </c>
      <c r="B217" s="120" t="s">
        <v>259</v>
      </c>
      <c r="C217" s="120" t="s">
        <v>393</v>
      </c>
      <c r="D217" s="130" t="s">
        <v>470</v>
      </c>
      <c r="E217" s="126" t="n">
        <v>240</v>
      </c>
      <c r="F217" s="152" t="n">
        <f aca="false">F218</f>
        <v>16225.6</v>
      </c>
      <c r="G217" s="263" t="n">
        <f aca="false">G218</f>
        <v>520</v>
      </c>
    </row>
    <row r="218" customFormat="false" ht="16.5" hidden="false" customHeight="false" outlineLevel="0" collapsed="false">
      <c r="A218" s="110" t="s">
        <v>276</v>
      </c>
      <c r="B218" s="120" t="s">
        <v>259</v>
      </c>
      <c r="C218" s="120" t="s">
        <v>393</v>
      </c>
      <c r="D218" s="130" t="s">
        <v>470</v>
      </c>
      <c r="E218" s="126" t="n">
        <v>244</v>
      </c>
      <c r="F218" s="152" t="n">
        <v>16225.6</v>
      </c>
      <c r="G218" s="263" t="n">
        <v>520</v>
      </c>
    </row>
    <row r="219" customFormat="false" ht="16.5" hidden="false" customHeight="false" outlineLevel="0" collapsed="false">
      <c r="A219" s="107" t="s">
        <v>475</v>
      </c>
      <c r="B219" s="259" t="s">
        <v>261</v>
      </c>
      <c r="C219" s="120"/>
      <c r="D219" s="203"/>
      <c r="E219" s="111"/>
      <c r="F219" s="260" t="n">
        <f aca="false">F220+F231</f>
        <v>1980</v>
      </c>
      <c r="G219" s="282" t="n">
        <f aca="false">G220+G231</f>
        <v>2049</v>
      </c>
    </row>
    <row r="220" customFormat="false" ht="16.5" hidden="false" customHeight="false" outlineLevel="0" collapsed="false">
      <c r="A220" s="110" t="s">
        <v>476</v>
      </c>
      <c r="B220" s="133" t="s">
        <v>261</v>
      </c>
      <c r="C220" s="133" t="s">
        <v>270</v>
      </c>
      <c r="D220" s="139"/>
      <c r="E220" s="111"/>
      <c r="F220" s="140" t="n">
        <f aca="false">F221</f>
        <v>1920</v>
      </c>
      <c r="G220" s="262" t="n">
        <f aca="false">G221</f>
        <v>1989</v>
      </c>
    </row>
    <row r="221" customFormat="false" ht="48" hidden="false" customHeight="false" outlineLevel="0" collapsed="false">
      <c r="A221" s="110" t="s">
        <v>375</v>
      </c>
      <c r="B221" s="133" t="s">
        <v>261</v>
      </c>
      <c r="C221" s="133" t="s">
        <v>270</v>
      </c>
      <c r="D221" s="139" t="s">
        <v>323</v>
      </c>
      <c r="E221" s="111"/>
      <c r="F221" s="140" t="n">
        <f aca="false">F222</f>
        <v>1920</v>
      </c>
      <c r="G221" s="263" t="n">
        <f aca="false">G222</f>
        <v>1989</v>
      </c>
    </row>
    <row r="222" customFormat="false" ht="16.5" hidden="false" customHeight="false" outlineLevel="0" collapsed="false">
      <c r="A222" s="110" t="s">
        <v>324</v>
      </c>
      <c r="B222" s="133" t="s">
        <v>261</v>
      </c>
      <c r="C222" s="133" t="s">
        <v>270</v>
      </c>
      <c r="D222" s="139" t="s">
        <v>325</v>
      </c>
      <c r="E222" s="111"/>
      <c r="F222" s="140" t="n">
        <f aca="false">F223</f>
        <v>1920</v>
      </c>
      <c r="G222" s="263" t="n">
        <f aca="false">G223</f>
        <v>1989</v>
      </c>
    </row>
    <row r="223" customFormat="false" ht="79.5" hidden="false" customHeight="false" outlineLevel="0" collapsed="false">
      <c r="A223" s="127" t="s">
        <v>1135</v>
      </c>
      <c r="B223" s="133" t="s">
        <v>261</v>
      </c>
      <c r="C223" s="133" t="s">
        <v>270</v>
      </c>
      <c r="D223" s="139" t="s">
        <v>478</v>
      </c>
      <c r="E223" s="111"/>
      <c r="F223" s="140" t="n">
        <f aca="false">F224</f>
        <v>1920</v>
      </c>
      <c r="G223" s="263" t="n">
        <f aca="false">G224</f>
        <v>1989</v>
      </c>
    </row>
    <row r="224" customFormat="false" ht="79.5" hidden="false" customHeight="false" outlineLevel="0" collapsed="false">
      <c r="A224" s="110" t="s">
        <v>479</v>
      </c>
      <c r="B224" s="133" t="s">
        <v>261</v>
      </c>
      <c r="C224" s="133" t="s">
        <v>270</v>
      </c>
      <c r="D224" s="139" t="s">
        <v>480</v>
      </c>
      <c r="E224" s="111"/>
      <c r="F224" s="140" t="n">
        <f aca="false">F225+F229</f>
        <v>1920</v>
      </c>
      <c r="G224" s="263" t="n">
        <f aca="false">G225+G229</f>
        <v>1989</v>
      </c>
    </row>
    <row r="225" customFormat="false" ht="32.25" hidden="false" customHeight="false" outlineLevel="0" collapsed="false">
      <c r="A225" s="110" t="s">
        <v>266</v>
      </c>
      <c r="B225" s="133" t="s">
        <v>261</v>
      </c>
      <c r="C225" s="133" t="s">
        <v>270</v>
      </c>
      <c r="D225" s="139" t="s">
        <v>480</v>
      </c>
      <c r="E225" s="111" t="n">
        <v>120</v>
      </c>
      <c r="F225" s="140" t="n">
        <f aca="false">F226+F227+F228</f>
        <v>1743</v>
      </c>
      <c r="G225" s="263" t="n">
        <f aca="false">G226+G227+G228</f>
        <v>1790</v>
      </c>
    </row>
    <row r="226" customFormat="false" ht="32.25" hidden="false" customHeight="false" outlineLevel="0" collapsed="false">
      <c r="A226" s="117" t="s">
        <v>267</v>
      </c>
      <c r="B226" s="133" t="s">
        <v>261</v>
      </c>
      <c r="C226" s="133" t="s">
        <v>270</v>
      </c>
      <c r="D226" s="139" t="s">
        <v>480</v>
      </c>
      <c r="E226" s="111" t="n">
        <v>121</v>
      </c>
      <c r="F226" s="140" t="n">
        <v>1332</v>
      </c>
      <c r="G226" s="263" t="n">
        <v>1368</v>
      </c>
    </row>
    <row r="227" customFormat="false" ht="32.25" hidden="false" customHeight="false" outlineLevel="0" collapsed="false">
      <c r="A227" s="117" t="s">
        <v>272</v>
      </c>
      <c r="B227" s="133" t="s">
        <v>261</v>
      </c>
      <c r="C227" s="133" t="s">
        <v>270</v>
      </c>
      <c r="D227" s="139" t="s">
        <v>480</v>
      </c>
      <c r="E227" s="111" t="n">
        <v>122</v>
      </c>
      <c r="F227" s="140" t="n">
        <v>8</v>
      </c>
      <c r="G227" s="263" t="n">
        <v>8</v>
      </c>
    </row>
    <row r="228" customFormat="false" ht="48" hidden="false" customHeight="false" outlineLevel="0" collapsed="false">
      <c r="A228" s="110" t="s">
        <v>268</v>
      </c>
      <c r="B228" s="133" t="s">
        <v>261</v>
      </c>
      <c r="C228" s="133" t="s">
        <v>270</v>
      </c>
      <c r="D228" s="139" t="s">
        <v>480</v>
      </c>
      <c r="E228" s="111" t="n">
        <v>129</v>
      </c>
      <c r="F228" s="140" t="n">
        <v>403</v>
      </c>
      <c r="G228" s="263" t="n">
        <v>414</v>
      </c>
    </row>
    <row r="229" customFormat="false" ht="32.25" hidden="false" customHeight="false" outlineLevel="0" collapsed="false">
      <c r="A229" s="127" t="s">
        <v>274</v>
      </c>
      <c r="B229" s="133" t="s">
        <v>261</v>
      </c>
      <c r="C229" s="133" t="s">
        <v>270</v>
      </c>
      <c r="D229" s="139" t="s">
        <v>480</v>
      </c>
      <c r="E229" s="111" t="n">
        <v>240</v>
      </c>
      <c r="F229" s="140" t="n">
        <f aca="false">F230</f>
        <v>177</v>
      </c>
      <c r="G229" s="263" t="n">
        <f aca="false">G230</f>
        <v>199</v>
      </c>
    </row>
    <row r="230" customFormat="false" ht="16.5" hidden="false" customHeight="false" outlineLevel="0" collapsed="false">
      <c r="A230" s="127" t="s">
        <v>276</v>
      </c>
      <c r="B230" s="133" t="s">
        <v>261</v>
      </c>
      <c r="C230" s="133" t="s">
        <v>270</v>
      </c>
      <c r="D230" s="139" t="s">
        <v>480</v>
      </c>
      <c r="E230" s="111" t="n">
        <v>244</v>
      </c>
      <c r="F230" s="140" t="n">
        <v>177</v>
      </c>
      <c r="G230" s="263" t="n">
        <v>199</v>
      </c>
    </row>
    <row r="231" customFormat="false" ht="16.5" hidden="false" customHeight="false" outlineLevel="0" collapsed="false">
      <c r="A231" s="110" t="s">
        <v>481</v>
      </c>
      <c r="B231" s="133" t="s">
        <v>261</v>
      </c>
      <c r="C231" s="133" t="s">
        <v>281</v>
      </c>
      <c r="D231" s="139"/>
      <c r="E231" s="111"/>
      <c r="F231" s="140" t="n">
        <f aca="false">F232</f>
        <v>60</v>
      </c>
      <c r="G231" s="263" t="n">
        <f aca="false">G232</f>
        <v>60</v>
      </c>
    </row>
    <row r="232" customFormat="false" ht="32.25" hidden="false" customHeight="false" outlineLevel="0" collapsed="false">
      <c r="A232" s="110" t="s">
        <v>482</v>
      </c>
      <c r="B232" s="133" t="s">
        <v>261</v>
      </c>
      <c r="C232" s="133" t="s">
        <v>281</v>
      </c>
      <c r="D232" s="139" t="s">
        <v>483</v>
      </c>
      <c r="E232" s="111"/>
      <c r="F232" s="140" t="n">
        <f aca="false">F233</f>
        <v>60</v>
      </c>
      <c r="G232" s="263" t="n">
        <f aca="false">G233</f>
        <v>60</v>
      </c>
    </row>
    <row r="233" customFormat="false" ht="32.25" hidden="false" customHeight="false" outlineLevel="0" collapsed="false">
      <c r="A233" s="110" t="s">
        <v>274</v>
      </c>
      <c r="B233" s="133" t="s">
        <v>261</v>
      </c>
      <c r="C233" s="133" t="s">
        <v>281</v>
      </c>
      <c r="D233" s="139" t="s">
        <v>483</v>
      </c>
      <c r="E233" s="111" t="n">
        <v>240</v>
      </c>
      <c r="F233" s="140" t="n">
        <f aca="false">F234</f>
        <v>60</v>
      </c>
      <c r="G233" s="263" t="n">
        <f aca="false">G234</f>
        <v>60</v>
      </c>
    </row>
    <row r="234" customFormat="false" ht="16.5" hidden="false" customHeight="false" outlineLevel="0" collapsed="false">
      <c r="A234" s="110" t="s">
        <v>276</v>
      </c>
      <c r="B234" s="133" t="s">
        <v>261</v>
      </c>
      <c r="C234" s="133" t="s">
        <v>281</v>
      </c>
      <c r="D234" s="139" t="s">
        <v>483</v>
      </c>
      <c r="E234" s="111" t="n">
        <v>244</v>
      </c>
      <c r="F234" s="140" t="n">
        <v>60</v>
      </c>
      <c r="G234" s="263" t="n">
        <v>60</v>
      </c>
    </row>
    <row r="235" customFormat="false" ht="38.25" hidden="false" customHeight="true" outlineLevel="0" collapsed="false">
      <c r="A235" s="107" t="s">
        <v>484</v>
      </c>
      <c r="B235" s="283" t="s">
        <v>270</v>
      </c>
      <c r="C235" s="133"/>
      <c r="D235" s="139"/>
      <c r="E235" s="111"/>
      <c r="F235" s="260" t="n">
        <f aca="false">F236+F253</f>
        <v>21825</v>
      </c>
      <c r="G235" s="261" t="n">
        <f aca="false">G236+G253</f>
        <v>21825</v>
      </c>
    </row>
    <row r="236" customFormat="false" ht="32.25" hidden="false" customHeight="false" outlineLevel="0" collapsed="false">
      <c r="A236" s="110" t="s">
        <v>485</v>
      </c>
      <c r="B236" s="131" t="s">
        <v>1136</v>
      </c>
      <c r="C236" s="118" t="s">
        <v>1137</v>
      </c>
      <c r="D236" s="110" t="s">
        <v>487</v>
      </c>
      <c r="E236" s="111"/>
      <c r="F236" s="140" t="n">
        <f aca="false">F237</f>
        <v>16044</v>
      </c>
      <c r="G236" s="262" t="n">
        <f aca="false">G237</f>
        <v>16044</v>
      </c>
    </row>
    <row r="237" customFormat="false" ht="48" hidden="false" customHeight="false" outlineLevel="0" collapsed="false">
      <c r="A237" s="110" t="s">
        <v>488</v>
      </c>
      <c r="B237" s="149" t="s">
        <v>270</v>
      </c>
      <c r="C237" s="118" t="s">
        <v>486</v>
      </c>
      <c r="D237" s="139" t="s">
        <v>385</v>
      </c>
      <c r="E237" s="111"/>
      <c r="F237" s="140" t="n">
        <f aca="false">F238+F243</f>
        <v>16044</v>
      </c>
      <c r="G237" s="263" t="n">
        <f aca="false">G238+G243</f>
        <v>16044</v>
      </c>
    </row>
    <row r="238" customFormat="false" ht="48" hidden="false" customHeight="false" outlineLevel="0" collapsed="false">
      <c r="A238" s="110" t="s">
        <v>499</v>
      </c>
      <c r="B238" s="149" t="s">
        <v>270</v>
      </c>
      <c r="C238" s="118" t="s">
        <v>486</v>
      </c>
      <c r="D238" s="125" t="s">
        <v>500</v>
      </c>
      <c r="E238" s="126"/>
      <c r="F238" s="161" t="n">
        <f aca="false">F239</f>
        <v>195</v>
      </c>
      <c r="G238" s="160" t="n">
        <f aca="false">G239</f>
        <v>195</v>
      </c>
    </row>
    <row r="239" customFormat="false" ht="48" hidden="false" customHeight="false" outlineLevel="0" collapsed="false">
      <c r="A239" s="110" t="s">
        <v>501</v>
      </c>
      <c r="B239" s="149" t="s">
        <v>270</v>
      </c>
      <c r="C239" s="118" t="s">
        <v>486</v>
      </c>
      <c r="D239" s="127" t="s">
        <v>502</v>
      </c>
      <c r="E239" s="126"/>
      <c r="F239" s="161" t="n">
        <f aca="false">F240</f>
        <v>195</v>
      </c>
      <c r="G239" s="160" t="n">
        <f aca="false">G240</f>
        <v>195</v>
      </c>
    </row>
    <row r="240" customFormat="false" ht="16.5" hidden="false" customHeight="false" outlineLevel="0" collapsed="false">
      <c r="A240" s="110" t="s">
        <v>503</v>
      </c>
      <c r="B240" s="149" t="s">
        <v>270</v>
      </c>
      <c r="C240" s="118" t="s">
        <v>486</v>
      </c>
      <c r="D240" s="127" t="s">
        <v>504</v>
      </c>
      <c r="E240" s="126"/>
      <c r="F240" s="161" t="n">
        <f aca="false">F241</f>
        <v>195</v>
      </c>
      <c r="G240" s="160" t="n">
        <f aca="false">G241</f>
        <v>195</v>
      </c>
    </row>
    <row r="241" customFormat="false" ht="32.25" hidden="false" customHeight="false" outlineLevel="0" collapsed="false">
      <c r="A241" s="110" t="s">
        <v>274</v>
      </c>
      <c r="B241" s="149" t="s">
        <v>270</v>
      </c>
      <c r="C241" s="118" t="s">
        <v>486</v>
      </c>
      <c r="D241" s="127" t="s">
        <v>504</v>
      </c>
      <c r="E241" s="126" t="n">
        <v>240</v>
      </c>
      <c r="F241" s="161" t="n">
        <f aca="false">F242</f>
        <v>195</v>
      </c>
      <c r="G241" s="160" t="n">
        <f aca="false">G242</f>
        <v>195</v>
      </c>
    </row>
    <row r="242" customFormat="false" ht="32.25" hidden="false" customHeight="false" outlineLevel="0" collapsed="false">
      <c r="A242" s="110" t="s">
        <v>308</v>
      </c>
      <c r="B242" s="149" t="s">
        <v>270</v>
      </c>
      <c r="C242" s="118" t="s">
        <v>486</v>
      </c>
      <c r="D242" s="127" t="s">
        <v>504</v>
      </c>
      <c r="E242" s="126" t="n">
        <v>242</v>
      </c>
      <c r="F242" s="161" t="n">
        <v>195</v>
      </c>
      <c r="G242" s="160" t="n">
        <v>195</v>
      </c>
    </row>
    <row r="243" customFormat="false" ht="16.5" hidden="false" customHeight="false" outlineLevel="0" collapsed="false">
      <c r="A243" s="110" t="s">
        <v>324</v>
      </c>
      <c r="B243" s="149" t="s">
        <v>270</v>
      </c>
      <c r="C243" s="191" t="s">
        <v>486</v>
      </c>
      <c r="D243" s="127" t="s">
        <v>505</v>
      </c>
      <c r="E243" s="126"/>
      <c r="F243" s="161" t="n">
        <f aca="false">F244</f>
        <v>15849</v>
      </c>
      <c r="G243" s="161" t="n">
        <f aca="false">G244</f>
        <v>15849</v>
      </c>
    </row>
    <row r="244" customFormat="false" ht="32.25" hidden="false" customHeight="false" outlineLevel="0" collapsed="false">
      <c r="A244" s="110" t="s">
        <v>506</v>
      </c>
      <c r="B244" s="149" t="s">
        <v>270</v>
      </c>
      <c r="C244" s="191" t="s">
        <v>486</v>
      </c>
      <c r="D244" s="127" t="s">
        <v>507</v>
      </c>
      <c r="E244" s="126"/>
      <c r="F244" s="161" t="n">
        <f aca="false">F245</f>
        <v>15849</v>
      </c>
      <c r="G244" s="161" t="n">
        <f aca="false">G245</f>
        <v>15849</v>
      </c>
    </row>
    <row r="245" customFormat="false" ht="27.75" hidden="false" customHeight="true" outlineLevel="0" collapsed="false">
      <c r="A245" s="110" t="s">
        <v>508</v>
      </c>
      <c r="B245" s="149" t="s">
        <v>270</v>
      </c>
      <c r="C245" s="154" t="s">
        <v>486</v>
      </c>
      <c r="D245" s="130" t="s">
        <v>509</v>
      </c>
      <c r="E245" s="126"/>
      <c r="F245" s="161" t="n">
        <f aca="false">F246+F250</f>
        <v>15849</v>
      </c>
      <c r="G245" s="161" t="n">
        <f aca="false">G246+G250</f>
        <v>15849</v>
      </c>
    </row>
    <row r="246" customFormat="false" ht="16.5" hidden="false" customHeight="false" outlineLevel="0" collapsed="false">
      <c r="A246" s="110" t="s">
        <v>420</v>
      </c>
      <c r="B246" s="149" t="s">
        <v>270</v>
      </c>
      <c r="C246" s="154" t="s">
        <v>486</v>
      </c>
      <c r="D246" s="130" t="s">
        <v>509</v>
      </c>
      <c r="E246" s="126" t="n">
        <v>110</v>
      </c>
      <c r="F246" s="161" t="n">
        <f aca="false">F247+F248+F249</f>
        <v>15009</v>
      </c>
      <c r="G246" s="161" t="n">
        <f aca="false">G247+G248+G249</f>
        <v>15009</v>
      </c>
    </row>
    <row r="247" customFormat="false" ht="16.5" hidden="false" customHeight="false" outlineLevel="0" collapsed="false">
      <c r="A247" s="127" t="s">
        <v>421</v>
      </c>
      <c r="B247" s="149" t="s">
        <v>270</v>
      </c>
      <c r="C247" s="154" t="s">
        <v>486</v>
      </c>
      <c r="D247" s="130" t="s">
        <v>509</v>
      </c>
      <c r="E247" s="126" t="n">
        <v>111</v>
      </c>
      <c r="F247" s="161" t="n">
        <v>11498</v>
      </c>
      <c r="G247" s="161" t="n">
        <v>11498</v>
      </c>
    </row>
    <row r="248" customFormat="false" ht="32.25" hidden="false" customHeight="false" outlineLevel="0" collapsed="false">
      <c r="A248" s="117" t="s">
        <v>425</v>
      </c>
      <c r="B248" s="149" t="s">
        <v>270</v>
      </c>
      <c r="C248" s="154" t="s">
        <v>486</v>
      </c>
      <c r="D248" s="130" t="s">
        <v>509</v>
      </c>
      <c r="E248" s="126" t="n">
        <v>112</v>
      </c>
      <c r="F248" s="161" t="n">
        <v>39</v>
      </c>
      <c r="G248" s="161" t="n">
        <v>39</v>
      </c>
    </row>
    <row r="249" customFormat="false" ht="48" hidden="false" customHeight="false" outlineLevel="0" collapsed="false">
      <c r="A249" s="117" t="s">
        <v>422</v>
      </c>
      <c r="B249" s="149" t="s">
        <v>270</v>
      </c>
      <c r="C249" s="154" t="s">
        <v>486</v>
      </c>
      <c r="D249" s="130" t="s">
        <v>509</v>
      </c>
      <c r="E249" s="126" t="n">
        <v>119</v>
      </c>
      <c r="F249" s="161" t="n">
        <v>3472</v>
      </c>
      <c r="G249" s="161" t="n">
        <v>3472</v>
      </c>
    </row>
    <row r="250" customFormat="false" ht="32.25" hidden="false" customHeight="false" outlineLevel="0" collapsed="false">
      <c r="A250" s="110" t="s">
        <v>274</v>
      </c>
      <c r="B250" s="149" t="s">
        <v>270</v>
      </c>
      <c r="C250" s="154" t="s">
        <v>486</v>
      </c>
      <c r="D250" s="130" t="s">
        <v>509</v>
      </c>
      <c r="E250" s="126" t="n">
        <v>240</v>
      </c>
      <c r="F250" s="161" t="n">
        <f aca="false">F251+F252</f>
        <v>840</v>
      </c>
      <c r="G250" s="161" t="n">
        <f aca="false">G251+G252</f>
        <v>840</v>
      </c>
    </row>
    <row r="251" customFormat="false" ht="32.25" hidden="false" customHeight="false" outlineLevel="0" collapsed="false">
      <c r="A251" s="110" t="s">
        <v>308</v>
      </c>
      <c r="B251" s="149" t="s">
        <v>270</v>
      </c>
      <c r="C251" s="154" t="s">
        <v>486</v>
      </c>
      <c r="D251" s="130" t="s">
        <v>509</v>
      </c>
      <c r="E251" s="126" t="n">
        <v>242</v>
      </c>
      <c r="F251" s="161" t="n">
        <v>544</v>
      </c>
      <c r="G251" s="161" t="n">
        <v>544</v>
      </c>
    </row>
    <row r="252" customFormat="false" ht="16.5" hidden="false" customHeight="false" outlineLevel="0" collapsed="false">
      <c r="A252" s="110" t="s">
        <v>276</v>
      </c>
      <c r="B252" s="149" t="s">
        <v>270</v>
      </c>
      <c r="C252" s="154" t="s">
        <v>486</v>
      </c>
      <c r="D252" s="130" t="s">
        <v>509</v>
      </c>
      <c r="E252" s="126" t="n">
        <v>244</v>
      </c>
      <c r="F252" s="161" t="n">
        <v>296</v>
      </c>
      <c r="G252" s="161" t="n">
        <v>296</v>
      </c>
    </row>
    <row r="253" customFormat="false" ht="32.25" hidden="false" customHeight="false" outlineLevel="0" collapsed="false">
      <c r="A253" s="110" t="s">
        <v>510</v>
      </c>
      <c r="B253" s="149" t="s">
        <v>270</v>
      </c>
      <c r="C253" s="118" t="s">
        <v>511</v>
      </c>
      <c r="D253" s="110"/>
      <c r="E253" s="111"/>
      <c r="F253" s="140" t="n">
        <f aca="false">F254</f>
        <v>5781</v>
      </c>
      <c r="G253" s="263" t="n">
        <f aca="false">G254</f>
        <v>5781</v>
      </c>
    </row>
    <row r="254" customFormat="false" ht="48" hidden="false" customHeight="false" outlineLevel="0" collapsed="false">
      <c r="A254" s="110" t="s">
        <v>1138</v>
      </c>
      <c r="B254" s="149" t="s">
        <v>270</v>
      </c>
      <c r="C254" s="118" t="s">
        <v>511</v>
      </c>
      <c r="D254" s="116" t="s">
        <v>385</v>
      </c>
      <c r="E254" s="111"/>
      <c r="F254" s="140" t="n">
        <f aca="false">F255+F267</f>
        <v>5781</v>
      </c>
      <c r="G254" s="263" t="n">
        <f aca="false">G255+G267</f>
        <v>5781</v>
      </c>
    </row>
    <row r="255" customFormat="false" ht="32.25" hidden="false" customHeight="false" outlineLevel="0" collapsed="false">
      <c r="A255" s="110" t="s">
        <v>512</v>
      </c>
      <c r="B255" s="149" t="s">
        <v>270</v>
      </c>
      <c r="C255" s="118" t="s">
        <v>511</v>
      </c>
      <c r="D255" s="125" t="s">
        <v>513</v>
      </c>
      <c r="E255" s="134"/>
      <c r="F255" s="140" t="n">
        <f aca="false">F256+F260</f>
        <v>5493</v>
      </c>
      <c r="G255" s="263" t="n">
        <f aca="false">G256+G260</f>
        <v>5493</v>
      </c>
    </row>
    <row r="256" customFormat="false" ht="32.25" hidden="false" customHeight="false" outlineLevel="0" collapsed="false">
      <c r="A256" s="176" t="s">
        <v>514</v>
      </c>
      <c r="B256" s="123" t="s">
        <v>270</v>
      </c>
      <c r="C256" s="121" t="s">
        <v>511</v>
      </c>
      <c r="D256" s="125" t="s">
        <v>515</v>
      </c>
      <c r="E256" s="126"/>
      <c r="F256" s="160" t="n">
        <f aca="false">F257</f>
        <v>4000</v>
      </c>
      <c r="G256" s="160" t="n">
        <f aca="false">G257</f>
        <v>4000</v>
      </c>
    </row>
    <row r="257" customFormat="false" ht="63.75" hidden="false" customHeight="false" outlineLevel="0" collapsed="false">
      <c r="A257" s="110" t="s">
        <v>516</v>
      </c>
      <c r="B257" s="123" t="s">
        <v>270</v>
      </c>
      <c r="C257" s="121" t="s">
        <v>511</v>
      </c>
      <c r="D257" s="127" t="s">
        <v>517</v>
      </c>
      <c r="E257" s="126"/>
      <c r="F257" s="160" t="n">
        <f aca="false">F258</f>
        <v>4000</v>
      </c>
      <c r="G257" s="160" t="n">
        <f aca="false">G258</f>
        <v>4000</v>
      </c>
    </row>
    <row r="258" customFormat="false" ht="32.25" hidden="false" customHeight="false" outlineLevel="0" collapsed="false">
      <c r="A258" s="110" t="s">
        <v>274</v>
      </c>
      <c r="B258" s="123" t="s">
        <v>270</v>
      </c>
      <c r="C258" s="121" t="s">
        <v>511</v>
      </c>
      <c r="D258" s="127" t="s">
        <v>517</v>
      </c>
      <c r="E258" s="126" t="n">
        <v>240</v>
      </c>
      <c r="F258" s="160" t="n">
        <f aca="false">F259</f>
        <v>4000</v>
      </c>
      <c r="G258" s="160" t="n">
        <f aca="false">G259</f>
        <v>4000</v>
      </c>
    </row>
    <row r="259" customFormat="false" ht="32.25" hidden="false" customHeight="false" outlineLevel="0" collapsed="false">
      <c r="A259" s="110" t="s">
        <v>308</v>
      </c>
      <c r="B259" s="123" t="s">
        <v>270</v>
      </c>
      <c r="C259" s="174" t="s">
        <v>511</v>
      </c>
      <c r="D259" s="127" t="s">
        <v>517</v>
      </c>
      <c r="E259" s="126" t="n">
        <v>242</v>
      </c>
      <c r="F259" s="160" t="n">
        <v>4000</v>
      </c>
      <c r="G259" s="160" t="n">
        <v>4000</v>
      </c>
    </row>
    <row r="260" customFormat="false" ht="32.25" hidden="false" customHeight="false" outlineLevel="0" collapsed="false">
      <c r="A260" s="110" t="s">
        <v>520</v>
      </c>
      <c r="B260" s="149" t="s">
        <v>270</v>
      </c>
      <c r="C260" s="191" t="s">
        <v>511</v>
      </c>
      <c r="D260" s="127" t="s">
        <v>521</v>
      </c>
      <c r="E260" s="126"/>
      <c r="F260" s="160" t="n">
        <f aca="false">F261+F264</f>
        <v>1493</v>
      </c>
      <c r="G260" s="160" t="n">
        <f aca="false">G261+G264</f>
        <v>1493</v>
      </c>
    </row>
    <row r="261" customFormat="false" ht="48" hidden="false" customHeight="false" outlineLevel="0" collapsed="false">
      <c r="A261" s="110" t="s">
        <v>522</v>
      </c>
      <c r="B261" s="149" t="s">
        <v>270</v>
      </c>
      <c r="C261" s="191" t="s">
        <v>511</v>
      </c>
      <c r="D261" s="127" t="s">
        <v>523</v>
      </c>
      <c r="E261" s="126"/>
      <c r="F261" s="160" t="n">
        <f aca="false">F262</f>
        <v>172</v>
      </c>
      <c r="G261" s="160" t="n">
        <f aca="false">G262</f>
        <v>172</v>
      </c>
    </row>
    <row r="262" customFormat="false" ht="32.25" hidden="false" customHeight="false" outlineLevel="0" collapsed="false">
      <c r="A262" s="110" t="s">
        <v>274</v>
      </c>
      <c r="B262" s="149" t="s">
        <v>270</v>
      </c>
      <c r="C262" s="191" t="s">
        <v>511</v>
      </c>
      <c r="D262" s="127" t="s">
        <v>523</v>
      </c>
      <c r="E262" s="126" t="n">
        <v>240</v>
      </c>
      <c r="F262" s="160" t="n">
        <f aca="false">F263</f>
        <v>172</v>
      </c>
      <c r="G262" s="160" t="n">
        <f aca="false">G263</f>
        <v>172</v>
      </c>
    </row>
    <row r="263" customFormat="false" ht="32.25" hidden="false" customHeight="false" outlineLevel="0" collapsed="false">
      <c r="A263" s="110" t="s">
        <v>308</v>
      </c>
      <c r="B263" s="149" t="s">
        <v>270</v>
      </c>
      <c r="C263" s="191" t="s">
        <v>511</v>
      </c>
      <c r="D263" s="127" t="s">
        <v>523</v>
      </c>
      <c r="E263" s="126" t="n">
        <v>242</v>
      </c>
      <c r="F263" s="160" t="n">
        <v>172</v>
      </c>
      <c r="G263" s="160" t="n">
        <v>172</v>
      </c>
    </row>
    <row r="264" customFormat="false" ht="32.25" hidden="false" customHeight="false" outlineLevel="0" collapsed="false">
      <c r="A264" s="110" t="s">
        <v>524</v>
      </c>
      <c r="B264" s="149" t="s">
        <v>270</v>
      </c>
      <c r="C264" s="154" t="s">
        <v>511</v>
      </c>
      <c r="D264" s="130" t="s">
        <v>525</v>
      </c>
      <c r="E264" s="126"/>
      <c r="F264" s="160" t="n">
        <f aca="false">F265</f>
        <v>1321</v>
      </c>
      <c r="G264" s="160" t="n">
        <f aca="false">G265</f>
        <v>1321</v>
      </c>
    </row>
    <row r="265" customFormat="false" ht="32.25" hidden="false" customHeight="false" outlineLevel="0" collapsed="false">
      <c r="A265" s="110" t="s">
        <v>274</v>
      </c>
      <c r="B265" s="149" t="s">
        <v>270</v>
      </c>
      <c r="C265" s="154" t="s">
        <v>511</v>
      </c>
      <c r="D265" s="130" t="s">
        <v>525</v>
      </c>
      <c r="E265" s="126" t="n">
        <v>240</v>
      </c>
      <c r="F265" s="160" t="n">
        <f aca="false">F266</f>
        <v>1321</v>
      </c>
      <c r="G265" s="160" t="n">
        <f aca="false">G266</f>
        <v>1321</v>
      </c>
    </row>
    <row r="266" customFormat="false" ht="32.25" hidden="false" customHeight="false" outlineLevel="0" collapsed="false">
      <c r="A266" s="110" t="s">
        <v>308</v>
      </c>
      <c r="B266" s="149" t="s">
        <v>270</v>
      </c>
      <c r="C266" s="154" t="s">
        <v>511</v>
      </c>
      <c r="D266" s="130" t="s">
        <v>525</v>
      </c>
      <c r="E266" s="126" t="n">
        <v>242</v>
      </c>
      <c r="F266" s="160" t="n">
        <v>1321</v>
      </c>
      <c r="G266" s="160" t="n">
        <v>1321</v>
      </c>
    </row>
    <row r="267" customFormat="false" ht="32.25" hidden="false" customHeight="false" outlineLevel="0" collapsed="false">
      <c r="A267" s="110" t="s">
        <v>530</v>
      </c>
      <c r="B267" s="149" t="s">
        <v>270</v>
      </c>
      <c r="C267" s="118" t="s">
        <v>511</v>
      </c>
      <c r="D267" s="125" t="s">
        <v>531</v>
      </c>
      <c r="E267" s="134"/>
      <c r="F267" s="140" t="n">
        <f aca="false">F268</f>
        <v>288</v>
      </c>
      <c r="G267" s="263" t="n">
        <f aca="false">G268</f>
        <v>288</v>
      </c>
    </row>
    <row r="268" customFormat="false" ht="32.25" hidden="false" customHeight="false" outlineLevel="0" collapsed="false">
      <c r="A268" s="177" t="s">
        <v>532</v>
      </c>
      <c r="B268" s="149" t="s">
        <v>270</v>
      </c>
      <c r="C268" s="118" t="s">
        <v>511</v>
      </c>
      <c r="D268" s="127" t="s">
        <v>533</v>
      </c>
      <c r="E268" s="134"/>
      <c r="F268" s="140" t="n">
        <f aca="false">F269+F272</f>
        <v>288</v>
      </c>
      <c r="G268" s="263" t="n">
        <f aca="false">G269+G272</f>
        <v>288</v>
      </c>
    </row>
    <row r="269" customFormat="false" ht="48" hidden="false" customHeight="false" outlineLevel="0" collapsed="false">
      <c r="A269" s="110" t="s">
        <v>534</v>
      </c>
      <c r="B269" s="149" t="s">
        <v>270</v>
      </c>
      <c r="C269" s="118" t="s">
        <v>511</v>
      </c>
      <c r="D269" s="127" t="s">
        <v>535</v>
      </c>
      <c r="E269" s="134"/>
      <c r="F269" s="140" t="n">
        <f aca="false">F270</f>
        <v>260</v>
      </c>
      <c r="G269" s="263" t="n">
        <f aca="false">G270</f>
        <v>260</v>
      </c>
    </row>
    <row r="270" customFormat="false" ht="32.25" hidden="false" customHeight="false" outlineLevel="0" collapsed="false">
      <c r="A270" s="110" t="s">
        <v>266</v>
      </c>
      <c r="B270" s="149" t="s">
        <v>270</v>
      </c>
      <c r="C270" s="118" t="s">
        <v>511</v>
      </c>
      <c r="D270" s="127" t="s">
        <v>535</v>
      </c>
      <c r="E270" s="134" t="n">
        <v>120</v>
      </c>
      <c r="F270" s="140" t="n">
        <f aca="false">F271</f>
        <v>260</v>
      </c>
      <c r="G270" s="263" t="n">
        <f aca="false">G271</f>
        <v>260</v>
      </c>
    </row>
    <row r="271" customFormat="false" ht="63.75" hidden="false" customHeight="false" outlineLevel="0" collapsed="false">
      <c r="A271" s="125" t="s">
        <v>273</v>
      </c>
      <c r="B271" s="149" t="s">
        <v>270</v>
      </c>
      <c r="C271" s="118" t="s">
        <v>511</v>
      </c>
      <c r="D271" s="127" t="s">
        <v>535</v>
      </c>
      <c r="E271" s="134" t="n">
        <v>129</v>
      </c>
      <c r="F271" s="140" t="n">
        <v>260</v>
      </c>
      <c r="G271" s="262" t="n">
        <v>260</v>
      </c>
    </row>
    <row r="272" customFormat="false" ht="63.75" hidden="false" customHeight="false" outlineLevel="0" collapsed="false">
      <c r="A272" s="110" t="s">
        <v>536</v>
      </c>
      <c r="B272" s="149" t="s">
        <v>270</v>
      </c>
      <c r="C272" s="118" t="s">
        <v>511</v>
      </c>
      <c r="D272" s="127" t="s">
        <v>537</v>
      </c>
      <c r="E272" s="134"/>
      <c r="F272" s="140" t="n">
        <f aca="false">F273</f>
        <v>28</v>
      </c>
      <c r="G272" s="262" t="n">
        <f aca="false">G273</f>
        <v>28</v>
      </c>
    </row>
    <row r="273" customFormat="false" ht="32.25" hidden="false" customHeight="false" outlineLevel="0" collapsed="false">
      <c r="A273" s="110" t="s">
        <v>274</v>
      </c>
      <c r="B273" s="149" t="s">
        <v>270</v>
      </c>
      <c r="C273" s="118" t="s">
        <v>511</v>
      </c>
      <c r="D273" s="127" t="s">
        <v>537</v>
      </c>
      <c r="E273" s="134" t="n">
        <v>240</v>
      </c>
      <c r="F273" s="140" t="n">
        <f aca="false">F274</f>
        <v>28</v>
      </c>
      <c r="G273" s="262" t="n">
        <f aca="false">G274</f>
        <v>28</v>
      </c>
    </row>
    <row r="274" customFormat="false" ht="16.5" hidden="false" customHeight="false" outlineLevel="0" collapsed="false">
      <c r="A274" s="110" t="s">
        <v>276</v>
      </c>
      <c r="B274" s="149" t="s">
        <v>270</v>
      </c>
      <c r="C274" s="118" t="s">
        <v>511</v>
      </c>
      <c r="D274" s="127" t="s">
        <v>537</v>
      </c>
      <c r="E274" s="134" t="n">
        <v>244</v>
      </c>
      <c r="F274" s="140" t="n">
        <v>28</v>
      </c>
      <c r="G274" s="262" t="n">
        <v>28</v>
      </c>
    </row>
    <row r="275" customFormat="false" ht="16.5" hidden="false" customHeight="false" outlineLevel="0" collapsed="false">
      <c r="A275" s="107" t="s">
        <v>538</v>
      </c>
      <c r="B275" s="284" t="s">
        <v>281</v>
      </c>
      <c r="C275" s="121"/>
      <c r="D275" s="125"/>
      <c r="E275" s="134"/>
      <c r="F275" s="260" t="n">
        <f aca="false">F276+F283+F320+F351</f>
        <v>23389</v>
      </c>
      <c r="G275" s="261" t="n">
        <f aca="false">G276+G283+G320+G351</f>
        <v>22630</v>
      </c>
    </row>
    <row r="276" customFormat="false" ht="16.5" hidden="false" customHeight="false" outlineLevel="0" collapsed="false">
      <c r="A276" s="110" t="s">
        <v>539</v>
      </c>
      <c r="B276" s="123" t="s">
        <v>281</v>
      </c>
      <c r="C276" s="121" t="s">
        <v>540</v>
      </c>
      <c r="D276" s="179"/>
      <c r="E276" s="134"/>
      <c r="F276" s="140" t="n">
        <f aca="false">F277</f>
        <v>700</v>
      </c>
      <c r="G276" s="262" t="n">
        <f aca="false">G277</f>
        <v>700</v>
      </c>
    </row>
    <row r="277" customFormat="false" ht="48" hidden="false" customHeight="false" outlineLevel="0" collapsed="false">
      <c r="A277" s="110" t="s">
        <v>1139</v>
      </c>
      <c r="B277" s="123" t="s">
        <v>281</v>
      </c>
      <c r="C277" s="121" t="s">
        <v>540</v>
      </c>
      <c r="D277" s="179" t="s">
        <v>542</v>
      </c>
      <c r="E277" s="134"/>
      <c r="F277" s="140" t="n">
        <f aca="false">F278</f>
        <v>700</v>
      </c>
      <c r="G277" s="262" t="n">
        <f aca="false">G278</f>
        <v>700</v>
      </c>
    </row>
    <row r="278" customFormat="false" ht="16.5" hidden="false" customHeight="false" outlineLevel="0" collapsed="false">
      <c r="A278" s="110" t="s">
        <v>1140</v>
      </c>
      <c r="B278" s="123" t="s">
        <v>281</v>
      </c>
      <c r="C278" s="121" t="s">
        <v>540</v>
      </c>
      <c r="D278" s="139" t="s">
        <v>544</v>
      </c>
      <c r="E278" s="111"/>
      <c r="F278" s="140" t="n">
        <f aca="false">F279</f>
        <v>700</v>
      </c>
      <c r="G278" s="263" t="n">
        <f aca="false">G279</f>
        <v>700</v>
      </c>
    </row>
    <row r="279" customFormat="false" ht="48" hidden="false" customHeight="false" outlineLevel="0" collapsed="false">
      <c r="A279" s="110" t="s">
        <v>545</v>
      </c>
      <c r="B279" s="149" t="s">
        <v>281</v>
      </c>
      <c r="C279" s="118" t="s">
        <v>540</v>
      </c>
      <c r="D279" s="125" t="s">
        <v>546</v>
      </c>
      <c r="E279" s="178"/>
      <c r="F279" s="160" t="n">
        <f aca="false">F280</f>
        <v>700</v>
      </c>
      <c r="G279" s="160" t="n">
        <f aca="false">G280</f>
        <v>700</v>
      </c>
    </row>
    <row r="280" customFormat="false" ht="32.25" hidden="false" customHeight="false" outlineLevel="0" collapsed="false">
      <c r="A280" s="110" t="s">
        <v>547</v>
      </c>
      <c r="B280" s="149" t="s">
        <v>281</v>
      </c>
      <c r="C280" s="118" t="s">
        <v>540</v>
      </c>
      <c r="D280" s="125" t="s">
        <v>548</v>
      </c>
      <c r="E280" s="126"/>
      <c r="F280" s="160" t="n">
        <f aca="false">F281</f>
        <v>700</v>
      </c>
      <c r="G280" s="160" t="n">
        <f aca="false">G281</f>
        <v>700</v>
      </c>
    </row>
    <row r="281" customFormat="false" ht="32.25" hidden="false" customHeight="false" outlineLevel="0" collapsed="false">
      <c r="A281" s="110" t="s">
        <v>274</v>
      </c>
      <c r="B281" s="149" t="s">
        <v>281</v>
      </c>
      <c r="C281" s="118" t="s">
        <v>540</v>
      </c>
      <c r="D281" s="125" t="s">
        <v>548</v>
      </c>
      <c r="E281" s="126" t="n">
        <v>240</v>
      </c>
      <c r="F281" s="160" t="n">
        <f aca="false">F282</f>
        <v>700</v>
      </c>
      <c r="G281" s="160" t="n">
        <f aca="false">G282</f>
        <v>700</v>
      </c>
    </row>
    <row r="282" customFormat="false" ht="16.5" hidden="false" customHeight="false" outlineLevel="0" collapsed="false">
      <c r="A282" s="110" t="s">
        <v>276</v>
      </c>
      <c r="B282" s="149" t="s">
        <v>281</v>
      </c>
      <c r="C282" s="118" t="s">
        <v>540</v>
      </c>
      <c r="D282" s="125" t="s">
        <v>548</v>
      </c>
      <c r="E282" s="126" t="n">
        <v>244</v>
      </c>
      <c r="F282" s="160" t="n">
        <v>700</v>
      </c>
      <c r="G282" s="160" t="n">
        <v>700</v>
      </c>
    </row>
    <row r="283" customFormat="false" ht="16.5" hidden="false" customHeight="false" outlineLevel="0" collapsed="false">
      <c r="A283" s="110" t="s">
        <v>549</v>
      </c>
      <c r="B283" s="123" t="s">
        <v>281</v>
      </c>
      <c r="C283" s="121" t="s">
        <v>486</v>
      </c>
      <c r="D283" s="139"/>
      <c r="E283" s="111"/>
      <c r="F283" s="140" t="n">
        <f aca="false">F284</f>
        <v>11715</v>
      </c>
      <c r="G283" s="263" t="n">
        <f aca="false">G284</f>
        <v>11715</v>
      </c>
    </row>
    <row r="284" customFormat="false" ht="48" hidden="false" customHeight="false" outlineLevel="0" collapsed="false">
      <c r="A284" s="110" t="s">
        <v>1139</v>
      </c>
      <c r="B284" s="123" t="s">
        <v>281</v>
      </c>
      <c r="C284" s="121" t="s">
        <v>486</v>
      </c>
      <c r="D284" s="139" t="s">
        <v>542</v>
      </c>
      <c r="E284" s="111"/>
      <c r="F284" s="140" t="n">
        <f aca="false">F285+F293</f>
        <v>11715</v>
      </c>
      <c r="G284" s="263" t="n">
        <f aca="false">G285+G293</f>
        <v>11715</v>
      </c>
    </row>
    <row r="285" customFormat="false" ht="32.25" hidden="false" customHeight="false" outlineLevel="0" collapsed="false">
      <c r="A285" s="110" t="s">
        <v>560</v>
      </c>
      <c r="B285" s="123" t="s">
        <v>281</v>
      </c>
      <c r="C285" s="174" t="s">
        <v>486</v>
      </c>
      <c r="D285" s="139" t="s">
        <v>561</v>
      </c>
      <c r="E285" s="111"/>
      <c r="F285" s="140" t="n">
        <f aca="false">F286</f>
        <v>6500</v>
      </c>
      <c r="G285" s="263" t="n">
        <f aca="false">G286</f>
        <v>6500</v>
      </c>
    </row>
    <row r="286" customFormat="false" ht="32.25" hidden="false" customHeight="false" outlineLevel="0" collapsed="false">
      <c r="A286" s="110" t="s">
        <v>562</v>
      </c>
      <c r="B286" s="149" t="s">
        <v>281</v>
      </c>
      <c r="C286" s="154" t="s">
        <v>486</v>
      </c>
      <c r="D286" s="125" t="s">
        <v>563</v>
      </c>
      <c r="E286" s="178"/>
      <c r="F286" s="160" t="n">
        <f aca="false">F287+F290</f>
        <v>6500</v>
      </c>
      <c r="G286" s="263" t="n">
        <f aca="false">G287+G290</f>
        <v>6500</v>
      </c>
    </row>
    <row r="287" customFormat="false" ht="48" hidden="false" customHeight="false" outlineLevel="0" collapsed="false">
      <c r="A287" s="110" t="s">
        <v>1141</v>
      </c>
      <c r="B287" s="149" t="s">
        <v>281</v>
      </c>
      <c r="C287" s="154" t="s">
        <v>486</v>
      </c>
      <c r="D287" s="125" t="s">
        <v>565</v>
      </c>
      <c r="E287" s="126"/>
      <c r="F287" s="160" t="n">
        <f aca="false">F288</f>
        <v>5000</v>
      </c>
      <c r="G287" s="263" t="n">
        <f aca="false">G288</f>
        <v>5000</v>
      </c>
    </row>
    <row r="288" customFormat="false" ht="32.25" hidden="false" customHeight="false" outlineLevel="0" collapsed="false">
      <c r="A288" s="110" t="s">
        <v>274</v>
      </c>
      <c r="B288" s="149" t="s">
        <v>281</v>
      </c>
      <c r="C288" s="154" t="s">
        <v>486</v>
      </c>
      <c r="D288" s="125" t="s">
        <v>565</v>
      </c>
      <c r="E288" s="126" t="n">
        <v>240</v>
      </c>
      <c r="F288" s="160" t="n">
        <f aca="false">F289</f>
        <v>5000</v>
      </c>
      <c r="G288" s="263" t="n">
        <f aca="false">G289</f>
        <v>5000</v>
      </c>
    </row>
    <row r="289" customFormat="false" ht="16.5" hidden="false" customHeight="false" outlineLevel="0" collapsed="false">
      <c r="A289" s="116" t="s">
        <v>276</v>
      </c>
      <c r="B289" s="285" t="s">
        <v>281</v>
      </c>
      <c r="C289" s="204" t="s">
        <v>486</v>
      </c>
      <c r="D289" s="165" t="s">
        <v>565</v>
      </c>
      <c r="E289" s="155" t="n">
        <v>244</v>
      </c>
      <c r="F289" s="276" t="n">
        <v>5000</v>
      </c>
      <c r="G289" s="279" t="n">
        <v>5000</v>
      </c>
    </row>
    <row r="290" customFormat="false" ht="16.5" hidden="false" customHeight="false" outlineLevel="0" collapsed="false">
      <c r="A290" s="141" t="s">
        <v>566</v>
      </c>
      <c r="B290" s="156" t="s">
        <v>281</v>
      </c>
      <c r="C290" s="131" t="s">
        <v>486</v>
      </c>
      <c r="D290" s="143" t="s">
        <v>567</v>
      </c>
      <c r="E290" s="144"/>
      <c r="F290" s="160" t="n">
        <f aca="false">F291</f>
        <v>1500</v>
      </c>
      <c r="G290" s="160" t="n">
        <f aca="false">G291</f>
        <v>1500</v>
      </c>
    </row>
    <row r="291" customFormat="false" ht="32.25" hidden="false" customHeight="false" outlineLevel="0" collapsed="false">
      <c r="A291" s="110" t="s">
        <v>274</v>
      </c>
      <c r="B291" s="109" t="s">
        <v>281</v>
      </c>
      <c r="C291" s="149" t="s">
        <v>486</v>
      </c>
      <c r="D291" s="130" t="s">
        <v>567</v>
      </c>
      <c r="E291" s="126" t="n">
        <v>240</v>
      </c>
      <c r="F291" s="161" t="n">
        <f aca="false">F292</f>
        <v>1500</v>
      </c>
      <c r="G291" s="160" t="n">
        <f aca="false">G292</f>
        <v>1500</v>
      </c>
    </row>
    <row r="292" customFormat="false" ht="16.5" hidden="false" customHeight="false" outlineLevel="0" collapsed="false">
      <c r="A292" s="110" t="s">
        <v>276</v>
      </c>
      <c r="B292" s="109" t="s">
        <v>281</v>
      </c>
      <c r="C292" s="149" t="s">
        <v>486</v>
      </c>
      <c r="D292" s="130" t="s">
        <v>567</v>
      </c>
      <c r="E292" s="126" t="n">
        <v>244</v>
      </c>
      <c r="F292" s="160" t="n">
        <v>1500</v>
      </c>
      <c r="G292" s="160" t="n">
        <v>1500</v>
      </c>
    </row>
    <row r="293" customFormat="false" ht="16.5" hidden="false" customHeight="false" outlineLevel="0" collapsed="false">
      <c r="A293" s="110" t="s">
        <v>572</v>
      </c>
      <c r="B293" s="123" t="s">
        <v>281</v>
      </c>
      <c r="C293" s="121" t="s">
        <v>486</v>
      </c>
      <c r="D293" s="139" t="s">
        <v>573</v>
      </c>
      <c r="E293" s="111"/>
      <c r="F293" s="140" t="n">
        <f aca="false">F294</f>
        <v>5215</v>
      </c>
      <c r="G293" s="262" t="n">
        <f aca="false">G294</f>
        <v>5215</v>
      </c>
    </row>
    <row r="294" customFormat="false" ht="32.25" hidden="false" customHeight="false" outlineLevel="0" collapsed="false">
      <c r="A294" s="110" t="s">
        <v>574</v>
      </c>
      <c r="B294" s="123" t="s">
        <v>281</v>
      </c>
      <c r="C294" s="121" t="s">
        <v>486</v>
      </c>
      <c r="D294" s="125" t="s">
        <v>575</v>
      </c>
      <c r="E294" s="111"/>
      <c r="F294" s="140" t="n">
        <f aca="false">F295+F299+F302+F305+F308+F311+F314+F317</f>
        <v>5215</v>
      </c>
      <c r="G294" s="263" t="n">
        <f aca="false">G295+G299+G302+G305+G308+G311+G314+G317</f>
        <v>5215</v>
      </c>
    </row>
    <row r="295" customFormat="false" ht="15.75" hidden="false" customHeight="true" outlineLevel="0" collapsed="false">
      <c r="A295" s="141" t="s">
        <v>576</v>
      </c>
      <c r="B295" s="120" t="s">
        <v>281</v>
      </c>
      <c r="C295" s="142" t="s">
        <v>486</v>
      </c>
      <c r="D295" s="179" t="s">
        <v>577</v>
      </c>
      <c r="E295" s="148"/>
      <c r="F295" s="263" t="n">
        <f aca="false">F297</f>
        <v>340</v>
      </c>
      <c r="G295" s="263" t="n">
        <f aca="false">G297</f>
        <v>340</v>
      </c>
    </row>
    <row r="296" customFormat="false" ht="15.75" hidden="false" customHeight="true" outlineLevel="0" collapsed="false">
      <c r="A296" s="141"/>
      <c r="B296" s="120"/>
      <c r="C296" s="142"/>
      <c r="D296" s="179"/>
      <c r="E296" s="148"/>
      <c r="F296" s="263"/>
      <c r="G296" s="263"/>
    </row>
    <row r="297" customFormat="false" ht="32.25" hidden="false" customHeight="false" outlineLevel="0" collapsed="false">
      <c r="A297" s="110" t="s">
        <v>274</v>
      </c>
      <c r="B297" s="123" t="s">
        <v>281</v>
      </c>
      <c r="C297" s="121" t="s">
        <v>486</v>
      </c>
      <c r="D297" s="116" t="s">
        <v>577</v>
      </c>
      <c r="E297" s="111" t="n">
        <v>240</v>
      </c>
      <c r="F297" s="140" t="n">
        <f aca="false">F298</f>
        <v>340</v>
      </c>
      <c r="G297" s="262" t="n">
        <f aca="false">G298</f>
        <v>340</v>
      </c>
    </row>
    <row r="298" customFormat="false" ht="16.5" hidden="false" customHeight="false" outlineLevel="0" collapsed="false">
      <c r="A298" s="110" t="s">
        <v>276</v>
      </c>
      <c r="B298" s="123" t="s">
        <v>281</v>
      </c>
      <c r="C298" s="121" t="s">
        <v>486</v>
      </c>
      <c r="D298" s="125" t="s">
        <v>577</v>
      </c>
      <c r="E298" s="134" t="n">
        <v>244</v>
      </c>
      <c r="F298" s="140" t="n">
        <v>340</v>
      </c>
      <c r="G298" s="263" t="n">
        <v>340</v>
      </c>
    </row>
    <row r="299" customFormat="false" ht="32.25" hidden="false" customHeight="false" outlineLevel="0" collapsed="false">
      <c r="A299" s="110" t="s">
        <v>578</v>
      </c>
      <c r="B299" s="149" t="s">
        <v>281</v>
      </c>
      <c r="C299" s="118" t="s">
        <v>486</v>
      </c>
      <c r="D299" s="125" t="s">
        <v>579</v>
      </c>
      <c r="E299" s="126"/>
      <c r="F299" s="160" t="n">
        <f aca="false">F300</f>
        <v>1250</v>
      </c>
      <c r="G299" s="263" t="n">
        <f aca="false">G300</f>
        <v>1250</v>
      </c>
    </row>
    <row r="300" customFormat="false" ht="32.25" hidden="false" customHeight="false" outlineLevel="0" collapsed="false">
      <c r="A300" s="110" t="s">
        <v>274</v>
      </c>
      <c r="B300" s="149" t="s">
        <v>281</v>
      </c>
      <c r="C300" s="118" t="s">
        <v>486</v>
      </c>
      <c r="D300" s="125" t="s">
        <v>579</v>
      </c>
      <c r="E300" s="126" t="n">
        <v>240</v>
      </c>
      <c r="F300" s="160" t="n">
        <f aca="false">F301</f>
        <v>1250</v>
      </c>
      <c r="G300" s="263" t="n">
        <f aca="false">G301</f>
        <v>1250</v>
      </c>
    </row>
    <row r="301" customFormat="false" ht="16.5" hidden="false" customHeight="false" outlineLevel="0" collapsed="false">
      <c r="A301" s="110" t="s">
        <v>276</v>
      </c>
      <c r="B301" s="149" t="s">
        <v>281</v>
      </c>
      <c r="C301" s="190" t="s">
        <v>486</v>
      </c>
      <c r="D301" s="125" t="s">
        <v>579</v>
      </c>
      <c r="E301" s="126" t="n">
        <v>244</v>
      </c>
      <c r="F301" s="160" t="n">
        <v>1250</v>
      </c>
      <c r="G301" s="263" t="n">
        <v>1250</v>
      </c>
    </row>
    <row r="302" customFormat="false" ht="32.25" hidden="false" customHeight="false" outlineLevel="0" collapsed="false">
      <c r="A302" s="110" t="s">
        <v>580</v>
      </c>
      <c r="B302" s="149" t="s">
        <v>281</v>
      </c>
      <c r="C302" s="154" t="s">
        <v>486</v>
      </c>
      <c r="D302" s="130" t="s">
        <v>581</v>
      </c>
      <c r="E302" s="126"/>
      <c r="F302" s="160" t="n">
        <f aca="false">F303</f>
        <v>275</v>
      </c>
      <c r="G302" s="160" t="n">
        <f aca="false">G303</f>
        <v>275</v>
      </c>
    </row>
    <row r="303" customFormat="false" ht="32.25" hidden="false" customHeight="false" outlineLevel="0" collapsed="false">
      <c r="A303" s="110" t="s">
        <v>274</v>
      </c>
      <c r="B303" s="149" t="s">
        <v>281</v>
      </c>
      <c r="C303" s="154" t="s">
        <v>486</v>
      </c>
      <c r="D303" s="130" t="s">
        <v>581</v>
      </c>
      <c r="E303" s="126" t="n">
        <v>240</v>
      </c>
      <c r="F303" s="160" t="n">
        <f aca="false">F304</f>
        <v>275</v>
      </c>
      <c r="G303" s="160" t="n">
        <f aca="false">G304</f>
        <v>275</v>
      </c>
    </row>
    <row r="304" customFormat="false" ht="16.5" hidden="false" customHeight="false" outlineLevel="0" collapsed="false">
      <c r="A304" s="110" t="s">
        <v>276</v>
      </c>
      <c r="B304" s="149" t="s">
        <v>281</v>
      </c>
      <c r="C304" s="154" t="s">
        <v>486</v>
      </c>
      <c r="D304" s="130" t="s">
        <v>581</v>
      </c>
      <c r="E304" s="126" t="n">
        <v>244</v>
      </c>
      <c r="F304" s="160" t="n">
        <v>275</v>
      </c>
      <c r="G304" s="160" t="n">
        <v>275</v>
      </c>
    </row>
    <row r="305" customFormat="false" ht="16.5" hidden="false" customHeight="false" outlineLevel="0" collapsed="false">
      <c r="A305" s="110" t="s">
        <v>582</v>
      </c>
      <c r="B305" s="149" t="s">
        <v>281</v>
      </c>
      <c r="C305" s="154" t="s">
        <v>486</v>
      </c>
      <c r="D305" s="130" t="s">
        <v>583</v>
      </c>
      <c r="E305" s="126"/>
      <c r="F305" s="160" t="n">
        <f aca="false">F306</f>
        <v>1250</v>
      </c>
      <c r="G305" s="160" t="n">
        <f aca="false">G306</f>
        <v>1250</v>
      </c>
    </row>
    <row r="306" customFormat="false" ht="32.25" hidden="false" customHeight="false" outlineLevel="0" collapsed="false">
      <c r="A306" s="110" t="s">
        <v>274</v>
      </c>
      <c r="B306" s="149" t="s">
        <v>281</v>
      </c>
      <c r="C306" s="154" t="s">
        <v>486</v>
      </c>
      <c r="D306" s="130" t="s">
        <v>583</v>
      </c>
      <c r="E306" s="126" t="n">
        <v>240</v>
      </c>
      <c r="F306" s="160" t="n">
        <f aca="false">F307</f>
        <v>1250</v>
      </c>
      <c r="G306" s="160" t="n">
        <f aca="false">G307</f>
        <v>1250</v>
      </c>
    </row>
    <row r="307" customFormat="false" ht="16.5" hidden="false" customHeight="false" outlineLevel="0" collapsed="false">
      <c r="A307" s="110" t="s">
        <v>276</v>
      </c>
      <c r="B307" s="149" t="s">
        <v>281</v>
      </c>
      <c r="C307" s="154" t="s">
        <v>486</v>
      </c>
      <c r="D307" s="130" t="s">
        <v>583</v>
      </c>
      <c r="E307" s="126" t="n">
        <v>244</v>
      </c>
      <c r="F307" s="160" t="n">
        <v>1250</v>
      </c>
      <c r="G307" s="160" t="n">
        <v>1250</v>
      </c>
    </row>
    <row r="308" customFormat="false" ht="32.25" hidden="false" customHeight="false" outlineLevel="0" collapsed="false">
      <c r="A308" s="110" t="s">
        <v>584</v>
      </c>
      <c r="B308" s="149" t="s">
        <v>281</v>
      </c>
      <c r="C308" s="154" t="s">
        <v>486</v>
      </c>
      <c r="D308" s="130" t="s">
        <v>585</v>
      </c>
      <c r="E308" s="126"/>
      <c r="F308" s="160" t="n">
        <f aca="false">F309</f>
        <v>600</v>
      </c>
      <c r="G308" s="160" t="n">
        <f aca="false">G309</f>
        <v>600</v>
      </c>
    </row>
    <row r="309" customFormat="false" ht="32.25" hidden="false" customHeight="false" outlineLevel="0" collapsed="false">
      <c r="A309" s="110" t="s">
        <v>274</v>
      </c>
      <c r="B309" s="149" t="s">
        <v>281</v>
      </c>
      <c r="C309" s="154" t="s">
        <v>486</v>
      </c>
      <c r="D309" s="130" t="s">
        <v>585</v>
      </c>
      <c r="E309" s="126" t="n">
        <v>240</v>
      </c>
      <c r="F309" s="160" t="n">
        <f aca="false">F310</f>
        <v>600</v>
      </c>
      <c r="G309" s="160" t="n">
        <f aca="false">G310</f>
        <v>600</v>
      </c>
    </row>
    <row r="310" customFormat="false" ht="16.5" hidden="false" customHeight="false" outlineLevel="0" collapsed="false">
      <c r="A310" s="110" t="s">
        <v>276</v>
      </c>
      <c r="B310" s="149" t="s">
        <v>281</v>
      </c>
      <c r="C310" s="154" t="s">
        <v>486</v>
      </c>
      <c r="D310" s="130" t="s">
        <v>585</v>
      </c>
      <c r="E310" s="126" t="n">
        <v>244</v>
      </c>
      <c r="F310" s="160" t="n">
        <v>600</v>
      </c>
      <c r="G310" s="160" t="n">
        <v>600</v>
      </c>
    </row>
    <row r="311" customFormat="false" ht="32.25" hidden="false" customHeight="false" outlineLevel="0" collapsed="false">
      <c r="A311" s="127" t="s">
        <v>586</v>
      </c>
      <c r="B311" s="118" t="s">
        <v>281</v>
      </c>
      <c r="C311" s="131" t="s">
        <v>486</v>
      </c>
      <c r="D311" s="130" t="s">
        <v>588</v>
      </c>
      <c r="E311" s="126"/>
      <c r="F311" s="161" t="n">
        <f aca="false">F312</f>
        <v>500</v>
      </c>
      <c r="G311" s="161" t="n">
        <f aca="false">G312</f>
        <v>500</v>
      </c>
    </row>
    <row r="312" customFormat="false" ht="32.25" hidden="false" customHeight="false" outlineLevel="0" collapsed="false">
      <c r="A312" s="127" t="s">
        <v>274</v>
      </c>
      <c r="B312" s="118" t="s">
        <v>281</v>
      </c>
      <c r="C312" s="131" t="s">
        <v>486</v>
      </c>
      <c r="D312" s="130" t="s">
        <v>588</v>
      </c>
      <c r="E312" s="126" t="n">
        <v>240</v>
      </c>
      <c r="F312" s="161" t="n">
        <f aca="false">F313</f>
        <v>500</v>
      </c>
      <c r="G312" s="161" t="n">
        <f aca="false">G313</f>
        <v>500</v>
      </c>
    </row>
    <row r="313" customFormat="false" ht="16.5" hidden="false" customHeight="false" outlineLevel="0" collapsed="false">
      <c r="A313" s="127" t="s">
        <v>276</v>
      </c>
      <c r="B313" s="118" t="s">
        <v>281</v>
      </c>
      <c r="C313" s="131" t="s">
        <v>486</v>
      </c>
      <c r="D313" s="130" t="s">
        <v>588</v>
      </c>
      <c r="E313" s="126" t="n">
        <v>244</v>
      </c>
      <c r="F313" s="161" t="n">
        <v>500</v>
      </c>
      <c r="G313" s="161" t="n">
        <v>500</v>
      </c>
    </row>
    <row r="314" customFormat="false" ht="32.25" hidden="false" customHeight="false" outlineLevel="0" collapsed="false">
      <c r="A314" s="110" t="s">
        <v>589</v>
      </c>
      <c r="B314" s="149" t="s">
        <v>281</v>
      </c>
      <c r="C314" s="154" t="s">
        <v>486</v>
      </c>
      <c r="D314" s="130" t="s">
        <v>590</v>
      </c>
      <c r="E314" s="126"/>
      <c r="F314" s="161" t="n">
        <f aca="false">F315</f>
        <v>500</v>
      </c>
      <c r="G314" s="161" t="n">
        <f aca="false">G315</f>
        <v>500</v>
      </c>
    </row>
    <row r="315" customFormat="false" ht="32.25" hidden="false" customHeight="false" outlineLevel="0" collapsed="false">
      <c r="A315" s="110" t="s">
        <v>274</v>
      </c>
      <c r="B315" s="149" t="s">
        <v>281</v>
      </c>
      <c r="C315" s="154" t="s">
        <v>486</v>
      </c>
      <c r="D315" s="130" t="s">
        <v>590</v>
      </c>
      <c r="E315" s="126" t="n">
        <v>240</v>
      </c>
      <c r="F315" s="161" t="n">
        <f aca="false">F316</f>
        <v>500</v>
      </c>
      <c r="G315" s="161" t="n">
        <f aca="false">G316</f>
        <v>500</v>
      </c>
    </row>
    <row r="316" customFormat="false" ht="16.5" hidden="false" customHeight="false" outlineLevel="0" collapsed="false">
      <c r="A316" s="110" t="s">
        <v>276</v>
      </c>
      <c r="B316" s="149" t="s">
        <v>281</v>
      </c>
      <c r="C316" s="154" t="s">
        <v>486</v>
      </c>
      <c r="D316" s="130" t="s">
        <v>590</v>
      </c>
      <c r="E316" s="126" t="n">
        <v>244</v>
      </c>
      <c r="F316" s="161" t="n">
        <v>500</v>
      </c>
      <c r="G316" s="161" t="n">
        <v>500</v>
      </c>
    </row>
    <row r="317" customFormat="false" ht="32.25" hidden="false" customHeight="false" outlineLevel="0" collapsed="false">
      <c r="A317" s="127" t="s">
        <v>591</v>
      </c>
      <c r="B317" s="118" t="s">
        <v>281</v>
      </c>
      <c r="C317" s="131" t="s">
        <v>486</v>
      </c>
      <c r="D317" s="130" t="s">
        <v>592</v>
      </c>
      <c r="E317" s="126"/>
      <c r="F317" s="161" t="n">
        <f aca="false">F318</f>
        <v>500</v>
      </c>
      <c r="G317" s="161" t="n">
        <f aca="false">G318</f>
        <v>500</v>
      </c>
    </row>
    <row r="318" customFormat="false" ht="32.25" hidden="false" customHeight="false" outlineLevel="0" collapsed="false">
      <c r="A318" s="127" t="s">
        <v>274</v>
      </c>
      <c r="B318" s="118" t="s">
        <v>281</v>
      </c>
      <c r="C318" s="131" t="s">
        <v>486</v>
      </c>
      <c r="D318" s="130" t="s">
        <v>592</v>
      </c>
      <c r="E318" s="126" t="n">
        <v>240</v>
      </c>
      <c r="F318" s="161" t="n">
        <f aca="false">F319</f>
        <v>500</v>
      </c>
      <c r="G318" s="161" t="n">
        <f aca="false">G319</f>
        <v>500</v>
      </c>
    </row>
    <row r="319" customFormat="false" ht="16.5" hidden="false" customHeight="false" outlineLevel="0" collapsed="false">
      <c r="A319" s="127" t="s">
        <v>309</v>
      </c>
      <c r="B319" s="118" t="s">
        <v>281</v>
      </c>
      <c r="C319" s="131" t="s">
        <v>486</v>
      </c>
      <c r="D319" s="130" t="s">
        <v>592</v>
      </c>
      <c r="E319" s="126" t="n">
        <v>244</v>
      </c>
      <c r="F319" s="161" t="n">
        <v>500</v>
      </c>
      <c r="G319" s="161" t="n">
        <v>500</v>
      </c>
    </row>
    <row r="320" customFormat="false" ht="16.5" hidden="false" customHeight="false" outlineLevel="0" collapsed="false">
      <c r="A320" s="110" t="s">
        <v>593</v>
      </c>
      <c r="B320" s="123" t="s">
        <v>281</v>
      </c>
      <c r="C320" s="121" t="s">
        <v>594</v>
      </c>
      <c r="D320" s="236"/>
      <c r="E320" s="134"/>
      <c r="F320" s="140" t="n">
        <f aca="false">F321</f>
        <v>10174</v>
      </c>
      <c r="G320" s="263" t="n">
        <f aca="false">G321</f>
        <v>9415</v>
      </c>
    </row>
    <row r="321" customFormat="false" ht="48" hidden="false" customHeight="false" outlineLevel="0" collapsed="false">
      <c r="A321" s="127" t="s">
        <v>457</v>
      </c>
      <c r="B321" s="173" t="s">
        <v>281</v>
      </c>
      <c r="C321" s="174" t="s">
        <v>594</v>
      </c>
      <c r="D321" s="125" t="s">
        <v>458</v>
      </c>
      <c r="E321" s="134"/>
      <c r="F321" s="140" t="n">
        <f aca="false">F322</f>
        <v>10174</v>
      </c>
      <c r="G321" s="263" t="n">
        <f aca="false">G322</f>
        <v>9415</v>
      </c>
    </row>
    <row r="322" customFormat="false" ht="48" hidden="false" customHeight="false" outlineLevel="0" collapsed="false">
      <c r="A322" s="151" t="s">
        <v>595</v>
      </c>
      <c r="B322" s="120" t="s">
        <v>281</v>
      </c>
      <c r="C322" s="223" t="s">
        <v>594</v>
      </c>
      <c r="D322" s="125" t="s">
        <v>596</v>
      </c>
      <c r="E322" s="126"/>
      <c r="F322" s="161" t="n">
        <f aca="false">F323+F333+F337+F344</f>
        <v>10174</v>
      </c>
      <c r="G322" s="161" t="n">
        <f aca="false">G323+G333+G337+G344</f>
        <v>9415</v>
      </c>
    </row>
    <row r="323" customFormat="false" ht="22.5" hidden="false" customHeight="true" outlineLevel="0" collapsed="false">
      <c r="A323" s="286" t="s">
        <v>613</v>
      </c>
      <c r="B323" s="118" t="s">
        <v>281</v>
      </c>
      <c r="C323" s="109" t="s">
        <v>594</v>
      </c>
      <c r="D323" s="125" t="s">
        <v>614</v>
      </c>
      <c r="E323" s="144"/>
      <c r="F323" s="160" t="n">
        <f aca="false">F324+F327+F330</f>
        <v>3450</v>
      </c>
      <c r="G323" s="160" t="n">
        <f aca="false">G324+G327+G330</f>
        <v>3450</v>
      </c>
    </row>
    <row r="324" customFormat="false" ht="48" hidden="false" customHeight="false" outlineLevel="0" collapsed="false">
      <c r="A324" s="271" t="s">
        <v>1142</v>
      </c>
      <c r="B324" s="118" t="s">
        <v>281</v>
      </c>
      <c r="C324" s="109" t="s">
        <v>594</v>
      </c>
      <c r="D324" s="127" t="s">
        <v>1143</v>
      </c>
      <c r="E324" s="126"/>
      <c r="F324" s="160" t="n">
        <f aca="false">F325</f>
        <v>400</v>
      </c>
      <c r="G324" s="160" t="n">
        <f aca="false">G325</f>
        <v>400</v>
      </c>
    </row>
    <row r="325" customFormat="false" ht="32.25" hidden="false" customHeight="false" outlineLevel="0" collapsed="false">
      <c r="A325" s="127" t="s">
        <v>274</v>
      </c>
      <c r="B325" s="118" t="s">
        <v>281</v>
      </c>
      <c r="C325" s="109" t="s">
        <v>594</v>
      </c>
      <c r="D325" s="127" t="s">
        <v>1143</v>
      </c>
      <c r="E325" s="126" t="n">
        <v>240</v>
      </c>
      <c r="F325" s="160" t="n">
        <f aca="false">F326</f>
        <v>400</v>
      </c>
      <c r="G325" s="160" t="n">
        <f aca="false">G326</f>
        <v>400</v>
      </c>
    </row>
    <row r="326" customFormat="false" ht="32.25" hidden="false" customHeight="false" outlineLevel="0" collapsed="false">
      <c r="A326" s="127" t="s">
        <v>308</v>
      </c>
      <c r="B326" s="118" t="s">
        <v>281</v>
      </c>
      <c r="C326" s="109" t="s">
        <v>594</v>
      </c>
      <c r="D326" s="127" t="s">
        <v>1143</v>
      </c>
      <c r="E326" s="126" t="n">
        <v>242</v>
      </c>
      <c r="F326" s="160" t="n">
        <v>400</v>
      </c>
      <c r="G326" s="160" t="n">
        <v>400</v>
      </c>
    </row>
    <row r="327" customFormat="false" ht="95.25" hidden="false" customHeight="false" outlineLevel="0" collapsed="false">
      <c r="A327" s="125" t="s">
        <v>607</v>
      </c>
      <c r="B327" s="118" t="s">
        <v>281</v>
      </c>
      <c r="C327" s="109" t="s">
        <v>594</v>
      </c>
      <c r="D327" s="127" t="s">
        <v>615</v>
      </c>
      <c r="E327" s="126"/>
      <c r="F327" s="160" t="n">
        <f aca="false">F328</f>
        <v>700</v>
      </c>
      <c r="G327" s="160" t="n">
        <f aca="false">G328</f>
        <v>700</v>
      </c>
    </row>
    <row r="328" customFormat="false" ht="32.25" hidden="false" customHeight="false" outlineLevel="0" collapsed="false">
      <c r="A328" s="127" t="s">
        <v>274</v>
      </c>
      <c r="B328" s="118" t="s">
        <v>281</v>
      </c>
      <c r="C328" s="109" t="s">
        <v>594</v>
      </c>
      <c r="D328" s="127" t="s">
        <v>615</v>
      </c>
      <c r="E328" s="126" t="n">
        <v>240</v>
      </c>
      <c r="F328" s="160" t="n">
        <f aca="false">F329</f>
        <v>700</v>
      </c>
      <c r="G328" s="160" t="n">
        <f aca="false">G329</f>
        <v>700</v>
      </c>
    </row>
    <row r="329" customFormat="false" ht="32.25" hidden="false" customHeight="false" outlineLevel="0" collapsed="false">
      <c r="A329" s="127" t="s">
        <v>308</v>
      </c>
      <c r="B329" s="118" t="s">
        <v>281</v>
      </c>
      <c r="C329" s="109" t="s">
        <v>594</v>
      </c>
      <c r="D329" s="127" t="s">
        <v>615</v>
      </c>
      <c r="E329" s="126" t="n">
        <v>242</v>
      </c>
      <c r="F329" s="160" t="n">
        <v>700</v>
      </c>
      <c r="G329" s="160" t="n">
        <v>700</v>
      </c>
    </row>
    <row r="330" customFormat="false" ht="32.25" hidden="false" customHeight="false" outlineLevel="0" collapsed="false">
      <c r="A330" s="125" t="s">
        <v>616</v>
      </c>
      <c r="B330" s="118" t="s">
        <v>281</v>
      </c>
      <c r="C330" s="109" t="s">
        <v>594</v>
      </c>
      <c r="D330" s="127" t="s">
        <v>617</v>
      </c>
      <c r="E330" s="126"/>
      <c r="F330" s="160" t="n">
        <f aca="false">F331</f>
        <v>2350</v>
      </c>
      <c r="G330" s="160" t="n">
        <f aca="false">G331</f>
        <v>2350</v>
      </c>
    </row>
    <row r="331" customFormat="false" ht="32.25" hidden="false" customHeight="false" outlineLevel="0" collapsed="false">
      <c r="A331" s="151" t="s">
        <v>274</v>
      </c>
      <c r="B331" s="118" t="s">
        <v>281</v>
      </c>
      <c r="C331" s="109" t="s">
        <v>594</v>
      </c>
      <c r="D331" s="127" t="s">
        <v>617</v>
      </c>
      <c r="E331" s="126" t="n">
        <v>240</v>
      </c>
      <c r="F331" s="160" t="n">
        <f aca="false">F332</f>
        <v>2350</v>
      </c>
      <c r="G331" s="160" t="n">
        <f aca="false">G332</f>
        <v>2350</v>
      </c>
    </row>
    <row r="332" customFormat="false" ht="32.25" hidden="false" customHeight="false" outlineLevel="0" collapsed="false">
      <c r="A332" s="125" t="s">
        <v>308</v>
      </c>
      <c r="B332" s="118" t="s">
        <v>281</v>
      </c>
      <c r="C332" s="109" t="s">
        <v>594</v>
      </c>
      <c r="D332" s="127" t="s">
        <v>617</v>
      </c>
      <c r="E332" s="126" t="n">
        <v>242</v>
      </c>
      <c r="F332" s="160" t="n">
        <v>2350</v>
      </c>
      <c r="G332" s="160" t="n">
        <v>2350</v>
      </c>
    </row>
    <row r="333" customFormat="false" ht="16.5" hidden="false" customHeight="false" outlineLevel="0" collapsed="false">
      <c r="A333" s="189" t="s">
        <v>1144</v>
      </c>
      <c r="B333" s="121" t="s">
        <v>281</v>
      </c>
      <c r="C333" s="133" t="s">
        <v>594</v>
      </c>
      <c r="D333" s="125" t="s">
        <v>619</v>
      </c>
      <c r="E333" s="144"/>
      <c r="F333" s="160" t="n">
        <f aca="false">F334</f>
        <v>1548</v>
      </c>
      <c r="G333" s="160" t="n">
        <f aca="false">G334</f>
        <v>1548</v>
      </c>
    </row>
    <row r="334" customFormat="false" ht="189.75" hidden="false" customHeight="false" outlineLevel="0" collapsed="false">
      <c r="A334" s="125" t="s">
        <v>620</v>
      </c>
      <c r="B334" s="121" t="s">
        <v>281</v>
      </c>
      <c r="C334" s="133" t="s">
        <v>594</v>
      </c>
      <c r="D334" s="127" t="s">
        <v>621</v>
      </c>
      <c r="E334" s="126"/>
      <c r="F334" s="160" t="n">
        <f aca="false">F335</f>
        <v>1548</v>
      </c>
      <c r="G334" s="160" t="n">
        <f aca="false">G335</f>
        <v>1548</v>
      </c>
    </row>
    <row r="335" customFormat="false" ht="32.25" hidden="false" customHeight="false" outlineLevel="0" collapsed="false">
      <c r="A335" s="151" t="s">
        <v>274</v>
      </c>
      <c r="B335" s="121" t="s">
        <v>281</v>
      </c>
      <c r="C335" s="133" t="s">
        <v>594</v>
      </c>
      <c r="D335" s="127" t="s">
        <v>621</v>
      </c>
      <c r="E335" s="126" t="n">
        <v>240</v>
      </c>
      <c r="F335" s="160" t="n">
        <f aca="false">F336</f>
        <v>1548</v>
      </c>
      <c r="G335" s="160" t="n">
        <f aca="false">G336</f>
        <v>1548</v>
      </c>
    </row>
    <row r="336" customFormat="false" ht="32.25" hidden="false" customHeight="false" outlineLevel="0" collapsed="false">
      <c r="A336" s="125" t="s">
        <v>308</v>
      </c>
      <c r="B336" s="121" t="s">
        <v>281</v>
      </c>
      <c r="C336" s="133" t="s">
        <v>594</v>
      </c>
      <c r="D336" s="127" t="s">
        <v>621</v>
      </c>
      <c r="E336" s="126" t="n">
        <v>242</v>
      </c>
      <c r="F336" s="160" t="n">
        <v>1548</v>
      </c>
      <c r="G336" s="160" t="n">
        <v>1548</v>
      </c>
    </row>
    <row r="337" customFormat="false" ht="32.25" hidden="false" customHeight="false" outlineLevel="0" collapsed="false">
      <c r="A337" s="125" t="s">
        <v>622</v>
      </c>
      <c r="B337" s="118" t="s">
        <v>281</v>
      </c>
      <c r="C337" s="109" t="s">
        <v>594</v>
      </c>
      <c r="D337" s="125" t="s">
        <v>623</v>
      </c>
      <c r="E337" s="144"/>
      <c r="F337" s="160" t="n">
        <f aca="false">F338+F341</f>
        <v>4169</v>
      </c>
      <c r="G337" s="160" t="n">
        <f aca="false">G338+G341</f>
        <v>4417</v>
      </c>
    </row>
    <row r="338" customFormat="false" ht="16.5" hidden="false" customHeight="false" outlineLevel="0" collapsed="false">
      <c r="A338" s="189" t="s">
        <v>624</v>
      </c>
      <c r="B338" s="121" t="s">
        <v>281</v>
      </c>
      <c r="C338" s="186" t="s">
        <v>594</v>
      </c>
      <c r="D338" s="127" t="s">
        <v>625</v>
      </c>
      <c r="E338" s="126"/>
      <c r="F338" s="160" t="n">
        <f aca="false">F339</f>
        <v>3329</v>
      </c>
      <c r="G338" s="160" t="n">
        <f aca="false">G339</f>
        <v>3329</v>
      </c>
    </row>
    <row r="339" customFormat="false" ht="32.25" hidden="false" customHeight="false" outlineLevel="0" collapsed="false">
      <c r="A339" s="151" t="s">
        <v>274</v>
      </c>
      <c r="B339" s="121" t="s">
        <v>281</v>
      </c>
      <c r="C339" s="186" t="s">
        <v>594</v>
      </c>
      <c r="D339" s="127" t="s">
        <v>625</v>
      </c>
      <c r="E339" s="126" t="n">
        <v>240</v>
      </c>
      <c r="F339" s="160" t="n">
        <f aca="false">F340</f>
        <v>3329</v>
      </c>
      <c r="G339" s="160" t="n">
        <f aca="false">G340</f>
        <v>3329</v>
      </c>
    </row>
    <row r="340" customFormat="false" ht="32.25" hidden="false" customHeight="false" outlineLevel="0" collapsed="false">
      <c r="A340" s="125" t="s">
        <v>308</v>
      </c>
      <c r="B340" s="121" t="s">
        <v>281</v>
      </c>
      <c r="C340" s="186" t="s">
        <v>594</v>
      </c>
      <c r="D340" s="127" t="s">
        <v>625</v>
      </c>
      <c r="E340" s="126" t="n">
        <v>242</v>
      </c>
      <c r="F340" s="160" t="n">
        <v>3329</v>
      </c>
      <c r="G340" s="160" t="n">
        <v>3329</v>
      </c>
    </row>
    <row r="341" customFormat="false" ht="79.5" hidden="false" customHeight="false" outlineLevel="0" collapsed="false">
      <c r="A341" s="125" t="s">
        <v>626</v>
      </c>
      <c r="B341" s="121" t="s">
        <v>281</v>
      </c>
      <c r="C341" s="186" t="s">
        <v>594</v>
      </c>
      <c r="D341" s="127" t="s">
        <v>627</v>
      </c>
      <c r="E341" s="126"/>
      <c r="F341" s="160" t="n">
        <f aca="false">F342</f>
        <v>840</v>
      </c>
      <c r="G341" s="160" t="n">
        <f aca="false">G342</f>
        <v>1088</v>
      </c>
    </row>
    <row r="342" customFormat="false" ht="32.25" hidden="false" customHeight="false" outlineLevel="0" collapsed="false">
      <c r="A342" s="151" t="s">
        <v>274</v>
      </c>
      <c r="B342" s="121" t="s">
        <v>281</v>
      </c>
      <c r="C342" s="186" t="s">
        <v>594</v>
      </c>
      <c r="D342" s="127" t="s">
        <v>627</v>
      </c>
      <c r="E342" s="126" t="n">
        <v>240</v>
      </c>
      <c r="F342" s="160" t="n">
        <f aca="false">F343</f>
        <v>840</v>
      </c>
      <c r="G342" s="160" t="n">
        <f aca="false">G343</f>
        <v>1088</v>
      </c>
    </row>
    <row r="343" customFormat="false" ht="32.25" hidden="false" customHeight="false" outlineLevel="0" collapsed="false">
      <c r="A343" s="125" t="s">
        <v>308</v>
      </c>
      <c r="B343" s="121" t="s">
        <v>281</v>
      </c>
      <c r="C343" s="186" t="s">
        <v>594</v>
      </c>
      <c r="D343" s="127" t="s">
        <v>627</v>
      </c>
      <c r="E343" s="126" t="n">
        <v>242</v>
      </c>
      <c r="F343" s="160" t="n">
        <v>840</v>
      </c>
      <c r="G343" s="160" t="n">
        <v>1088</v>
      </c>
    </row>
    <row r="344" customFormat="false" ht="16.5" hidden="false" customHeight="false" outlineLevel="0" collapsed="false">
      <c r="A344" s="125" t="s">
        <v>628</v>
      </c>
      <c r="B344" s="118" t="s">
        <v>281</v>
      </c>
      <c r="C344" s="109" t="s">
        <v>594</v>
      </c>
      <c r="D344" s="125" t="s">
        <v>629</v>
      </c>
      <c r="E344" s="126"/>
      <c r="F344" s="160" t="n">
        <f aca="false">F345+F348</f>
        <v>1007</v>
      </c>
      <c r="G344" s="160" t="n">
        <f aca="false">G345+G348</f>
        <v>0</v>
      </c>
    </row>
    <row r="345" customFormat="false" ht="32.25" hidden="false" customHeight="false" outlineLevel="0" collapsed="false">
      <c r="A345" s="125" t="s">
        <v>630</v>
      </c>
      <c r="B345" s="121" t="s">
        <v>281</v>
      </c>
      <c r="C345" s="186" t="s">
        <v>594</v>
      </c>
      <c r="D345" s="127" t="s">
        <v>631</v>
      </c>
      <c r="E345" s="126"/>
      <c r="F345" s="160" t="n">
        <f aca="false">F346</f>
        <v>248</v>
      </c>
      <c r="G345" s="160" t="n">
        <f aca="false">G346</f>
        <v>0</v>
      </c>
    </row>
    <row r="346" customFormat="false" ht="32.25" hidden="false" customHeight="false" outlineLevel="0" collapsed="false">
      <c r="A346" s="127" t="s">
        <v>274</v>
      </c>
      <c r="B346" s="121" t="s">
        <v>281</v>
      </c>
      <c r="C346" s="186" t="s">
        <v>594</v>
      </c>
      <c r="D346" s="127" t="s">
        <v>631</v>
      </c>
      <c r="E346" s="126" t="n">
        <v>240</v>
      </c>
      <c r="F346" s="160" t="n">
        <f aca="false">F347</f>
        <v>248</v>
      </c>
      <c r="G346" s="160" t="n">
        <f aca="false">G347</f>
        <v>0</v>
      </c>
    </row>
    <row r="347" customFormat="false" ht="32.25" hidden="false" customHeight="false" outlineLevel="0" collapsed="false">
      <c r="A347" s="127" t="s">
        <v>308</v>
      </c>
      <c r="B347" s="121" t="s">
        <v>281</v>
      </c>
      <c r="C347" s="287" t="s">
        <v>594</v>
      </c>
      <c r="D347" s="127" t="s">
        <v>631</v>
      </c>
      <c r="E347" s="126" t="n">
        <v>242</v>
      </c>
      <c r="F347" s="160" t="n">
        <v>248</v>
      </c>
      <c r="G347" s="160" t="n">
        <v>0</v>
      </c>
    </row>
    <row r="348" customFormat="false" ht="48" hidden="false" customHeight="false" outlineLevel="0" collapsed="false">
      <c r="A348" s="127" t="s">
        <v>632</v>
      </c>
      <c r="B348" s="121" t="s">
        <v>281</v>
      </c>
      <c r="C348" s="120" t="s">
        <v>594</v>
      </c>
      <c r="D348" s="127" t="s">
        <v>633</v>
      </c>
      <c r="E348" s="126"/>
      <c r="F348" s="161" t="n">
        <f aca="false">F349</f>
        <v>759</v>
      </c>
      <c r="G348" s="161" t="n">
        <f aca="false">G349</f>
        <v>0</v>
      </c>
    </row>
    <row r="349" customFormat="false" ht="32.25" hidden="false" customHeight="false" outlineLevel="0" collapsed="false">
      <c r="A349" s="127" t="s">
        <v>274</v>
      </c>
      <c r="B349" s="109" t="s">
        <v>281</v>
      </c>
      <c r="C349" s="156" t="s">
        <v>594</v>
      </c>
      <c r="D349" s="127" t="s">
        <v>633</v>
      </c>
      <c r="E349" s="126" t="n">
        <v>240</v>
      </c>
      <c r="F349" s="147" t="n">
        <f aca="false">F350</f>
        <v>759</v>
      </c>
      <c r="G349" s="161" t="n">
        <f aca="false">G350</f>
        <v>0</v>
      </c>
    </row>
    <row r="350" customFormat="false" ht="32.25" hidden="false" customHeight="false" outlineLevel="0" collapsed="false">
      <c r="A350" s="127" t="s">
        <v>308</v>
      </c>
      <c r="B350" s="109" t="s">
        <v>281</v>
      </c>
      <c r="C350" s="131" t="s">
        <v>594</v>
      </c>
      <c r="D350" s="127" t="s">
        <v>633</v>
      </c>
      <c r="E350" s="126" t="n">
        <v>242</v>
      </c>
      <c r="F350" s="147" t="n">
        <v>759</v>
      </c>
      <c r="G350" s="161" t="n">
        <v>0</v>
      </c>
    </row>
    <row r="351" customFormat="false" ht="16.5" hidden="false" customHeight="false" outlineLevel="0" collapsed="false">
      <c r="A351" s="110" t="s">
        <v>634</v>
      </c>
      <c r="B351" s="133" t="s">
        <v>281</v>
      </c>
      <c r="C351" s="133" t="s">
        <v>635</v>
      </c>
      <c r="D351" s="179"/>
      <c r="E351" s="134"/>
      <c r="F351" s="140" t="n">
        <f aca="false">F352</f>
        <v>800</v>
      </c>
      <c r="G351" s="263" t="n">
        <f aca="false">G352</f>
        <v>800</v>
      </c>
    </row>
    <row r="352" customFormat="false" ht="32.25" hidden="false" customHeight="false" outlineLevel="0" collapsed="false">
      <c r="A352" s="110" t="s">
        <v>1145</v>
      </c>
      <c r="B352" s="133" t="s">
        <v>281</v>
      </c>
      <c r="C352" s="133" t="s">
        <v>635</v>
      </c>
      <c r="D352" s="179" t="s">
        <v>637</v>
      </c>
      <c r="E352" s="134"/>
      <c r="F352" s="140" t="n">
        <f aca="false">F353+F369</f>
        <v>800</v>
      </c>
      <c r="G352" s="263" t="n">
        <f aca="false">G353+G369</f>
        <v>800</v>
      </c>
    </row>
    <row r="353" customFormat="false" ht="48" hidden="false" customHeight="false" outlineLevel="0" collapsed="false">
      <c r="A353" s="110" t="s">
        <v>638</v>
      </c>
      <c r="B353" s="133" t="s">
        <v>281</v>
      </c>
      <c r="C353" s="133" t="s">
        <v>635</v>
      </c>
      <c r="D353" s="139" t="s">
        <v>639</v>
      </c>
      <c r="E353" s="111"/>
      <c r="F353" s="140" t="n">
        <f aca="false">F354+F361+F365</f>
        <v>500</v>
      </c>
      <c r="G353" s="263" t="n">
        <f aca="false">G354+G361+G365</f>
        <v>500</v>
      </c>
    </row>
    <row r="354" customFormat="false" ht="63.75" hidden="false" customHeight="false" outlineLevel="0" collapsed="false">
      <c r="A354" s="125" t="s">
        <v>640</v>
      </c>
      <c r="B354" s="133" t="s">
        <v>281</v>
      </c>
      <c r="C354" s="133" t="s">
        <v>635</v>
      </c>
      <c r="D354" s="139" t="s">
        <v>641</v>
      </c>
      <c r="E354" s="150"/>
      <c r="F354" s="140" t="n">
        <f aca="false">F355+F358</f>
        <v>150</v>
      </c>
      <c r="G354" s="263" t="n">
        <f aca="false">G355+G358</f>
        <v>150</v>
      </c>
    </row>
    <row r="355" customFormat="false" ht="32.25" hidden="false" customHeight="false" outlineLevel="0" collapsed="false">
      <c r="A355" s="127" t="s">
        <v>642</v>
      </c>
      <c r="B355" s="133" t="s">
        <v>281</v>
      </c>
      <c r="C355" s="133" t="s">
        <v>635</v>
      </c>
      <c r="D355" s="139" t="s">
        <v>643</v>
      </c>
      <c r="E355" s="111"/>
      <c r="F355" s="140" t="n">
        <f aca="false">F356</f>
        <v>100</v>
      </c>
      <c r="G355" s="263" t="n">
        <f aca="false">G356</f>
        <v>100</v>
      </c>
    </row>
    <row r="356" customFormat="false" ht="32.25" hidden="false" customHeight="false" outlineLevel="0" collapsed="false">
      <c r="A356" s="127" t="s">
        <v>274</v>
      </c>
      <c r="B356" s="133" t="s">
        <v>281</v>
      </c>
      <c r="C356" s="133" t="s">
        <v>635</v>
      </c>
      <c r="D356" s="139" t="s">
        <v>1146</v>
      </c>
      <c r="E356" s="111" t="n">
        <v>240</v>
      </c>
      <c r="F356" s="140" t="n">
        <f aca="false">F357</f>
        <v>100</v>
      </c>
      <c r="G356" s="263" t="n">
        <f aca="false">G357</f>
        <v>100</v>
      </c>
    </row>
    <row r="357" customFormat="false" ht="16.5" hidden="false" customHeight="false" outlineLevel="0" collapsed="false">
      <c r="A357" s="127" t="s">
        <v>276</v>
      </c>
      <c r="B357" s="133" t="s">
        <v>281</v>
      </c>
      <c r="C357" s="133" t="s">
        <v>635</v>
      </c>
      <c r="D357" s="139" t="s">
        <v>643</v>
      </c>
      <c r="E357" s="111" t="n">
        <v>244</v>
      </c>
      <c r="F357" s="140" t="n">
        <v>100</v>
      </c>
      <c r="G357" s="263" t="n">
        <v>100</v>
      </c>
    </row>
    <row r="358" customFormat="false" ht="32.25" hidden="false" customHeight="false" outlineLevel="0" collapsed="false">
      <c r="A358" s="125" t="s">
        <v>1147</v>
      </c>
      <c r="B358" s="118" t="s">
        <v>281</v>
      </c>
      <c r="C358" s="285" t="s">
        <v>635</v>
      </c>
      <c r="D358" s="125" t="s">
        <v>1148</v>
      </c>
      <c r="E358" s="126"/>
      <c r="F358" s="140" t="n">
        <f aca="false">F359</f>
        <v>50</v>
      </c>
      <c r="G358" s="263" t="n">
        <f aca="false">G359</f>
        <v>50</v>
      </c>
    </row>
    <row r="359" customFormat="false" ht="32.25" hidden="false" customHeight="false" outlineLevel="0" collapsed="false">
      <c r="A359" s="127" t="s">
        <v>274</v>
      </c>
      <c r="B359" s="118" t="s">
        <v>281</v>
      </c>
      <c r="C359" s="131" t="s">
        <v>635</v>
      </c>
      <c r="D359" s="125" t="s">
        <v>1148</v>
      </c>
      <c r="E359" s="126" t="n">
        <v>240</v>
      </c>
      <c r="F359" s="140" t="n">
        <f aca="false">F360</f>
        <v>50</v>
      </c>
      <c r="G359" s="263" t="n">
        <f aca="false">G360</f>
        <v>50</v>
      </c>
    </row>
    <row r="360" customFormat="false" ht="16.5" hidden="false" customHeight="false" outlineLevel="0" collapsed="false">
      <c r="A360" s="127" t="s">
        <v>276</v>
      </c>
      <c r="B360" s="118" t="s">
        <v>281</v>
      </c>
      <c r="C360" s="149" t="s">
        <v>635</v>
      </c>
      <c r="D360" s="125" t="s">
        <v>1148</v>
      </c>
      <c r="E360" s="126" t="n">
        <v>244</v>
      </c>
      <c r="F360" s="140" t="n">
        <v>50</v>
      </c>
      <c r="G360" s="263" t="n">
        <v>50</v>
      </c>
    </row>
    <row r="361" customFormat="false" ht="32.25" hidden="false" customHeight="false" outlineLevel="0" collapsed="false">
      <c r="A361" s="125" t="s">
        <v>644</v>
      </c>
      <c r="B361" s="120" t="s">
        <v>281</v>
      </c>
      <c r="C361" s="120" t="s">
        <v>635</v>
      </c>
      <c r="D361" s="132" t="s">
        <v>645</v>
      </c>
      <c r="E361" s="148"/>
      <c r="F361" s="152" t="n">
        <f aca="false">F362</f>
        <v>300</v>
      </c>
      <c r="G361" s="263" t="n">
        <f aca="false">G362</f>
        <v>300</v>
      </c>
    </row>
    <row r="362" customFormat="false" ht="158.25" hidden="false" customHeight="false" outlineLevel="0" collapsed="false">
      <c r="A362" s="125" t="s">
        <v>646</v>
      </c>
      <c r="B362" s="118" t="s">
        <v>281</v>
      </c>
      <c r="C362" s="149" t="s">
        <v>635</v>
      </c>
      <c r="D362" s="130" t="s">
        <v>647</v>
      </c>
      <c r="E362" s="126"/>
      <c r="F362" s="145" t="n">
        <f aca="false">F363</f>
        <v>300</v>
      </c>
      <c r="G362" s="263" t="n">
        <f aca="false">G363</f>
        <v>300</v>
      </c>
    </row>
    <row r="363" customFormat="false" ht="79.5" hidden="false" customHeight="false" outlineLevel="0" collapsed="false">
      <c r="A363" s="151" t="s">
        <v>648</v>
      </c>
      <c r="B363" s="118" t="s">
        <v>281</v>
      </c>
      <c r="C363" s="149" t="s">
        <v>635</v>
      </c>
      <c r="D363" s="130" t="s">
        <v>647</v>
      </c>
      <c r="E363" s="155" t="n">
        <v>810</v>
      </c>
      <c r="F363" s="145" t="n">
        <f aca="false">F364</f>
        <v>300</v>
      </c>
      <c r="G363" s="263" t="n">
        <f aca="false">G364</f>
        <v>300</v>
      </c>
    </row>
    <row r="364" customFormat="false" ht="115.5" hidden="false" customHeight="true" outlineLevel="0" collapsed="false">
      <c r="A364" s="125" t="s">
        <v>649</v>
      </c>
      <c r="B364" s="118" t="s">
        <v>281</v>
      </c>
      <c r="C364" s="149" t="s">
        <v>635</v>
      </c>
      <c r="D364" s="132" t="s">
        <v>647</v>
      </c>
      <c r="E364" s="148" t="n">
        <v>813</v>
      </c>
      <c r="F364" s="145" t="n">
        <v>300</v>
      </c>
      <c r="G364" s="263" t="n">
        <v>300</v>
      </c>
    </row>
    <row r="365" customFormat="false" ht="63.75" hidden="false" customHeight="false" outlineLevel="0" collapsed="false">
      <c r="A365" s="125" t="s">
        <v>650</v>
      </c>
      <c r="B365" s="190" t="s">
        <v>281</v>
      </c>
      <c r="C365" s="131" t="s">
        <v>635</v>
      </c>
      <c r="D365" s="132" t="s">
        <v>651</v>
      </c>
      <c r="E365" s="148"/>
      <c r="F365" s="152" t="n">
        <f aca="false">F366</f>
        <v>50</v>
      </c>
      <c r="G365" s="263" t="n">
        <f aca="false">G366</f>
        <v>50</v>
      </c>
    </row>
    <row r="366" customFormat="false" ht="16.5" hidden="false" customHeight="false" outlineLevel="0" collapsed="false">
      <c r="A366" s="183" t="s">
        <v>652</v>
      </c>
      <c r="B366" s="131" t="s">
        <v>281</v>
      </c>
      <c r="C366" s="131" t="s">
        <v>635</v>
      </c>
      <c r="D366" s="132" t="s">
        <v>653</v>
      </c>
      <c r="E366" s="148"/>
      <c r="F366" s="152" t="n">
        <f aca="false">F367</f>
        <v>50</v>
      </c>
      <c r="G366" s="263" t="n">
        <f aca="false">G367</f>
        <v>50</v>
      </c>
    </row>
    <row r="367" customFormat="false" ht="32.25" hidden="false" customHeight="false" outlineLevel="0" collapsed="false">
      <c r="A367" s="125" t="s">
        <v>274</v>
      </c>
      <c r="B367" s="131" t="s">
        <v>281</v>
      </c>
      <c r="C367" s="131" t="s">
        <v>635</v>
      </c>
      <c r="D367" s="132" t="s">
        <v>653</v>
      </c>
      <c r="E367" s="148" t="n">
        <v>240</v>
      </c>
      <c r="F367" s="152" t="n">
        <f aca="false">F368</f>
        <v>50</v>
      </c>
      <c r="G367" s="263" t="n">
        <f aca="false">G368</f>
        <v>50</v>
      </c>
    </row>
    <row r="368" customFormat="false" ht="16.5" hidden="false" customHeight="false" outlineLevel="0" collapsed="false">
      <c r="A368" s="110" t="s">
        <v>276</v>
      </c>
      <c r="B368" s="131" t="s">
        <v>281</v>
      </c>
      <c r="C368" s="131" t="s">
        <v>635</v>
      </c>
      <c r="D368" s="132" t="s">
        <v>653</v>
      </c>
      <c r="E368" s="148" t="n">
        <v>244</v>
      </c>
      <c r="F368" s="152" t="n">
        <v>50</v>
      </c>
      <c r="G368" s="263" t="n">
        <v>50</v>
      </c>
    </row>
    <row r="369" customFormat="false" ht="48" hidden="false" customHeight="false" outlineLevel="0" collapsed="false">
      <c r="A369" s="110" t="s">
        <v>654</v>
      </c>
      <c r="B369" s="133" t="s">
        <v>281</v>
      </c>
      <c r="C369" s="133" t="s">
        <v>635</v>
      </c>
      <c r="D369" s="139" t="s">
        <v>655</v>
      </c>
      <c r="E369" s="150"/>
      <c r="F369" s="140" t="n">
        <f aca="false">F370</f>
        <v>300</v>
      </c>
      <c r="G369" s="263" t="n">
        <f aca="false">G370</f>
        <v>300</v>
      </c>
    </row>
    <row r="370" customFormat="false" ht="95.25" hidden="false" customHeight="false" outlineLevel="0" collapsed="false">
      <c r="A370" s="127" t="s">
        <v>656</v>
      </c>
      <c r="B370" s="133" t="s">
        <v>281</v>
      </c>
      <c r="C370" s="133" t="s">
        <v>635</v>
      </c>
      <c r="D370" s="139" t="s">
        <v>657</v>
      </c>
      <c r="E370" s="150"/>
      <c r="F370" s="140" t="n">
        <f aca="false">F371</f>
        <v>300</v>
      </c>
      <c r="G370" s="263" t="n">
        <f aca="false">G371</f>
        <v>300</v>
      </c>
    </row>
    <row r="371" customFormat="false" ht="63.75" hidden="false" customHeight="false" outlineLevel="0" collapsed="false">
      <c r="A371" s="127" t="s">
        <v>658</v>
      </c>
      <c r="B371" s="133" t="s">
        <v>281</v>
      </c>
      <c r="C371" s="133" t="s">
        <v>635</v>
      </c>
      <c r="D371" s="139" t="s">
        <v>659</v>
      </c>
      <c r="E371" s="150"/>
      <c r="F371" s="140" t="n">
        <f aca="false">F372</f>
        <v>300</v>
      </c>
      <c r="G371" s="263" t="n">
        <f aca="false">G372</f>
        <v>300</v>
      </c>
    </row>
    <row r="372" customFormat="false" ht="32.25" hidden="false" customHeight="false" outlineLevel="0" collapsed="false">
      <c r="A372" s="110" t="s">
        <v>274</v>
      </c>
      <c r="B372" s="133" t="s">
        <v>281</v>
      </c>
      <c r="C372" s="133" t="s">
        <v>635</v>
      </c>
      <c r="D372" s="139" t="s">
        <v>659</v>
      </c>
      <c r="E372" s="111" t="n">
        <v>240</v>
      </c>
      <c r="F372" s="140" t="n">
        <f aca="false">F373</f>
        <v>300</v>
      </c>
      <c r="G372" s="263" t="n">
        <f aca="false">G373</f>
        <v>300</v>
      </c>
    </row>
    <row r="373" customFormat="false" ht="16.5" hidden="false" customHeight="false" outlineLevel="0" collapsed="false">
      <c r="A373" s="116" t="s">
        <v>276</v>
      </c>
      <c r="B373" s="136" t="s">
        <v>281</v>
      </c>
      <c r="C373" s="136" t="s">
        <v>635</v>
      </c>
      <c r="D373" s="275" t="s">
        <v>659</v>
      </c>
      <c r="E373" s="184" t="n">
        <v>244</v>
      </c>
      <c r="F373" s="288" t="n">
        <v>300</v>
      </c>
      <c r="G373" s="279" t="n">
        <v>300</v>
      </c>
    </row>
    <row r="374" customFormat="false" ht="16.5" hidden="false" customHeight="false" outlineLevel="0" collapsed="false">
      <c r="A374" s="289" t="s">
        <v>660</v>
      </c>
      <c r="B374" s="290" t="s">
        <v>661</v>
      </c>
      <c r="C374" s="291"/>
      <c r="D374" s="292"/>
      <c r="E374" s="293"/>
      <c r="F374" s="294" t="n">
        <f aca="false">F375+F395+F405</f>
        <v>110527</v>
      </c>
      <c r="G374" s="295" t="n">
        <f aca="false">G375+G395+G405</f>
        <v>103837</v>
      </c>
    </row>
    <row r="375" customFormat="false" ht="16.5" hidden="false" customHeight="false" outlineLevel="0" collapsed="false">
      <c r="A375" s="110" t="s">
        <v>662</v>
      </c>
      <c r="B375" s="136" t="s">
        <v>661</v>
      </c>
      <c r="C375" s="133" t="s">
        <v>259</v>
      </c>
      <c r="D375" s="139"/>
      <c r="E375" s="111"/>
      <c r="F375" s="140" t="n">
        <f aca="false">F376+F389</f>
        <v>8900</v>
      </c>
      <c r="G375" s="262" t="n">
        <f aca="false">G376+G389</f>
        <v>4400</v>
      </c>
    </row>
    <row r="376" customFormat="false" ht="48" hidden="false" customHeight="false" outlineLevel="0" collapsed="false">
      <c r="A376" s="127" t="s">
        <v>550</v>
      </c>
      <c r="B376" s="131" t="s">
        <v>661</v>
      </c>
      <c r="C376" s="190" t="s">
        <v>259</v>
      </c>
      <c r="D376" s="110" t="s">
        <v>551</v>
      </c>
      <c r="E376" s="111"/>
      <c r="F376" s="140" t="n">
        <f aca="false">F377</f>
        <v>8400</v>
      </c>
      <c r="G376" s="263" t="n">
        <f aca="false">G377</f>
        <v>4400</v>
      </c>
    </row>
    <row r="377" customFormat="false" ht="48" hidden="false" customHeight="false" outlineLevel="0" collapsed="false">
      <c r="A377" s="127" t="s">
        <v>663</v>
      </c>
      <c r="B377" s="118" t="s">
        <v>661</v>
      </c>
      <c r="C377" s="131" t="s">
        <v>259</v>
      </c>
      <c r="D377" s="130" t="s">
        <v>664</v>
      </c>
      <c r="E377" s="126"/>
      <c r="F377" s="160" t="n">
        <f aca="false">F378+F385</f>
        <v>8400</v>
      </c>
      <c r="G377" s="160" t="n">
        <f aca="false">G378+G385</f>
        <v>4400</v>
      </c>
    </row>
    <row r="378" customFormat="false" ht="48" hidden="false" customHeight="false" outlineLevel="0" collapsed="false">
      <c r="A378" s="127" t="s">
        <v>665</v>
      </c>
      <c r="B378" s="118" t="s">
        <v>661</v>
      </c>
      <c r="C378" s="131" t="s">
        <v>259</v>
      </c>
      <c r="D378" s="130" t="s">
        <v>666</v>
      </c>
      <c r="E378" s="126"/>
      <c r="F378" s="160" t="n">
        <f aca="false">F379+F382</f>
        <v>4400</v>
      </c>
      <c r="G378" s="160" t="n">
        <f aca="false">G379+G382</f>
        <v>4400</v>
      </c>
    </row>
    <row r="379" customFormat="false" ht="16.5" hidden="false" customHeight="false" outlineLevel="0" collapsed="false">
      <c r="A379" s="127" t="s">
        <v>667</v>
      </c>
      <c r="B379" s="118" t="s">
        <v>661</v>
      </c>
      <c r="C379" s="131" t="s">
        <v>259</v>
      </c>
      <c r="D379" s="130" t="s">
        <v>668</v>
      </c>
      <c r="E379" s="126"/>
      <c r="F379" s="160" t="n">
        <f aca="false">F380</f>
        <v>400</v>
      </c>
      <c r="G379" s="160" t="n">
        <f aca="false">G380</f>
        <v>400</v>
      </c>
    </row>
    <row r="380" customFormat="false" ht="32.25" hidden="false" customHeight="false" outlineLevel="0" collapsed="false">
      <c r="A380" s="127" t="s">
        <v>274</v>
      </c>
      <c r="B380" s="118" t="s">
        <v>661</v>
      </c>
      <c r="C380" s="131" t="s">
        <v>259</v>
      </c>
      <c r="D380" s="130" t="s">
        <v>668</v>
      </c>
      <c r="E380" s="126" t="n">
        <v>240</v>
      </c>
      <c r="F380" s="160" t="n">
        <f aca="false">F381</f>
        <v>400</v>
      </c>
      <c r="G380" s="160" t="n">
        <f aca="false">G381</f>
        <v>400</v>
      </c>
    </row>
    <row r="381" customFormat="false" ht="16.5" hidden="false" customHeight="false" outlineLevel="0" collapsed="false">
      <c r="A381" s="127" t="s">
        <v>276</v>
      </c>
      <c r="B381" s="118" t="s">
        <v>661</v>
      </c>
      <c r="C381" s="131" t="s">
        <v>259</v>
      </c>
      <c r="D381" s="130" t="s">
        <v>668</v>
      </c>
      <c r="E381" s="126" t="n">
        <v>244</v>
      </c>
      <c r="F381" s="160" t="n">
        <v>400</v>
      </c>
      <c r="G381" s="160" t="n">
        <v>400</v>
      </c>
    </row>
    <row r="382" customFormat="false" ht="48" hidden="false" customHeight="false" outlineLevel="0" collapsed="false">
      <c r="A382" s="127" t="s">
        <v>669</v>
      </c>
      <c r="B382" s="118" t="s">
        <v>661</v>
      </c>
      <c r="C382" s="131" t="s">
        <v>259</v>
      </c>
      <c r="D382" s="130" t="s">
        <v>670</v>
      </c>
      <c r="E382" s="126"/>
      <c r="F382" s="160" t="n">
        <f aca="false">F383</f>
        <v>4000</v>
      </c>
      <c r="G382" s="160" t="n">
        <f aca="false">G383</f>
        <v>4000</v>
      </c>
    </row>
    <row r="383" customFormat="false" ht="16.5" hidden="false" customHeight="false" outlineLevel="0" collapsed="false">
      <c r="A383" s="127" t="s">
        <v>332</v>
      </c>
      <c r="B383" s="118" t="s">
        <v>661</v>
      </c>
      <c r="C383" s="131" t="s">
        <v>259</v>
      </c>
      <c r="D383" s="130" t="s">
        <v>670</v>
      </c>
      <c r="E383" s="126" t="n">
        <v>850</v>
      </c>
      <c r="F383" s="160" t="n">
        <f aca="false">F384</f>
        <v>4000</v>
      </c>
      <c r="G383" s="160" t="n">
        <f aca="false">G384</f>
        <v>4000</v>
      </c>
    </row>
    <row r="384" customFormat="false" ht="16.5" hidden="false" customHeight="false" outlineLevel="0" collapsed="false">
      <c r="A384" s="127" t="s">
        <v>335</v>
      </c>
      <c r="B384" s="118" t="s">
        <v>661</v>
      </c>
      <c r="C384" s="131" t="s">
        <v>259</v>
      </c>
      <c r="D384" s="130" t="s">
        <v>670</v>
      </c>
      <c r="E384" s="126" t="n">
        <v>853</v>
      </c>
      <c r="F384" s="160" t="n">
        <v>4000</v>
      </c>
      <c r="G384" s="160" t="n">
        <v>4000</v>
      </c>
    </row>
    <row r="385" customFormat="false" ht="32.25" hidden="false" customHeight="false" outlineLevel="0" collapsed="false">
      <c r="A385" s="127" t="s">
        <v>675</v>
      </c>
      <c r="B385" s="118" t="s">
        <v>661</v>
      </c>
      <c r="C385" s="131" t="s">
        <v>259</v>
      </c>
      <c r="D385" s="130" t="s">
        <v>676</v>
      </c>
      <c r="E385" s="126"/>
      <c r="F385" s="160" t="n">
        <f aca="false">F386</f>
        <v>4000</v>
      </c>
      <c r="G385" s="160" t="n">
        <f aca="false">G386</f>
        <v>0</v>
      </c>
    </row>
    <row r="386" customFormat="false" ht="48" hidden="false" customHeight="false" outlineLevel="0" collapsed="false">
      <c r="A386" s="141" t="s">
        <v>677</v>
      </c>
      <c r="B386" s="156" t="s">
        <v>661</v>
      </c>
      <c r="C386" s="131" t="s">
        <v>259</v>
      </c>
      <c r="D386" s="130" t="s">
        <v>678</v>
      </c>
      <c r="E386" s="134"/>
      <c r="F386" s="135" t="n">
        <f aca="false">F387</f>
        <v>4000</v>
      </c>
      <c r="G386" s="160" t="n">
        <f aca="false">G387</f>
        <v>0</v>
      </c>
    </row>
    <row r="387" customFormat="false" ht="48" hidden="false" customHeight="false" outlineLevel="0" collapsed="false">
      <c r="A387" s="110" t="s">
        <v>679</v>
      </c>
      <c r="B387" s="109" t="s">
        <v>661</v>
      </c>
      <c r="C387" s="149" t="s">
        <v>259</v>
      </c>
      <c r="D387" s="130" t="s">
        <v>678</v>
      </c>
      <c r="E387" s="134" t="n">
        <v>810</v>
      </c>
      <c r="F387" s="135" t="n">
        <f aca="false">F388</f>
        <v>4000</v>
      </c>
      <c r="G387" s="160" t="n">
        <f aca="false">G388</f>
        <v>0</v>
      </c>
    </row>
    <row r="388" customFormat="false" ht="63.75" hidden="false" customHeight="false" outlineLevel="0" collapsed="false">
      <c r="A388" s="110" t="s">
        <v>680</v>
      </c>
      <c r="B388" s="109" t="s">
        <v>661</v>
      </c>
      <c r="C388" s="149" t="s">
        <v>259</v>
      </c>
      <c r="D388" s="130" t="s">
        <v>678</v>
      </c>
      <c r="E388" s="134" t="n">
        <v>811</v>
      </c>
      <c r="F388" s="135" t="n">
        <v>4000</v>
      </c>
      <c r="G388" s="160" t="n">
        <v>0</v>
      </c>
    </row>
    <row r="389" customFormat="false" ht="48" hidden="false" customHeight="false" outlineLevel="0" collapsed="false">
      <c r="A389" s="127" t="s">
        <v>683</v>
      </c>
      <c r="B389" s="109" t="s">
        <v>661</v>
      </c>
      <c r="C389" s="119" t="s">
        <v>259</v>
      </c>
      <c r="D389" s="125" t="s">
        <v>684</v>
      </c>
      <c r="E389" s="134"/>
      <c r="F389" s="135" t="n">
        <f aca="false">F390</f>
        <v>500</v>
      </c>
      <c r="G389" s="160" t="n">
        <f aca="false">G390</f>
        <v>0</v>
      </c>
    </row>
    <row r="390" customFormat="false" ht="32.25" hidden="false" customHeight="false" outlineLevel="0" collapsed="false">
      <c r="A390" s="127" t="s">
        <v>685</v>
      </c>
      <c r="B390" s="109" t="s">
        <v>661</v>
      </c>
      <c r="C390" s="131" t="s">
        <v>259</v>
      </c>
      <c r="D390" s="130" t="s">
        <v>686</v>
      </c>
      <c r="E390" s="126"/>
      <c r="F390" s="147" t="n">
        <f aca="false">F391</f>
        <v>500</v>
      </c>
      <c r="G390" s="160" t="n">
        <f aca="false">G391</f>
        <v>0</v>
      </c>
    </row>
    <row r="391" customFormat="false" ht="32.25" hidden="false" customHeight="false" outlineLevel="0" collapsed="false">
      <c r="A391" s="127" t="s">
        <v>687</v>
      </c>
      <c r="B391" s="109" t="s">
        <v>661</v>
      </c>
      <c r="C391" s="131" t="s">
        <v>259</v>
      </c>
      <c r="D391" s="130" t="s">
        <v>688</v>
      </c>
      <c r="E391" s="126"/>
      <c r="F391" s="147" t="n">
        <f aca="false">F392</f>
        <v>500</v>
      </c>
      <c r="G391" s="160" t="n">
        <f aca="false">G392</f>
        <v>0</v>
      </c>
    </row>
    <row r="392" customFormat="false" ht="16.5" hidden="false" customHeight="false" outlineLevel="0" collapsed="false">
      <c r="A392" s="127" t="s">
        <v>691</v>
      </c>
      <c r="B392" s="109" t="s">
        <v>661</v>
      </c>
      <c r="C392" s="131" t="s">
        <v>259</v>
      </c>
      <c r="D392" s="130" t="s">
        <v>692</v>
      </c>
      <c r="E392" s="126"/>
      <c r="F392" s="147" t="n">
        <f aca="false">F393</f>
        <v>500</v>
      </c>
      <c r="G392" s="160" t="n">
        <f aca="false">G393</f>
        <v>0</v>
      </c>
    </row>
    <row r="393" customFormat="false" ht="32.25" hidden="false" customHeight="false" outlineLevel="0" collapsed="false">
      <c r="A393" s="127" t="s">
        <v>274</v>
      </c>
      <c r="B393" s="109" t="s">
        <v>661</v>
      </c>
      <c r="C393" s="131" t="s">
        <v>259</v>
      </c>
      <c r="D393" s="130" t="s">
        <v>692</v>
      </c>
      <c r="E393" s="126" t="n">
        <v>240</v>
      </c>
      <c r="F393" s="147" t="n">
        <f aca="false">F394</f>
        <v>500</v>
      </c>
      <c r="G393" s="160" t="n">
        <f aca="false">G394</f>
        <v>0</v>
      </c>
    </row>
    <row r="394" customFormat="false" ht="16.5" hidden="false" customHeight="false" outlineLevel="0" collapsed="false">
      <c r="A394" s="127" t="s">
        <v>276</v>
      </c>
      <c r="B394" s="109" t="s">
        <v>661</v>
      </c>
      <c r="C394" s="131" t="s">
        <v>259</v>
      </c>
      <c r="D394" s="130" t="s">
        <v>692</v>
      </c>
      <c r="E394" s="126" t="n">
        <v>244</v>
      </c>
      <c r="F394" s="147" t="n">
        <v>500</v>
      </c>
      <c r="G394" s="160" t="n">
        <v>0</v>
      </c>
    </row>
    <row r="395" customFormat="false" ht="16.5" hidden="false" customHeight="false" outlineLevel="0" collapsed="false">
      <c r="A395" s="110" t="s">
        <v>693</v>
      </c>
      <c r="B395" s="133" t="s">
        <v>661</v>
      </c>
      <c r="C395" s="120" t="s">
        <v>261</v>
      </c>
      <c r="D395" s="240"/>
      <c r="E395" s="134"/>
      <c r="F395" s="263" t="n">
        <f aca="false">F396</f>
        <v>3700</v>
      </c>
      <c r="G395" s="160" t="n">
        <f aca="false">G396</f>
        <v>1500</v>
      </c>
    </row>
    <row r="396" customFormat="false" ht="48" hidden="false" customHeight="false" outlineLevel="0" collapsed="false">
      <c r="A396" s="127" t="s">
        <v>683</v>
      </c>
      <c r="B396" s="133" t="s">
        <v>661</v>
      </c>
      <c r="C396" s="136" t="s">
        <v>261</v>
      </c>
      <c r="D396" s="179" t="s">
        <v>684</v>
      </c>
      <c r="E396" s="134"/>
      <c r="F396" s="263" t="n">
        <f aca="false">F397</f>
        <v>3700</v>
      </c>
      <c r="G396" s="160" t="n">
        <f aca="false">G397</f>
        <v>1500</v>
      </c>
    </row>
    <row r="397" customFormat="false" ht="32.25" hidden="false" customHeight="false" outlineLevel="0" collapsed="false">
      <c r="A397" s="127" t="s">
        <v>694</v>
      </c>
      <c r="B397" s="133" t="s">
        <v>661</v>
      </c>
      <c r="C397" s="120" t="s">
        <v>261</v>
      </c>
      <c r="D397" s="130" t="s">
        <v>695</v>
      </c>
      <c r="E397" s="126"/>
      <c r="F397" s="161" t="n">
        <f aca="false">F398</f>
        <v>3700</v>
      </c>
      <c r="G397" s="160" t="n">
        <f aca="false">G398</f>
        <v>1500</v>
      </c>
    </row>
    <row r="398" customFormat="false" ht="48" hidden="false" customHeight="false" outlineLevel="0" collapsed="false">
      <c r="A398" s="127" t="s">
        <v>696</v>
      </c>
      <c r="B398" s="186" t="s">
        <v>661</v>
      </c>
      <c r="C398" s="120" t="s">
        <v>261</v>
      </c>
      <c r="D398" s="130" t="s">
        <v>697</v>
      </c>
      <c r="E398" s="126"/>
      <c r="F398" s="160" t="n">
        <f aca="false">F399+F402</f>
        <v>3700</v>
      </c>
      <c r="G398" s="160" t="n">
        <f aca="false">G399+G402</f>
        <v>1500</v>
      </c>
    </row>
    <row r="399" customFormat="false" ht="16.5" hidden="false" customHeight="false" outlineLevel="0" collapsed="false">
      <c r="A399" s="110" t="s">
        <v>698</v>
      </c>
      <c r="B399" s="133" t="s">
        <v>661</v>
      </c>
      <c r="C399" s="123" t="s">
        <v>261</v>
      </c>
      <c r="D399" s="130" t="s">
        <v>699</v>
      </c>
      <c r="E399" s="126"/>
      <c r="F399" s="160" t="n">
        <f aca="false">F400</f>
        <v>2200</v>
      </c>
      <c r="G399" s="160" t="n">
        <f aca="false">G400</f>
        <v>0</v>
      </c>
    </row>
    <row r="400" customFormat="false" ht="32.25" hidden="false" customHeight="false" outlineLevel="0" collapsed="false">
      <c r="A400" s="110" t="s">
        <v>274</v>
      </c>
      <c r="B400" s="133" t="s">
        <v>661</v>
      </c>
      <c r="C400" s="123" t="s">
        <v>261</v>
      </c>
      <c r="D400" s="130" t="s">
        <v>699</v>
      </c>
      <c r="E400" s="126" t="n">
        <v>240</v>
      </c>
      <c r="F400" s="160" t="n">
        <f aca="false">F401</f>
        <v>2200</v>
      </c>
      <c r="G400" s="160" t="n">
        <f aca="false">G401</f>
        <v>0</v>
      </c>
    </row>
    <row r="401" customFormat="false" ht="16.5" hidden="false" customHeight="false" outlineLevel="0" collapsed="false">
      <c r="A401" s="110" t="s">
        <v>276</v>
      </c>
      <c r="B401" s="133" t="s">
        <v>661</v>
      </c>
      <c r="C401" s="173" t="s">
        <v>261</v>
      </c>
      <c r="D401" s="130" t="s">
        <v>699</v>
      </c>
      <c r="E401" s="126" t="n">
        <v>244</v>
      </c>
      <c r="F401" s="160" t="n">
        <v>2200</v>
      </c>
      <c r="G401" s="160" t="n">
        <v>0</v>
      </c>
    </row>
    <row r="402" customFormat="false" ht="16.5" hidden="false" customHeight="false" outlineLevel="0" collapsed="false">
      <c r="A402" s="110" t="s">
        <v>700</v>
      </c>
      <c r="B402" s="133" t="s">
        <v>661</v>
      </c>
      <c r="C402" s="120" t="s">
        <v>261</v>
      </c>
      <c r="D402" s="130" t="s">
        <v>701</v>
      </c>
      <c r="E402" s="126"/>
      <c r="F402" s="160" t="n">
        <f aca="false">F403</f>
        <v>1500</v>
      </c>
      <c r="G402" s="160" t="n">
        <f aca="false">G403</f>
        <v>1500</v>
      </c>
    </row>
    <row r="403" customFormat="false" ht="32.25" hidden="false" customHeight="false" outlineLevel="0" collapsed="false">
      <c r="A403" s="110" t="s">
        <v>274</v>
      </c>
      <c r="B403" s="133" t="s">
        <v>661</v>
      </c>
      <c r="C403" s="120" t="s">
        <v>261</v>
      </c>
      <c r="D403" s="130" t="s">
        <v>701</v>
      </c>
      <c r="E403" s="126" t="n">
        <v>240</v>
      </c>
      <c r="F403" s="160" t="n">
        <f aca="false">F404</f>
        <v>1500</v>
      </c>
      <c r="G403" s="160" t="n">
        <f aca="false">G404</f>
        <v>1500</v>
      </c>
    </row>
    <row r="404" customFormat="false" ht="16.5" hidden="false" customHeight="false" outlineLevel="0" collapsed="false">
      <c r="A404" s="110" t="s">
        <v>276</v>
      </c>
      <c r="B404" s="133" t="s">
        <v>661</v>
      </c>
      <c r="C404" s="120" t="s">
        <v>261</v>
      </c>
      <c r="D404" s="130" t="s">
        <v>701</v>
      </c>
      <c r="E404" s="126" t="n">
        <v>244</v>
      </c>
      <c r="F404" s="160" t="n">
        <v>1500</v>
      </c>
      <c r="G404" s="160" t="n">
        <v>1500</v>
      </c>
    </row>
    <row r="405" customFormat="false" ht="16.5" hidden="false" customHeight="false" outlineLevel="0" collapsed="false">
      <c r="A405" s="110" t="s">
        <v>706</v>
      </c>
      <c r="B405" s="133" t="s">
        <v>661</v>
      </c>
      <c r="C405" s="133" t="s">
        <v>270</v>
      </c>
      <c r="D405" s="179"/>
      <c r="E405" s="134"/>
      <c r="F405" s="140" t="n">
        <f aca="false">F406+F458</f>
        <v>97927</v>
      </c>
      <c r="G405" s="263" t="n">
        <f aca="false">G406+G458</f>
        <v>97937</v>
      </c>
    </row>
    <row r="406" customFormat="false" ht="48" hidden="false" customHeight="false" outlineLevel="0" collapsed="false">
      <c r="A406" s="127" t="s">
        <v>550</v>
      </c>
      <c r="B406" s="133" t="s">
        <v>661</v>
      </c>
      <c r="C406" s="133" t="s">
        <v>270</v>
      </c>
      <c r="D406" s="275" t="s">
        <v>551</v>
      </c>
      <c r="E406" s="111"/>
      <c r="F406" s="140" t="n">
        <f aca="false">F407+F418+F448</f>
        <v>96594</v>
      </c>
      <c r="G406" s="263" t="n">
        <f aca="false">G407+G418+G448</f>
        <v>96594</v>
      </c>
    </row>
    <row r="407" customFormat="false" ht="16.5" hidden="false" customHeight="false" outlineLevel="0" collapsed="false">
      <c r="A407" s="127" t="s">
        <v>552</v>
      </c>
      <c r="B407" s="133" t="s">
        <v>661</v>
      </c>
      <c r="C407" s="133" t="s">
        <v>270</v>
      </c>
      <c r="D407" s="125" t="s">
        <v>553</v>
      </c>
      <c r="E407" s="126"/>
      <c r="F407" s="145" t="n">
        <f aca="false">F408</f>
        <v>21000</v>
      </c>
      <c r="G407" s="160" t="n">
        <f aca="false">G408</f>
        <v>21000</v>
      </c>
    </row>
    <row r="408" customFormat="false" ht="48" hidden="false" customHeight="false" outlineLevel="0" collapsed="false">
      <c r="A408" s="127" t="s">
        <v>707</v>
      </c>
      <c r="B408" s="133" t="s">
        <v>661</v>
      </c>
      <c r="C408" s="133" t="s">
        <v>270</v>
      </c>
      <c r="D408" s="125" t="s">
        <v>708</v>
      </c>
      <c r="E408" s="126"/>
      <c r="F408" s="145" t="n">
        <f aca="false">F409+F412+F415</f>
        <v>21000</v>
      </c>
      <c r="G408" s="160" t="n">
        <f aca="false">G409+G412+G415</f>
        <v>21000</v>
      </c>
    </row>
    <row r="409" customFormat="false" ht="32.25" hidden="false" customHeight="false" outlineLevel="0" collapsed="false">
      <c r="A409" s="127" t="s">
        <v>709</v>
      </c>
      <c r="B409" s="133" t="s">
        <v>661</v>
      </c>
      <c r="C409" s="133" t="s">
        <v>270</v>
      </c>
      <c r="D409" s="125" t="s">
        <v>710</v>
      </c>
      <c r="E409" s="126"/>
      <c r="F409" s="145" t="n">
        <f aca="false">F410</f>
        <v>6000</v>
      </c>
      <c r="G409" s="160" t="n">
        <f aca="false">G410</f>
        <v>6000</v>
      </c>
    </row>
    <row r="410" customFormat="false" ht="32.25" hidden="false" customHeight="false" outlineLevel="0" collapsed="false">
      <c r="A410" s="127" t="s">
        <v>274</v>
      </c>
      <c r="B410" s="133" t="s">
        <v>661</v>
      </c>
      <c r="C410" s="133" t="s">
        <v>270</v>
      </c>
      <c r="D410" s="125" t="s">
        <v>710</v>
      </c>
      <c r="E410" s="126" t="n">
        <v>240</v>
      </c>
      <c r="F410" s="145" t="n">
        <f aca="false">F411</f>
        <v>6000</v>
      </c>
      <c r="G410" s="160" t="n">
        <f aca="false">G411</f>
        <v>6000</v>
      </c>
    </row>
    <row r="411" customFormat="false" ht="16.5" hidden="false" customHeight="false" outlineLevel="0" collapsed="false">
      <c r="A411" s="127" t="s">
        <v>276</v>
      </c>
      <c r="B411" s="133" t="s">
        <v>661</v>
      </c>
      <c r="C411" s="133" t="s">
        <v>270</v>
      </c>
      <c r="D411" s="125" t="s">
        <v>710</v>
      </c>
      <c r="E411" s="126" t="n">
        <v>244</v>
      </c>
      <c r="F411" s="145" t="n">
        <v>6000</v>
      </c>
      <c r="G411" s="160" t="n">
        <v>6000</v>
      </c>
    </row>
    <row r="412" customFormat="false" ht="32.25" hidden="false" customHeight="false" outlineLevel="0" collapsed="false">
      <c r="A412" s="127" t="s">
        <v>1149</v>
      </c>
      <c r="B412" s="133" t="s">
        <v>661</v>
      </c>
      <c r="C412" s="133" t="s">
        <v>270</v>
      </c>
      <c r="D412" s="125" t="s">
        <v>712</v>
      </c>
      <c r="E412" s="126"/>
      <c r="F412" s="145" t="n">
        <f aca="false">F413</f>
        <v>4000</v>
      </c>
      <c r="G412" s="160" t="n">
        <f aca="false">G413</f>
        <v>4000</v>
      </c>
    </row>
    <row r="413" customFormat="false" ht="32.25" hidden="false" customHeight="false" outlineLevel="0" collapsed="false">
      <c r="A413" s="127" t="s">
        <v>274</v>
      </c>
      <c r="B413" s="133" t="s">
        <v>661</v>
      </c>
      <c r="C413" s="133" t="s">
        <v>270</v>
      </c>
      <c r="D413" s="125" t="s">
        <v>712</v>
      </c>
      <c r="E413" s="126" t="n">
        <v>240</v>
      </c>
      <c r="F413" s="145" t="n">
        <f aca="false">F414</f>
        <v>4000</v>
      </c>
      <c r="G413" s="160" t="n">
        <f aca="false">G414</f>
        <v>4000</v>
      </c>
    </row>
    <row r="414" customFormat="false" ht="16.5" hidden="false" customHeight="false" outlineLevel="0" collapsed="false">
      <c r="A414" s="127" t="s">
        <v>276</v>
      </c>
      <c r="B414" s="136" t="s">
        <v>661</v>
      </c>
      <c r="C414" s="136" t="s">
        <v>270</v>
      </c>
      <c r="D414" s="125" t="s">
        <v>712</v>
      </c>
      <c r="E414" s="126" t="n">
        <v>244</v>
      </c>
      <c r="F414" s="145" t="n">
        <v>4000</v>
      </c>
      <c r="G414" s="160" t="n">
        <v>4000</v>
      </c>
    </row>
    <row r="415" customFormat="false" ht="32.25" hidden="false" customHeight="false" outlineLevel="0" collapsed="false">
      <c r="A415" s="127" t="s">
        <v>1150</v>
      </c>
      <c r="B415" s="129" t="s">
        <v>661</v>
      </c>
      <c r="C415" s="296" t="s">
        <v>270</v>
      </c>
      <c r="D415" s="125" t="s">
        <v>1151</v>
      </c>
      <c r="E415" s="126"/>
      <c r="F415" s="145" t="n">
        <f aca="false">F416</f>
        <v>11000</v>
      </c>
      <c r="G415" s="160" t="n">
        <f aca="false">G416</f>
        <v>11000</v>
      </c>
    </row>
    <row r="416" customFormat="false" ht="32.25" hidden="false" customHeight="false" outlineLevel="0" collapsed="false">
      <c r="A416" s="127" t="s">
        <v>274</v>
      </c>
      <c r="B416" s="128" t="s">
        <v>661</v>
      </c>
      <c r="C416" s="207" t="s">
        <v>270</v>
      </c>
      <c r="D416" s="125" t="s">
        <v>1151</v>
      </c>
      <c r="E416" s="126" t="n">
        <v>240</v>
      </c>
      <c r="F416" s="145" t="n">
        <f aca="false">F417</f>
        <v>11000</v>
      </c>
      <c r="G416" s="160" t="n">
        <f aca="false">G417</f>
        <v>11000</v>
      </c>
    </row>
    <row r="417" customFormat="false" ht="16.5" hidden="false" customHeight="false" outlineLevel="0" collapsed="false">
      <c r="A417" s="127" t="s">
        <v>276</v>
      </c>
      <c r="B417" s="128" t="s">
        <v>661</v>
      </c>
      <c r="C417" s="297" t="s">
        <v>270</v>
      </c>
      <c r="D417" s="130" t="s">
        <v>1151</v>
      </c>
      <c r="E417" s="126" t="n">
        <v>244</v>
      </c>
      <c r="F417" s="145" t="n">
        <v>11000</v>
      </c>
      <c r="G417" s="160" t="n">
        <v>11000</v>
      </c>
    </row>
    <row r="418" customFormat="false" ht="32.25" hidden="false" customHeight="false" outlineLevel="0" collapsed="false">
      <c r="A418" s="127" t="s">
        <v>719</v>
      </c>
      <c r="B418" s="128" t="s">
        <v>661</v>
      </c>
      <c r="C418" s="297" t="s">
        <v>270</v>
      </c>
      <c r="D418" s="130" t="s">
        <v>720</v>
      </c>
      <c r="E418" s="126"/>
      <c r="F418" s="147" t="n">
        <f aca="false">F419+F444</f>
        <v>15452</v>
      </c>
      <c r="G418" s="161" t="n">
        <f aca="false">G419+G444</f>
        <v>15452</v>
      </c>
    </row>
    <row r="419" customFormat="false" ht="48" hidden="false" customHeight="false" outlineLevel="0" collapsed="false">
      <c r="A419" s="127" t="s">
        <v>721</v>
      </c>
      <c r="B419" s="128" t="s">
        <v>661</v>
      </c>
      <c r="C419" s="297" t="s">
        <v>270</v>
      </c>
      <c r="D419" s="130" t="s">
        <v>722</v>
      </c>
      <c r="E419" s="126"/>
      <c r="F419" s="145" t="n">
        <f aca="false">F420+F423+F426+F429+F432+F435+F438+F441</f>
        <v>5452</v>
      </c>
      <c r="G419" s="160" t="n">
        <f aca="false">G420+G423+G426+G429+G432+G435+G438+G441</f>
        <v>5452</v>
      </c>
    </row>
    <row r="420" customFormat="false" ht="32.25" hidden="false" customHeight="false" outlineLevel="0" collapsed="false">
      <c r="A420" s="127" t="s">
        <v>723</v>
      </c>
      <c r="B420" s="128" t="s">
        <v>661</v>
      </c>
      <c r="C420" s="297" t="s">
        <v>270</v>
      </c>
      <c r="D420" s="130" t="s">
        <v>724</v>
      </c>
      <c r="E420" s="126"/>
      <c r="F420" s="145" t="n">
        <f aca="false">F421</f>
        <v>200</v>
      </c>
      <c r="G420" s="160" t="n">
        <f aca="false">G421</f>
        <v>200</v>
      </c>
    </row>
    <row r="421" customFormat="false" ht="32.25" hidden="false" customHeight="false" outlineLevel="0" collapsed="false">
      <c r="A421" s="127" t="s">
        <v>274</v>
      </c>
      <c r="B421" s="128" t="s">
        <v>661</v>
      </c>
      <c r="C421" s="297" t="s">
        <v>270</v>
      </c>
      <c r="D421" s="130" t="s">
        <v>724</v>
      </c>
      <c r="E421" s="126" t="n">
        <v>240</v>
      </c>
      <c r="F421" s="145" t="n">
        <f aca="false">F422</f>
        <v>200</v>
      </c>
      <c r="G421" s="160" t="n">
        <f aca="false">G422</f>
        <v>200</v>
      </c>
    </row>
    <row r="422" customFormat="false" ht="16.5" hidden="false" customHeight="false" outlineLevel="0" collapsed="false">
      <c r="A422" s="127" t="s">
        <v>309</v>
      </c>
      <c r="B422" s="128" t="s">
        <v>661</v>
      </c>
      <c r="C422" s="297" t="s">
        <v>270</v>
      </c>
      <c r="D422" s="130" t="s">
        <v>724</v>
      </c>
      <c r="E422" s="126" t="n">
        <v>244</v>
      </c>
      <c r="F422" s="145" t="n">
        <v>200</v>
      </c>
      <c r="G422" s="160" t="n">
        <v>200</v>
      </c>
    </row>
    <row r="423" customFormat="false" ht="32.25" hidden="false" customHeight="false" outlineLevel="0" collapsed="false">
      <c r="A423" s="127" t="s">
        <v>725</v>
      </c>
      <c r="B423" s="128" t="s">
        <v>661</v>
      </c>
      <c r="C423" s="297" t="s">
        <v>270</v>
      </c>
      <c r="D423" s="130" t="s">
        <v>726</v>
      </c>
      <c r="E423" s="126"/>
      <c r="F423" s="145" t="n">
        <f aca="false">F424</f>
        <v>400</v>
      </c>
      <c r="G423" s="160" t="n">
        <f aca="false">G424</f>
        <v>400</v>
      </c>
    </row>
    <row r="424" customFormat="false" ht="32.25" hidden="false" customHeight="false" outlineLevel="0" collapsed="false">
      <c r="A424" s="127" t="s">
        <v>274</v>
      </c>
      <c r="B424" s="128" t="s">
        <v>661</v>
      </c>
      <c r="C424" s="297" t="s">
        <v>270</v>
      </c>
      <c r="D424" s="130" t="s">
        <v>726</v>
      </c>
      <c r="E424" s="126" t="n">
        <v>240</v>
      </c>
      <c r="F424" s="145" t="n">
        <f aca="false">F425</f>
        <v>400</v>
      </c>
      <c r="G424" s="160" t="n">
        <f aca="false">G425</f>
        <v>400</v>
      </c>
    </row>
    <row r="425" customFormat="false" ht="16.5" hidden="false" customHeight="false" outlineLevel="0" collapsed="false">
      <c r="A425" s="127" t="s">
        <v>276</v>
      </c>
      <c r="B425" s="128" t="s">
        <v>661</v>
      </c>
      <c r="C425" s="297" t="s">
        <v>270</v>
      </c>
      <c r="D425" s="130" t="s">
        <v>726</v>
      </c>
      <c r="E425" s="126" t="n">
        <v>244</v>
      </c>
      <c r="F425" s="145" t="n">
        <v>400</v>
      </c>
      <c r="G425" s="160" t="n">
        <v>400</v>
      </c>
    </row>
    <row r="426" customFormat="false" ht="32.25" hidden="false" customHeight="false" outlineLevel="0" collapsed="false">
      <c r="A426" s="127" t="s">
        <v>727</v>
      </c>
      <c r="B426" s="128" t="s">
        <v>661</v>
      </c>
      <c r="C426" s="297" t="s">
        <v>270</v>
      </c>
      <c r="D426" s="130" t="s">
        <v>728</v>
      </c>
      <c r="E426" s="126"/>
      <c r="F426" s="145" t="n">
        <f aca="false">F427</f>
        <v>300</v>
      </c>
      <c r="G426" s="160" t="n">
        <f aca="false">G427</f>
        <v>300</v>
      </c>
    </row>
    <row r="427" customFormat="false" ht="32.25" hidden="false" customHeight="false" outlineLevel="0" collapsed="false">
      <c r="A427" s="127" t="s">
        <v>274</v>
      </c>
      <c r="B427" s="128" t="s">
        <v>661</v>
      </c>
      <c r="C427" s="297" t="s">
        <v>270</v>
      </c>
      <c r="D427" s="130" t="s">
        <v>728</v>
      </c>
      <c r="E427" s="126" t="n">
        <v>240</v>
      </c>
      <c r="F427" s="145" t="n">
        <f aca="false">F428</f>
        <v>300</v>
      </c>
      <c r="G427" s="160" t="n">
        <f aca="false">G428</f>
        <v>300</v>
      </c>
    </row>
    <row r="428" customFormat="false" ht="16.5" hidden="false" customHeight="false" outlineLevel="0" collapsed="false">
      <c r="A428" s="127" t="s">
        <v>276</v>
      </c>
      <c r="B428" s="128" t="s">
        <v>661</v>
      </c>
      <c r="C428" s="297" t="s">
        <v>270</v>
      </c>
      <c r="D428" s="130" t="s">
        <v>728</v>
      </c>
      <c r="E428" s="126" t="n">
        <v>244</v>
      </c>
      <c r="F428" s="145" t="n">
        <v>300</v>
      </c>
      <c r="G428" s="160" t="n">
        <v>300</v>
      </c>
    </row>
    <row r="429" customFormat="false" ht="79.5" hidden="false" customHeight="false" outlineLevel="0" collapsed="false">
      <c r="A429" s="125" t="s">
        <v>733</v>
      </c>
      <c r="B429" s="128" t="s">
        <v>661</v>
      </c>
      <c r="C429" s="297" t="s">
        <v>270</v>
      </c>
      <c r="D429" s="130" t="s">
        <v>734</v>
      </c>
      <c r="E429" s="126"/>
      <c r="F429" s="145" t="n">
        <f aca="false">F430</f>
        <v>652</v>
      </c>
      <c r="G429" s="160" t="n">
        <f aca="false">G430</f>
        <v>652</v>
      </c>
    </row>
    <row r="430" customFormat="false" ht="32.25" hidden="false" customHeight="false" outlineLevel="0" collapsed="false">
      <c r="A430" s="127" t="s">
        <v>274</v>
      </c>
      <c r="B430" s="128" t="s">
        <v>661</v>
      </c>
      <c r="C430" s="297" t="s">
        <v>270</v>
      </c>
      <c r="D430" s="130" t="s">
        <v>734</v>
      </c>
      <c r="E430" s="126" t="n">
        <v>240</v>
      </c>
      <c r="F430" s="145" t="n">
        <f aca="false">F431</f>
        <v>652</v>
      </c>
      <c r="G430" s="160" t="n">
        <f aca="false">G431</f>
        <v>652</v>
      </c>
    </row>
    <row r="431" customFormat="false" ht="16.5" hidden="false" customHeight="false" outlineLevel="0" collapsed="false">
      <c r="A431" s="127" t="s">
        <v>276</v>
      </c>
      <c r="B431" s="128" t="s">
        <v>661</v>
      </c>
      <c r="C431" s="297" t="s">
        <v>270</v>
      </c>
      <c r="D431" s="130" t="s">
        <v>734</v>
      </c>
      <c r="E431" s="126" t="n">
        <v>244</v>
      </c>
      <c r="F431" s="145" t="n">
        <v>652</v>
      </c>
      <c r="G431" s="160" t="n">
        <v>652</v>
      </c>
    </row>
    <row r="432" customFormat="false" ht="16.5" hidden="false" customHeight="false" outlineLevel="0" collapsed="false">
      <c r="A432" s="127" t="s">
        <v>729</v>
      </c>
      <c r="B432" s="128" t="s">
        <v>661</v>
      </c>
      <c r="C432" s="297" t="s">
        <v>270</v>
      </c>
      <c r="D432" s="130" t="s">
        <v>730</v>
      </c>
      <c r="E432" s="126"/>
      <c r="F432" s="145" t="n">
        <f aca="false">F433</f>
        <v>750</v>
      </c>
      <c r="G432" s="160" t="n">
        <f aca="false">G433</f>
        <v>750</v>
      </c>
    </row>
    <row r="433" customFormat="false" ht="32.25" hidden="false" customHeight="false" outlineLevel="0" collapsed="false">
      <c r="A433" s="127" t="s">
        <v>274</v>
      </c>
      <c r="B433" s="128" t="s">
        <v>661</v>
      </c>
      <c r="C433" s="297" t="s">
        <v>270</v>
      </c>
      <c r="D433" s="130" t="s">
        <v>730</v>
      </c>
      <c r="E433" s="126" t="n">
        <v>240</v>
      </c>
      <c r="F433" s="145" t="n">
        <f aca="false">F434</f>
        <v>750</v>
      </c>
      <c r="G433" s="160" t="n">
        <f aca="false">G434</f>
        <v>750</v>
      </c>
    </row>
    <row r="434" customFormat="false" ht="16.5" hidden="false" customHeight="false" outlineLevel="0" collapsed="false">
      <c r="A434" s="127" t="s">
        <v>276</v>
      </c>
      <c r="B434" s="128" t="s">
        <v>661</v>
      </c>
      <c r="C434" s="297" t="s">
        <v>270</v>
      </c>
      <c r="D434" s="130" t="s">
        <v>730</v>
      </c>
      <c r="E434" s="126" t="n">
        <v>244</v>
      </c>
      <c r="F434" s="145" t="n">
        <v>750</v>
      </c>
      <c r="G434" s="160" t="n">
        <v>750</v>
      </c>
    </row>
    <row r="435" customFormat="false" ht="32.25" hidden="false" customHeight="false" outlineLevel="0" collapsed="false">
      <c r="A435" s="127" t="s">
        <v>731</v>
      </c>
      <c r="B435" s="128" t="s">
        <v>661</v>
      </c>
      <c r="C435" s="297" t="s">
        <v>270</v>
      </c>
      <c r="D435" s="130" t="s">
        <v>732</v>
      </c>
      <c r="E435" s="126"/>
      <c r="F435" s="145" t="n">
        <f aca="false">F436</f>
        <v>150</v>
      </c>
      <c r="G435" s="160" t="n">
        <f aca="false">G436</f>
        <v>150</v>
      </c>
    </row>
    <row r="436" customFormat="false" ht="32.25" hidden="false" customHeight="false" outlineLevel="0" collapsed="false">
      <c r="A436" s="127" t="s">
        <v>274</v>
      </c>
      <c r="B436" s="128" t="s">
        <v>661</v>
      </c>
      <c r="C436" s="297" t="s">
        <v>270</v>
      </c>
      <c r="D436" s="130" t="s">
        <v>732</v>
      </c>
      <c r="E436" s="126" t="n">
        <v>240</v>
      </c>
      <c r="F436" s="145" t="n">
        <f aca="false">F437</f>
        <v>150</v>
      </c>
      <c r="G436" s="160" t="n">
        <f aca="false">G437</f>
        <v>150</v>
      </c>
    </row>
    <row r="437" customFormat="false" ht="16.5" hidden="false" customHeight="false" outlineLevel="0" collapsed="false">
      <c r="A437" s="127" t="s">
        <v>276</v>
      </c>
      <c r="B437" s="128" t="s">
        <v>661</v>
      </c>
      <c r="C437" s="297" t="s">
        <v>270</v>
      </c>
      <c r="D437" s="130" t="s">
        <v>732</v>
      </c>
      <c r="E437" s="126" t="n">
        <v>244</v>
      </c>
      <c r="F437" s="145" t="n">
        <v>150</v>
      </c>
      <c r="G437" s="160" t="n">
        <v>150</v>
      </c>
    </row>
    <row r="438" customFormat="false" ht="48" hidden="false" customHeight="false" outlineLevel="0" collapsed="false">
      <c r="A438" s="127" t="s">
        <v>735</v>
      </c>
      <c r="B438" s="128" t="s">
        <v>661</v>
      </c>
      <c r="C438" s="297" t="s">
        <v>270</v>
      </c>
      <c r="D438" s="130" t="s">
        <v>736</v>
      </c>
      <c r="E438" s="126"/>
      <c r="F438" s="145" t="n">
        <f aca="false">F439</f>
        <v>2000</v>
      </c>
      <c r="G438" s="160" t="n">
        <f aca="false">G439</f>
        <v>2000</v>
      </c>
    </row>
    <row r="439" customFormat="false" ht="32.25" hidden="false" customHeight="false" outlineLevel="0" collapsed="false">
      <c r="A439" s="127" t="s">
        <v>274</v>
      </c>
      <c r="B439" s="128" t="s">
        <v>661</v>
      </c>
      <c r="C439" s="297" t="s">
        <v>270</v>
      </c>
      <c r="D439" s="130" t="s">
        <v>736</v>
      </c>
      <c r="E439" s="126" t="n">
        <v>240</v>
      </c>
      <c r="F439" s="145" t="n">
        <f aca="false">F440</f>
        <v>2000</v>
      </c>
      <c r="G439" s="160" t="n">
        <f aca="false">G440</f>
        <v>2000</v>
      </c>
    </row>
    <row r="440" customFormat="false" ht="16.5" hidden="false" customHeight="false" outlineLevel="0" collapsed="false">
      <c r="A440" s="127" t="s">
        <v>276</v>
      </c>
      <c r="B440" s="128" t="s">
        <v>661</v>
      </c>
      <c r="C440" s="297" t="s">
        <v>270</v>
      </c>
      <c r="D440" s="130" t="s">
        <v>736</v>
      </c>
      <c r="E440" s="126" t="n">
        <v>244</v>
      </c>
      <c r="F440" s="145" t="n">
        <v>2000</v>
      </c>
      <c r="G440" s="160" t="n">
        <v>2000</v>
      </c>
    </row>
    <row r="441" customFormat="false" ht="16.5" hidden="false" customHeight="false" outlineLevel="0" collapsed="false">
      <c r="A441" s="127" t="s">
        <v>737</v>
      </c>
      <c r="B441" s="109" t="s">
        <v>661</v>
      </c>
      <c r="C441" s="149" t="s">
        <v>270</v>
      </c>
      <c r="D441" s="130" t="s">
        <v>738</v>
      </c>
      <c r="E441" s="126"/>
      <c r="F441" s="145" t="n">
        <f aca="false">F442</f>
        <v>1000</v>
      </c>
      <c r="G441" s="160" t="n">
        <f aca="false">G442</f>
        <v>1000</v>
      </c>
    </row>
    <row r="442" customFormat="false" ht="32.25" hidden="false" customHeight="false" outlineLevel="0" collapsed="false">
      <c r="A442" s="127" t="s">
        <v>274</v>
      </c>
      <c r="B442" s="109" t="s">
        <v>661</v>
      </c>
      <c r="C442" s="149" t="s">
        <v>270</v>
      </c>
      <c r="D442" s="130" t="s">
        <v>738</v>
      </c>
      <c r="E442" s="126" t="n">
        <v>240</v>
      </c>
      <c r="F442" s="145" t="n">
        <f aca="false">F443</f>
        <v>1000</v>
      </c>
      <c r="G442" s="160" t="n">
        <f aca="false">G443</f>
        <v>1000</v>
      </c>
    </row>
    <row r="443" customFormat="false" ht="16.5" hidden="false" customHeight="false" outlineLevel="0" collapsed="false">
      <c r="A443" s="127" t="s">
        <v>276</v>
      </c>
      <c r="B443" s="109" t="s">
        <v>661</v>
      </c>
      <c r="C443" s="149" t="s">
        <v>270</v>
      </c>
      <c r="D443" s="130" t="s">
        <v>738</v>
      </c>
      <c r="E443" s="126" t="n">
        <v>244</v>
      </c>
      <c r="F443" s="145" t="n">
        <v>1000</v>
      </c>
      <c r="G443" s="160" t="n">
        <v>1000</v>
      </c>
    </row>
    <row r="444" customFormat="false" ht="32.25" hidden="false" customHeight="false" outlineLevel="0" collapsed="false">
      <c r="A444" s="127" t="s">
        <v>739</v>
      </c>
      <c r="B444" s="128" t="s">
        <v>661</v>
      </c>
      <c r="C444" s="297" t="s">
        <v>270</v>
      </c>
      <c r="D444" s="130" t="s">
        <v>740</v>
      </c>
      <c r="E444" s="126"/>
      <c r="F444" s="145" t="n">
        <f aca="false">F445</f>
        <v>10000</v>
      </c>
      <c r="G444" s="160" t="n">
        <f aca="false">G445</f>
        <v>10000</v>
      </c>
    </row>
    <row r="445" customFormat="false" ht="32.25" hidden="false" customHeight="false" outlineLevel="0" collapsed="false">
      <c r="A445" s="127" t="s">
        <v>741</v>
      </c>
      <c r="B445" s="128" t="s">
        <v>661</v>
      </c>
      <c r="C445" s="297" t="s">
        <v>270</v>
      </c>
      <c r="D445" s="130" t="s">
        <v>742</v>
      </c>
      <c r="E445" s="126"/>
      <c r="F445" s="160" t="n">
        <f aca="false">F446</f>
        <v>10000</v>
      </c>
      <c r="G445" s="160" t="n">
        <f aca="false">G446</f>
        <v>10000</v>
      </c>
    </row>
    <row r="446" customFormat="false" ht="32.25" hidden="false" customHeight="false" outlineLevel="0" collapsed="false">
      <c r="A446" s="127" t="s">
        <v>274</v>
      </c>
      <c r="B446" s="128" t="s">
        <v>661</v>
      </c>
      <c r="C446" s="297" t="s">
        <v>270</v>
      </c>
      <c r="D446" s="130" t="s">
        <v>742</v>
      </c>
      <c r="E446" s="126" t="n">
        <v>240</v>
      </c>
      <c r="F446" s="160" t="n">
        <f aca="false">F447</f>
        <v>10000</v>
      </c>
      <c r="G446" s="160" t="n">
        <f aca="false">G447</f>
        <v>10000</v>
      </c>
    </row>
    <row r="447" customFormat="false" ht="16.5" hidden="false" customHeight="false" outlineLevel="0" collapsed="false">
      <c r="A447" s="127" t="s">
        <v>276</v>
      </c>
      <c r="B447" s="128" t="s">
        <v>661</v>
      </c>
      <c r="C447" s="297" t="s">
        <v>270</v>
      </c>
      <c r="D447" s="130" t="s">
        <v>742</v>
      </c>
      <c r="E447" s="126" t="n">
        <v>244</v>
      </c>
      <c r="F447" s="160" t="n">
        <v>10000</v>
      </c>
      <c r="G447" s="160" t="n">
        <v>10000</v>
      </c>
    </row>
    <row r="448" customFormat="false" ht="16.5" hidden="false" customHeight="false" outlineLevel="0" collapsed="false">
      <c r="A448" s="110" t="s">
        <v>324</v>
      </c>
      <c r="B448" s="186" t="s">
        <v>661</v>
      </c>
      <c r="C448" s="120" t="s">
        <v>270</v>
      </c>
      <c r="D448" s="231" t="s">
        <v>752</v>
      </c>
      <c r="E448" s="126"/>
      <c r="F448" s="161" t="n">
        <f aca="false">F449</f>
        <v>60142</v>
      </c>
      <c r="G448" s="161" t="n">
        <f aca="false">G449</f>
        <v>60142</v>
      </c>
    </row>
    <row r="449" customFormat="false" ht="32.25" hidden="false" customHeight="false" outlineLevel="0" collapsed="false">
      <c r="A449" s="202" t="s">
        <v>753</v>
      </c>
      <c r="B449" s="133" t="s">
        <v>661</v>
      </c>
      <c r="C449" s="123" t="s">
        <v>270</v>
      </c>
      <c r="D449" s="130" t="s">
        <v>754</v>
      </c>
      <c r="E449" s="126"/>
      <c r="F449" s="161" t="n">
        <f aca="false">F450+F452+F455</f>
        <v>60142</v>
      </c>
      <c r="G449" s="161" t="n">
        <f aca="false">G450+G452+G455</f>
        <v>60142</v>
      </c>
    </row>
    <row r="450" customFormat="false" ht="16.5" hidden="false" customHeight="false" outlineLevel="0" collapsed="false">
      <c r="A450" s="141" t="s">
        <v>465</v>
      </c>
      <c r="B450" s="133" t="s">
        <v>661</v>
      </c>
      <c r="C450" s="123" t="s">
        <v>270</v>
      </c>
      <c r="D450" s="130" t="s">
        <v>756</v>
      </c>
      <c r="E450" s="126" t="n">
        <v>610</v>
      </c>
      <c r="F450" s="161" t="n">
        <f aca="false">F451</f>
        <v>60000</v>
      </c>
      <c r="G450" s="161" t="n">
        <f aca="false">G451</f>
        <v>60000</v>
      </c>
    </row>
    <row r="451" customFormat="false" ht="63.75" hidden="false" customHeight="false" outlineLevel="0" collapsed="false">
      <c r="A451" s="110" t="s">
        <v>466</v>
      </c>
      <c r="B451" s="133" t="s">
        <v>661</v>
      </c>
      <c r="C451" s="123" t="s">
        <v>270</v>
      </c>
      <c r="D451" s="130" t="s">
        <v>756</v>
      </c>
      <c r="E451" s="126" t="n">
        <v>611</v>
      </c>
      <c r="F451" s="161" t="n">
        <v>60000</v>
      </c>
      <c r="G451" s="161" t="n">
        <v>60000</v>
      </c>
    </row>
    <row r="452" customFormat="false" ht="32.25" hidden="false" customHeight="false" outlineLevel="0" collapsed="false">
      <c r="A452" s="110" t="s">
        <v>760</v>
      </c>
      <c r="B452" s="133" t="s">
        <v>661</v>
      </c>
      <c r="C452" s="123" t="s">
        <v>270</v>
      </c>
      <c r="D452" s="130" t="s">
        <v>761</v>
      </c>
      <c r="E452" s="126"/>
      <c r="F452" s="161" t="n">
        <f aca="false">F453</f>
        <v>60</v>
      </c>
      <c r="G452" s="161" t="n">
        <f aca="false">G453</f>
        <v>60</v>
      </c>
    </row>
    <row r="453" customFormat="false" ht="16.5" hidden="false" customHeight="false" outlineLevel="0" collapsed="false">
      <c r="A453" s="110" t="s">
        <v>465</v>
      </c>
      <c r="B453" s="133" t="s">
        <v>661</v>
      </c>
      <c r="C453" s="123" t="s">
        <v>270</v>
      </c>
      <c r="D453" s="130" t="s">
        <v>761</v>
      </c>
      <c r="E453" s="126" t="n">
        <v>610</v>
      </c>
      <c r="F453" s="161" t="n">
        <f aca="false">F454</f>
        <v>60</v>
      </c>
      <c r="G453" s="161" t="n">
        <f aca="false">G454</f>
        <v>60</v>
      </c>
    </row>
    <row r="454" customFormat="false" ht="16.5" hidden="false" customHeight="false" outlineLevel="0" collapsed="false">
      <c r="A454" s="116" t="s">
        <v>759</v>
      </c>
      <c r="B454" s="133" t="s">
        <v>661</v>
      </c>
      <c r="C454" s="123" t="s">
        <v>270</v>
      </c>
      <c r="D454" s="130" t="s">
        <v>761</v>
      </c>
      <c r="E454" s="126" t="n">
        <v>612</v>
      </c>
      <c r="F454" s="161" t="n">
        <v>60</v>
      </c>
      <c r="G454" s="161" t="n">
        <v>60</v>
      </c>
    </row>
    <row r="455" customFormat="false" ht="32.25" hidden="false" customHeight="false" outlineLevel="0" collapsed="false">
      <c r="A455" s="177" t="s">
        <v>762</v>
      </c>
      <c r="B455" s="133" t="s">
        <v>661</v>
      </c>
      <c r="C455" s="123" t="s">
        <v>270</v>
      </c>
      <c r="D455" s="130" t="s">
        <v>763</v>
      </c>
      <c r="E455" s="126"/>
      <c r="F455" s="161" t="n">
        <f aca="false">F456</f>
        <v>82</v>
      </c>
      <c r="G455" s="161" t="n">
        <f aca="false">G456</f>
        <v>82</v>
      </c>
    </row>
    <row r="456" customFormat="false" ht="16.5" hidden="false" customHeight="false" outlineLevel="0" collapsed="false">
      <c r="A456" s="110" t="s">
        <v>465</v>
      </c>
      <c r="B456" s="133" t="s">
        <v>661</v>
      </c>
      <c r="C456" s="123" t="s">
        <v>270</v>
      </c>
      <c r="D456" s="130" t="s">
        <v>763</v>
      </c>
      <c r="E456" s="126" t="n">
        <v>610</v>
      </c>
      <c r="F456" s="161" t="n">
        <f aca="false">F457</f>
        <v>82</v>
      </c>
      <c r="G456" s="161" t="n">
        <f aca="false">G457</f>
        <v>82</v>
      </c>
    </row>
    <row r="457" customFormat="false" ht="16.5" hidden="false" customHeight="false" outlineLevel="0" collapsed="false">
      <c r="A457" s="110" t="s">
        <v>759</v>
      </c>
      <c r="B457" s="133" t="s">
        <v>661</v>
      </c>
      <c r="C457" s="123" t="s">
        <v>270</v>
      </c>
      <c r="D457" s="130" t="s">
        <v>763</v>
      </c>
      <c r="E457" s="126" t="n">
        <v>612</v>
      </c>
      <c r="F457" s="161" t="n">
        <v>82</v>
      </c>
      <c r="G457" s="161" t="n">
        <v>82</v>
      </c>
    </row>
    <row r="458" customFormat="false" ht="32.25" hidden="false" customHeight="false" outlineLevel="0" collapsed="false">
      <c r="A458" s="110" t="s">
        <v>1145</v>
      </c>
      <c r="B458" s="133" t="s">
        <v>661</v>
      </c>
      <c r="C458" s="133" t="s">
        <v>270</v>
      </c>
      <c r="D458" s="179" t="s">
        <v>637</v>
      </c>
      <c r="E458" s="134"/>
      <c r="F458" s="140" t="n">
        <f aca="false">F459</f>
        <v>1333</v>
      </c>
      <c r="G458" s="263" t="n">
        <f aca="false">G459</f>
        <v>1343</v>
      </c>
    </row>
    <row r="459" customFormat="false" ht="48" hidden="false" customHeight="false" outlineLevel="0" collapsed="false">
      <c r="A459" s="110" t="s">
        <v>654</v>
      </c>
      <c r="B459" s="133" t="s">
        <v>661</v>
      </c>
      <c r="C459" s="136" t="s">
        <v>270</v>
      </c>
      <c r="D459" s="179" t="s">
        <v>655</v>
      </c>
      <c r="E459" s="175"/>
      <c r="F459" s="140" t="n">
        <f aca="false">F460+F473</f>
        <v>1333</v>
      </c>
      <c r="G459" s="263" t="n">
        <f aca="false">G460+G473</f>
        <v>1343</v>
      </c>
    </row>
    <row r="460" customFormat="false" ht="63.75" hidden="false" customHeight="false" outlineLevel="0" collapsed="false">
      <c r="A460" s="127" t="s">
        <v>765</v>
      </c>
      <c r="B460" s="133" t="s">
        <v>661</v>
      </c>
      <c r="C460" s="120" t="s">
        <v>270</v>
      </c>
      <c r="D460" s="139" t="s">
        <v>766</v>
      </c>
      <c r="E460" s="235"/>
      <c r="F460" s="160" t="n">
        <f aca="false">F461+F464+F467+F470</f>
        <v>1273</v>
      </c>
      <c r="G460" s="160" t="n">
        <f aca="false">G461+G464+G467+G470</f>
        <v>1283</v>
      </c>
    </row>
    <row r="461" customFormat="false" ht="32.25" hidden="false" customHeight="false" outlineLevel="0" collapsed="false">
      <c r="A461" s="110" t="s">
        <v>767</v>
      </c>
      <c r="B461" s="133" t="s">
        <v>661</v>
      </c>
      <c r="C461" s="120" t="s">
        <v>270</v>
      </c>
      <c r="D461" s="139" t="s">
        <v>768</v>
      </c>
      <c r="E461" s="298"/>
      <c r="F461" s="160" t="n">
        <f aca="false">F462</f>
        <v>859</v>
      </c>
      <c r="G461" s="160" t="n">
        <f aca="false">G462</f>
        <v>859</v>
      </c>
    </row>
    <row r="462" customFormat="false" ht="32.25" hidden="false" customHeight="false" outlineLevel="0" collapsed="false">
      <c r="A462" s="110" t="s">
        <v>274</v>
      </c>
      <c r="B462" s="133" t="s">
        <v>661</v>
      </c>
      <c r="C462" s="120" t="s">
        <v>270</v>
      </c>
      <c r="D462" s="139" t="s">
        <v>768</v>
      </c>
      <c r="E462" s="153" t="n">
        <v>240</v>
      </c>
      <c r="F462" s="160" t="n">
        <f aca="false">F463</f>
        <v>859</v>
      </c>
      <c r="G462" s="160" t="n">
        <f aca="false">G463</f>
        <v>859</v>
      </c>
    </row>
    <row r="463" customFormat="false" ht="16.5" hidden="false" customHeight="false" outlineLevel="0" collapsed="false">
      <c r="A463" s="110" t="s">
        <v>276</v>
      </c>
      <c r="B463" s="133" t="s">
        <v>661</v>
      </c>
      <c r="C463" s="120" t="s">
        <v>270</v>
      </c>
      <c r="D463" s="139" t="s">
        <v>768</v>
      </c>
      <c r="E463" s="299" t="n">
        <v>244</v>
      </c>
      <c r="F463" s="160" t="n">
        <v>859</v>
      </c>
      <c r="G463" s="160" t="n">
        <v>859</v>
      </c>
    </row>
    <row r="464" customFormat="false" ht="63.75" hidden="false" customHeight="false" outlineLevel="0" collapsed="false">
      <c r="A464" s="127" t="s">
        <v>769</v>
      </c>
      <c r="B464" s="133" t="s">
        <v>661</v>
      </c>
      <c r="C464" s="120" t="s">
        <v>270</v>
      </c>
      <c r="D464" s="203" t="s">
        <v>770</v>
      </c>
      <c r="E464" s="148"/>
      <c r="F464" s="161" t="n">
        <f aca="false">F465</f>
        <v>8</v>
      </c>
      <c r="G464" s="161" t="n">
        <f aca="false">G465</f>
        <v>8</v>
      </c>
    </row>
    <row r="465" customFormat="false" ht="32.25" hidden="false" customHeight="false" outlineLevel="0" collapsed="false">
      <c r="A465" s="127" t="s">
        <v>274</v>
      </c>
      <c r="B465" s="133" t="s">
        <v>661</v>
      </c>
      <c r="C465" s="120" t="s">
        <v>270</v>
      </c>
      <c r="D465" s="203" t="s">
        <v>770</v>
      </c>
      <c r="E465" s="153" t="n">
        <v>240</v>
      </c>
      <c r="F465" s="161" t="n">
        <f aca="false">F466</f>
        <v>8</v>
      </c>
      <c r="G465" s="161" t="n">
        <f aca="false">G466</f>
        <v>8</v>
      </c>
    </row>
    <row r="466" customFormat="false" ht="16.5" hidden="false" customHeight="false" outlineLevel="0" collapsed="false">
      <c r="A466" s="151" t="s">
        <v>276</v>
      </c>
      <c r="B466" s="133" t="s">
        <v>661</v>
      </c>
      <c r="C466" s="120" t="s">
        <v>270</v>
      </c>
      <c r="D466" s="203" t="s">
        <v>770</v>
      </c>
      <c r="E466" s="166" t="n">
        <v>244</v>
      </c>
      <c r="F466" s="161" t="n">
        <v>8</v>
      </c>
      <c r="G466" s="161" t="n">
        <v>8</v>
      </c>
    </row>
    <row r="467" customFormat="false" ht="79.5" hidden="false" customHeight="false" outlineLevel="0" collapsed="false">
      <c r="A467" s="125" t="s">
        <v>771</v>
      </c>
      <c r="B467" s="133" t="s">
        <v>661</v>
      </c>
      <c r="C467" s="120" t="s">
        <v>270</v>
      </c>
      <c r="D467" s="203" t="s">
        <v>772</v>
      </c>
      <c r="E467" s="166"/>
      <c r="F467" s="161" t="n">
        <f aca="false">F468</f>
        <v>344</v>
      </c>
      <c r="G467" s="161" t="n">
        <f aca="false">G468</f>
        <v>350</v>
      </c>
    </row>
    <row r="468" customFormat="false" ht="32.25" hidden="false" customHeight="false" outlineLevel="0" collapsed="false">
      <c r="A468" s="151" t="s">
        <v>274</v>
      </c>
      <c r="B468" s="133" t="s">
        <v>661</v>
      </c>
      <c r="C468" s="120" t="s">
        <v>270</v>
      </c>
      <c r="D468" s="203" t="s">
        <v>772</v>
      </c>
      <c r="E468" s="166" t="n">
        <v>240</v>
      </c>
      <c r="F468" s="161" t="n">
        <f aca="false">F469</f>
        <v>344</v>
      </c>
      <c r="G468" s="161" t="n">
        <f aca="false">G469</f>
        <v>350</v>
      </c>
    </row>
    <row r="469" customFormat="false" ht="16.5" hidden="false" customHeight="false" outlineLevel="0" collapsed="false">
      <c r="A469" s="125" t="s">
        <v>276</v>
      </c>
      <c r="B469" s="133" t="s">
        <v>661</v>
      </c>
      <c r="C469" s="120" t="s">
        <v>270</v>
      </c>
      <c r="D469" s="203" t="s">
        <v>772</v>
      </c>
      <c r="E469" s="166" t="n">
        <v>244</v>
      </c>
      <c r="F469" s="300" t="n">
        <v>344</v>
      </c>
      <c r="G469" s="161" t="n">
        <v>350</v>
      </c>
    </row>
    <row r="470" customFormat="false" ht="79.5" hidden="false" customHeight="false" outlineLevel="0" collapsed="false">
      <c r="A470" s="110" t="s">
        <v>773</v>
      </c>
      <c r="B470" s="120" t="s">
        <v>661</v>
      </c>
      <c r="C470" s="120" t="s">
        <v>270</v>
      </c>
      <c r="D470" s="132" t="s">
        <v>774</v>
      </c>
      <c r="E470" s="166"/>
      <c r="F470" s="145" t="n">
        <f aca="false">F471</f>
        <v>62</v>
      </c>
      <c r="G470" s="161" t="n">
        <f aca="false">G471</f>
        <v>66</v>
      </c>
    </row>
    <row r="471" customFormat="false" ht="32.25" hidden="false" customHeight="false" outlineLevel="0" collapsed="false">
      <c r="A471" s="127" t="s">
        <v>340</v>
      </c>
      <c r="B471" s="120" t="s">
        <v>661</v>
      </c>
      <c r="C471" s="120" t="s">
        <v>270</v>
      </c>
      <c r="D471" s="132" t="s">
        <v>774</v>
      </c>
      <c r="E471" s="166" t="n">
        <v>300</v>
      </c>
      <c r="F471" s="147" t="n">
        <f aca="false">F472</f>
        <v>62</v>
      </c>
      <c r="G471" s="161" t="n">
        <f aca="false">G472</f>
        <v>66</v>
      </c>
    </row>
    <row r="472" customFormat="false" ht="32.25" hidden="false" customHeight="false" outlineLevel="0" collapsed="false">
      <c r="A472" s="127" t="s">
        <v>341</v>
      </c>
      <c r="B472" s="120" t="s">
        <v>661</v>
      </c>
      <c r="C472" s="120" t="s">
        <v>270</v>
      </c>
      <c r="D472" s="132" t="s">
        <v>774</v>
      </c>
      <c r="E472" s="148" t="n">
        <v>321</v>
      </c>
      <c r="F472" s="147" t="n">
        <v>62</v>
      </c>
      <c r="G472" s="161" t="n">
        <v>66</v>
      </c>
    </row>
    <row r="473" customFormat="false" ht="32.25" hidden="false" customHeight="false" outlineLevel="0" collapsed="false">
      <c r="A473" s="110" t="s">
        <v>777</v>
      </c>
      <c r="B473" s="120" t="s">
        <v>661</v>
      </c>
      <c r="C473" s="120" t="s">
        <v>270</v>
      </c>
      <c r="D473" s="132" t="s">
        <v>778</v>
      </c>
      <c r="E473" s="166"/>
      <c r="F473" s="161" t="n">
        <f aca="false">F474</f>
        <v>60</v>
      </c>
      <c r="G473" s="161" t="n">
        <f aca="false">G474</f>
        <v>60</v>
      </c>
    </row>
    <row r="474" customFormat="false" ht="32.25" hidden="false" customHeight="false" outlineLevel="0" collapsed="false">
      <c r="A474" s="110" t="s">
        <v>779</v>
      </c>
      <c r="B474" s="120" t="s">
        <v>661</v>
      </c>
      <c r="C474" s="120" t="s">
        <v>270</v>
      </c>
      <c r="D474" s="132" t="s">
        <v>780</v>
      </c>
      <c r="E474" s="166"/>
      <c r="F474" s="161" t="n">
        <f aca="false">F475</f>
        <v>60</v>
      </c>
      <c r="G474" s="161" t="n">
        <f aca="false">G475</f>
        <v>60</v>
      </c>
    </row>
    <row r="475" customFormat="false" ht="32.25" hidden="false" customHeight="false" outlineLevel="0" collapsed="false">
      <c r="A475" s="151" t="s">
        <v>274</v>
      </c>
      <c r="B475" s="120" t="s">
        <v>661</v>
      </c>
      <c r="C475" s="120" t="s">
        <v>270</v>
      </c>
      <c r="D475" s="132" t="s">
        <v>780</v>
      </c>
      <c r="E475" s="166" t="n">
        <v>240</v>
      </c>
      <c r="F475" s="161" t="n">
        <f aca="false">F476</f>
        <v>60</v>
      </c>
      <c r="G475" s="161" t="n">
        <f aca="false">G476</f>
        <v>60</v>
      </c>
    </row>
    <row r="476" customFormat="false" ht="16.5" hidden="false" customHeight="false" outlineLevel="0" collapsed="false">
      <c r="A476" s="125" t="s">
        <v>276</v>
      </c>
      <c r="B476" s="120" t="s">
        <v>661</v>
      </c>
      <c r="C476" s="120" t="s">
        <v>270</v>
      </c>
      <c r="D476" s="132" t="s">
        <v>780</v>
      </c>
      <c r="E476" s="148" t="n">
        <v>244</v>
      </c>
      <c r="F476" s="161" t="n">
        <v>60</v>
      </c>
      <c r="G476" s="161" t="n">
        <v>60</v>
      </c>
    </row>
    <row r="477" customFormat="false" ht="16.5" hidden="false" customHeight="false" outlineLevel="0" collapsed="false">
      <c r="A477" s="301" t="s">
        <v>781</v>
      </c>
      <c r="B477" s="259" t="s">
        <v>366</v>
      </c>
      <c r="C477" s="302"/>
      <c r="D477" s="303"/>
      <c r="E477" s="178"/>
      <c r="F477" s="304" t="n">
        <f aca="false">F478</f>
        <v>390</v>
      </c>
      <c r="G477" s="304" t="n">
        <f aca="false">G478</f>
        <v>390</v>
      </c>
    </row>
    <row r="478" customFormat="false" ht="16.5" hidden="false" customHeight="false" outlineLevel="0" collapsed="false">
      <c r="A478" s="127" t="s">
        <v>782</v>
      </c>
      <c r="B478" s="133" t="s">
        <v>366</v>
      </c>
      <c r="C478" s="120" t="s">
        <v>661</v>
      </c>
      <c r="D478" s="130"/>
      <c r="E478" s="126"/>
      <c r="F478" s="161" t="n">
        <f aca="false">F479</f>
        <v>390</v>
      </c>
      <c r="G478" s="161" t="n">
        <f aca="false">G479</f>
        <v>390</v>
      </c>
    </row>
    <row r="479" customFormat="false" ht="48" hidden="false" customHeight="false" outlineLevel="0" collapsed="false">
      <c r="A479" s="127" t="s">
        <v>1152</v>
      </c>
      <c r="B479" s="133" t="s">
        <v>366</v>
      </c>
      <c r="C479" s="120" t="s">
        <v>661</v>
      </c>
      <c r="D479" s="130" t="s">
        <v>784</v>
      </c>
      <c r="E479" s="126"/>
      <c r="F479" s="161" t="n">
        <f aca="false">F480</f>
        <v>390</v>
      </c>
      <c r="G479" s="161" t="n">
        <f aca="false">G480</f>
        <v>390</v>
      </c>
    </row>
    <row r="480" customFormat="false" ht="32.25" hidden="false" customHeight="false" outlineLevel="0" collapsed="false">
      <c r="A480" s="110" t="s">
        <v>785</v>
      </c>
      <c r="B480" s="133" t="s">
        <v>366</v>
      </c>
      <c r="C480" s="120" t="s">
        <v>661</v>
      </c>
      <c r="D480" s="130" t="s">
        <v>786</v>
      </c>
      <c r="E480" s="126"/>
      <c r="F480" s="161" t="n">
        <f aca="false">F481</f>
        <v>390</v>
      </c>
      <c r="G480" s="161" t="n">
        <f aca="false">G481</f>
        <v>390</v>
      </c>
    </row>
    <row r="481" customFormat="false" ht="32.25" hidden="false" customHeight="false" outlineLevel="0" collapsed="false">
      <c r="A481" s="127" t="s">
        <v>787</v>
      </c>
      <c r="B481" s="133" t="s">
        <v>366</v>
      </c>
      <c r="C481" s="120" t="s">
        <v>661</v>
      </c>
      <c r="D481" s="130" t="s">
        <v>788</v>
      </c>
      <c r="E481" s="126"/>
      <c r="F481" s="160" t="n">
        <f aca="false">F482+F485+F488+F491</f>
        <v>390</v>
      </c>
      <c r="G481" s="161" t="n">
        <f aca="false">G482+G485+G488+G491</f>
        <v>390</v>
      </c>
    </row>
    <row r="482" customFormat="false" ht="16.5" hidden="false" customHeight="false" outlineLevel="0" collapsed="false">
      <c r="A482" s="127" t="s">
        <v>1153</v>
      </c>
      <c r="B482" s="133" t="s">
        <v>366</v>
      </c>
      <c r="C482" s="120" t="s">
        <v>661</v>
      </c>
      <c r="D482" s="130" t="s">
        <v>790</v>
      </c>
      <c r="E482" s="126"/>
      <c r="F482" s="160" t="n">
        <f aca="false">F483</f>
        <v>160</v>
      </c>
      <c r="G482" s="161" t="n">
        <f aca="false">G483</f>
        <v>160</v>
      </c>
    </row>
    <row r="483" customFormat="false" ht="32.25" hidden="false" customHeight="false" outlineLevel="0" collapsed="false">
      <c r="A483" s="127" t="s">
        <v>274</v>
      </c>
      <c r="B483" s="133" t="s">
        <v>366</v>
      </c>
      <c r="C483" s="120" t="s">
        <v>661</v>
      </c>
      <c r="D483" s="130" t="s">
        <v>790</v>
      </c>
      <c r="E483" s="126" t="n">
        <v>240</v>
      </c>
      <c r="F483" s="160" t="n">
        <f aca="false">F484</f>
        <v>160</v>
      </c>
      <c r="G483" s="161" t="n">
        <f aca="false">G484</f>
        <v>160</v>
      </c>
    </row>
    <row r="484" customFormat="false" ht="16.5" hidden="false" customHeight="false" outlineLevel="0" collapsed="false">
      <c r="A484" s="127" t="s">
        <v>276</v>
      </c>
      <c r="B484" s="133" t="s">
        <v>366</v>
      </c>
      <c r="C484" s="120" t="s">
        <v>661</v>
      </c>
      <c r="D484" s="130" t="s">
        <v>790</v>
      </c>
      <c r="E484" s="126" t="n">
        <v>244</v>
      </c>
      <c r="F484" s="160" t="n">
        <v>160</v>
      </c>
      <c r="G484" s="161" t="n">
        <v>160</v>
      </c>
    </row>
    <row r="485" customFormat="false" ht="32.25" hidden="false" customHeight="false" outlineLevel="0" collapsed="false">
      <c r="A485" s="127" t="s">
        <v>791</v>
      </c>
      <c r="B485" s="133" t="s">
        <v>366</v>
      </c>
      <c r="C485" s="120" t="s">
        <v>661</v>
      </c>
      <c r="D485" s="130" t="s">
        <v>792</v>
      </c>
      <c r="E485" s="126"/>
      <c r="F485" s="160" t="n">
        <f aca="false">F486</f>
        <v>50</v>
      </c>
      <c r="G485" s="161" t="n">
        <f aca="false">G486</f>
        <v>50</v>
      </c>
    </row>
    <row r="486" customFormat="false" ht="32.25" hidden="false" customHeight="false" outlineLevel="0" collapsed="false">
      <c r="A486" s="127" t="s">
        <v>274</v>
      </c>
      <c r="B486" s="133" t="s">
        <v>366</v>
      </c>
      <c r="C486" s="120" t="s">
        <v>661</v>
      </c>
      <c r="D486" s="130" t="s">
        <v>792</v>
      </c>
      <c r="E486" s="126" t="n">
        <v>240</v>
      </c>
      <c r="F486" s="160" t="n">
        <f aca="false">F487</f>
        <v>50</v>
      </c>
      <c r="G486" s="161" t="n">
        <f aca="false">G487</f>
        <v>50</v>
      </c>
    </row>
    <row r="487" customFormat="false" ht="16.5" hidden="false" customHeight="false" outlineLevel="0" collapsed="false">
      <c r="A487" s="127" t="s">
        <v>276</v>
      </c>
      <c r="B487" s="133" t="s">
        <v>366</v>
      </c>
      <c r="C487" s="120" t="s">
        <v>661</v>
      </c>
      <c r="D487" s="130" t="s">
        <v>792</v>
      </c>
      <c r="E487" s="126" t="n">
        <v>244</v>
      </c>
      <c r="F487" s="160" t="n">
        <v>50</v>
      </c>
      <c r="G487" s="161" t="n">
        <v>50</v>
      </c>
    </row>
    <row r="488" customFormat="false" ht="16.5" hidden="false" customHeight="false" outlineLevel="0" collapsed="false">
      <c r="A488" s="127" t="s">
        <v>793</v>
      </c>
      <c r="B488" s="133" t="s">
        <v>366</v>
      </c>
      <c r="C488" s="120" t="s">
        <v>661</v>
      </c>
      <c r="D488" s="130" t="s">
        <v>794</v>
      </c>
      <c r="E488" s="126"/>
      <c r="F488" s="160" t="n">
        <f aca="false">F489</f>
        <v>30</v>
      </c>
      <c r="G488" s="161" t="n">
        <f aca="false">G489</f>
        <v>30</v>
      </c>
    </row>
    <row r="489" customFormat="false" ht="32.25" hidden="false" customHeight="false" outlineLevel="0" collapsed="false">
      <c r="A489" s="127" t="s">
        <v>274</v>
      </c>
      <c r="B489" s="133" t="s">
        <v>366</v>
      </c>
      <c r="C489" s="120" t="s">
        <v>661</v>
      </c>
      <c r="D489" s="130" t="s">
        <v>794</v>
      </c>
      <c r="E489" s="126" t="n">
        <v>240</v>
      </c>
      <c r="F489" s="160" t="n">
        <f aca="false">F490</f>
        <v>30</v>
      </c>
      <c r="G489" s="161" t="n">
        <f aca="false">G490</f>
        <v>30</v>
      </c>
    </row>
    <row r="490" customFormat="false" ht="16.5" hidden="false" customHeight="false" outlineLevel="0" collapsed="false">
      <c r="A490" s="127" t="s">
        <v>276</v>
      </c>
      <c r="B490" s="133" t="s">
        <v>366</v>
      </c>
      <c r="C490" s="120" t="s">
        <v>661</v>
      </c>
      <c r="D490" s="130" t="s">
        <v>794</v>
      </c>
      <c r="E490" s="126" t="n">
        <v>244</v>
      </c>
      <c r="F490" s="160" t="n">
        <v>30</v>
      </c>
      <c r="G490" s="161" t="n">
        <v>30</v>
      </c>
    </row>
    <row r="491" customFormat="false" ht="32.25" hidden="false" customHeight="false" outlineLevel="0" collapsed="false">
      <c r="A491" s="127" t="s">
        <v>796</v>
      </c>
      <c r="B491" s="133" t="s">
        <v>366</v>
      </c>
      <c r="C491" s="120" t="s">
        <v>661</v>
      </c>
      <c r="D491" s="130" t="s">
        <v>797</v>
      </c>
      <c r="E491" s="126"/>
      <c r="F491" s="161" t="n">
        <f aca="false">F492</f>
        <v>150</v>
      </c>
      <c r="G491" s="161" t="n">
        <f aca="false">G492</f>
        <v>150</v>
      </c>
    </row>
    <row r="492" customFormat="false" ht="32.25" hidden="false" customHeight="false" outlineLevel="0" collapsed="false">
      <c r="A492" s="127" t="s">
        <v>798</v>
      </c>
      <c r="B492" s="133" t="s">
        <v>366</v>
      </c>
      <c r="C492" s="120" t="s">
        <v>661</v>
      </c>
      <c r="D492" s="130" t="s">
        <v>797</v>
      </c>
      <c r="E492" s="126" t="n">
        <v>240</v>
      </c>
      <c r="F492" s="161" t="n">
        <f aca="false">F493</f>
        <v>150</v>
      </c>
      <c r="G492" s="161" t="n">
        <f aca="false">G493</f>
        <v>150</v>
      </c>
    </row>
    <row r="493" customFormat="false" ht="16.5" hidden="false" customHeight="false" outlineLevel="0" collapsed="false">
      <c r="A493" s="127" t="s">
        <v>276</v>
      </c>
      <c r="B493" s="133" t="s">
        <v>366</v>
      </c>
      <c r="C493" s="120" t="s">
        <v>661</v>
      </c>
      <c r="D493" s="130" t="s">
        <v>797</v>
      </c>
      <c r="E493" s="126" t="n">
        <v>244</v>
      </c>
      <c r="F493" s="161" t="n">
        <v>150</v>
      </c>
      <c r="G493" s="161" t="n">
        <v>150</v>
      </c>
    </row>
    <row r="494" customFormat="false" ht="16.5" hidden="false" customHeight="false" outlineLevel="0" collapsed="false">
      <c r="A494" s="107" t="s">
        <v>799</v>
      </c>
      <c r="B494" s="259" t="s">
        <v>370</v>
      </c>
      <c r="C494" s="133"/>
      <c r="D494" s="139"/>
      <c r="E494" s="111"/>
      <c r="F494" s="260" t="n">
        <f aca="false">F495+F542+F594+F612+F629</f>
        <v>948713</v>
      </c>
      <c r="G494" s="261" t="n">
        <f aca="false">G495+G542+G594+G612+G629</f>
        <v>1950299</v>
      </c>
    </row>
    <row r="495" customFormat="false" ht="16.5" hidden="false" customHeight="false" outlineLevel="0" collapsed="false">
      <c r="A495" s="110" t="s">
        <v>800</v>
      </c>
      <c r="B495" s="133" t="s">
        <v>370</v>
      </c>
      <c r="C495" s="133" t="s">
        <v>259</v>
      </c>
      <c r="D495" s="139"/>
      <c r="E495" s="111"/>
      <c r="F495" s="140" t="n">
        <f aca="false">F496</f>
        <v>386799</v>
      </c>
      <c r="G495" s="262" t="n">
        <f aca="false">G496</f>
        <v>357889</v>
      </c>
    </row>
    <row r="496" customFormat="false" ht="32.25" hidden="false" customHeight="false" outlineLevel="0" collapsed="false">
      <c r="A496" s="116" t="s">
        <v>282</v>
      </c>
      <c r="B496" s="136" t="s">
        <v>370</v>
      </c>
      <c r="C496" s="136" t="s">
        <v>259</v>
      </c>
      <c r="D496" s="275" t="s">
        <v>283</v>
      </c>
      <c r="E496" s="111"/>
      <c r="F496" s="140" t="n">
        <f aca="false">F497</f>
        <v>386799</v>
      </c>
      <c r="G496" s="263" t="n">
        <f aca="false">G497</f>
        <v>357889</v>
      </c>
    </row>
    <row r="497" customFormat="false" ht="16.5" hidden="false" customHeight="false" outlineLevel="0" collapsed="false">
      <c r="A497" s="141" t="s">
        <v>937</v>
      </c>
      <c r="B497" s="186" t="s">
        <v>370</v>
      </c>
      <c r="C497" s="186" t="s">
        <v>259</v>
      </c>
      <c r="D497" s="179" t="s">
        <v>285</v>
      </c>
      <c r="E497" s="134"/>
      <c r="F497" s="140" t="n">
        <f aca="false">F498+F537</f>
        <v>386799</v>
      </c>
      <c r="G497" s="263" t="n">
        <f aca="false">G498+G537</f>
        <v>357889</v>
      </c>
    </row>
    <row r="498" customFormat="false" ht="48" hidden="false" customHeight="false" outlineLevel="0" collapsed="false">
      <c r="A498" s="127" t="s">
        <v>286</v>
      </c>
      <c r="B498" s="133" t="s">
        <v>370</v>
      </c>
      <c r="C498" s="133" t="s">
        <v>259</v>
      </c>
      <c r="D498" s="127" t="s">
        <v>287</v>
      </c>
      <c r="E498" s="126"/>
      <c r="F498" s="160" t="n">
        <f aca="false">F499+F504+F514+F518+F525+F531+F534</f>
        <v>386743</v>
      </c>
      <c r="G498" s="160" t="n">
        <f aca="false">G499+G504+G514+G518+G525+G531+G534</f>
        <v>357833</v>
      </c>
    </row>
    <row r="499" customFormat="false" ht="48" hidden="false" customHeight="false" outlineLevel="0" collapsed="false">
      <c r="A499" s="127" t="s">
        <v>801</v>
      </c>
      <c r="B499" s="133" t="s">
        <v>370</v>
      </c>
      <c r="C499" s="133" t="s">
        <v>259</v>
      </c>
      <c r="D499" s="125" t="s">
        <v>802</v>
      </c>
      <c r="E499" s="126"/>
      <c r="F499" s="160" t="n">
        <f aca="false">F500+F502</f>
        <v>110852</v>
      </c>
      <c r="G499" s="160" t="n">
        <f aca="false">G500+G502</f>
        <v>110852</v>
      </c>
    </row>
    <row r="500" customFormat="false" ht="16.5" hidden="false" customHeight="false" outlineLevel="0" collapsed="false">
      <c r="A500" s="127" t="s">
        <v>465</v>
      </c>
      <c r="B500" s="133" t="s">
        <v>370</v>
      </c>
      <c r="C500" s="133" t="s">
        <v>259</v>
      </c>
      <c r="D500" s="125" t="s">
        <v>802</v>
      </c>
      <c r="E500" s="126" t="n">
        <v>610</v>
      </c>
      <c r="F500" s="160" t="n">
        <f aca="false">F501</f>
        <v>50716.3</v>
      </c>
      <c r="G500" s="160" t="n">
        <f aca="false">G501</f>
        <v>50716.3</v>
      </c>
    </row>
    <row r="501" customFormat="false" ht="63.75" hidden="false" customHeight="false" outlineLevel="0" collapsed="false">
      <c r="A501" s="127" t="s">
        <v>466</v>
      </c>
      <c r="B501" s="133" t="s">
        <v>370</v>
      </c>
      <c r="C501" s="133" t="s">
        <v>259</v>
      </c>
      <c r="D501" s="125" t="s">
        <v>802</v>
      </c>
      <c r="E501" s="126" t="n">
        <v>611</v>
      </c>
      <c r="F501" s="160" t="n">
        <v>50716.3</v>
      </c>
      <c r="G501" s="160" t="n">
        <v>50716.3</v>
      </c>
    </row>
    <row r="502" customFormat="false" ht="16.5" hidden="false" customHeight="false" outlineLevel="0" collapsed="false">
      <c r="A502" s="127" t="s">
        <v>803</v>
      </c>
      <c r="B502" s="133" t="s">
        <v>370</v>
      </c>
      <c r="C502" s="133" t="s">
        <v>259</v>
      </c>
      <c r="D502" s="125" t="s">
        <v>802</v>
      </c>
      <c r="E502" s="126" t="n">
        <v>620</v>
      </c>
      <c r="F502" s="160" t="n">
        <f aca="false">F503</f>
        <v>60135.7</v>
      </c>
      <c r="G502" s="160" t="n">
        <f aca="false">G503</f>
        <v>60135.7</v>
      </c>
    </row>
    <row r="503" customFormat="false" ht="63.75" hidden="false" customHeight="false" outlineLevel="0" collapsed="false">
      <c r="A503" s="127" t="s">
        <v>804</v>
      </c>
      <c r="B503" s="133" t="s">
        <v>370</v>
      </c>
      <c r="C503" s="136" t="s">
        <v>259</v>
      </c>
      <c r="D503" s="125" t="s">
        <v>802</v>
      </c>
      <c r="E503" s="126" t="n">
        <v>621</v>
      </c>
      <c r="F503" s="160" t="n">
        <v>60135.7</v>
      </c>
      <c r="G503" s="160" t="n">
        <v>60135.7</v>
      </c>
    </row>
    <row r="504" customFormat="false" ht="48" hidden="false" customHeight="false" outlineLevel="0" collapsed="false">
      <c r="A504" s="127" t="s">
        <v>805</v>
      </c>
      <c r="B504" s="265" t="s">
        <v>370</v>
      </c>
      <c r="C504" s="270" t="s">
        <v>259</v>
      </c>
      <c r="D504" s="208" t="s">
        <v>807</v>
      </c>
      <c r="E504" s="126"/>
      <c r="F504" s="160" t="n">
        <f aca="false">F505</f>
        <v>189321</v>
      </c>
      <c r="G504" s="160" t="n">
        <f aca="false">G505</f>
        <v>189321</v>
      </c>
    </row>
    <row r="505" customFormat="false" ht="142.5" hidden="false" customHeight="false" outlineLevel="0" collapsed="false">
      <c r="A505" s="206" t="s">
        <v>806</v>
      </c>
      <c r="B505" s="265" t="s">
        <v>370</v>
      </c>
      <c r="C505" s="270" t="s">
        <v>259</v>
      </c>
      <c r="D505" s="208" t="s">
        <v>807</v>
      </c>
      <c r="E505" s="209"/>
      <c r="F505" s="305" t="n">
        <f aca="false">F506+F508+F510+F512</f>
        <v>189321</v>
      </c>
      <c r="G505" s="305" t="n">
        <f aca="false">G506+G508+G510+G512</f>
        <v>189321</v>
      </c>
    </row>
    <row r="506" customFormat="false" ht="16.5" hidden="false" customHeight="false" outlineLevel="0" collapsed="false">
      <c r="A506" s="206" t="s">
        <v>465</v>
      </c>
      <c r="B506" s="265" t="s">
        <v>370</v>
      </c>
      <c r="C506" s="270" t="s">
        <v>259</v>
      </c>
      <c r="D506" s="208" t="s">
        <v>807</v>
      </c>
      <c r="E506" s="209" t="n">
        <v>610</v>
      </c>
      <c r="F506" s="305" t="n">
        <f aca="false">F507</f>
        <v>100209</v>
      </c>
      <c r="G506" s="305" t="n">
        <f aca="false">G507</f>
        <v>100209</v>
      </c>
    </row>
    <row r="507" customFormat="false" ht="63.75" hidden="false" customHeight="false" outlineLevel="0" collapsed="false">
      <c r="A507" s="206" t="s">
        <v>466</v>
      </c>
      <c r="B507" s="265" t="s">
        <v>370</v>
      </c>
      <c r="C507" s="270" t="s">
        <v>259</v>
      </c>
      <c r="D507" s="208" t="s">
        <v>807</v>
      </c>
      <c r="E507" s="209" t="n">
        <v>611</v>
      </c>
      <c r="F507" s="305" t="n">
        <v>100209</v>
      </c>
      <c r="G507" s="305" t="n">
        <v>100209</v>
      </c>
    </row>
    <row r="508" customFormat="false" ht="32.25" hidden="false" customHeight="false" outlineLevel="0" collapsed="false">
      <c r="A508" s="206" t="s">
        <v>808</v>
      </c>
      <c r="B508" s="265" t="s">
        <v>370</v>
      </c>
      <c r="C508" s="270" t="s">
        <v>259</v>
      </c>
      <c r="D508" s="208" t="s">
        <v>807</v>
      </c>
      <c r="E508" s="209" t="n">
        <v>610</v>
      </c>
      <c r="F508" s="305" t="n">
        <f aca="false">F509</f>
        <v>1741</v>
      </c>
      <c r="G508" s="305" t="n">
        <f aca="false">G509</f>
        <v>1741</v>
      </c>
    </row>
    <row r="509" customFormat="false" ht="16.5" hidden="false" customHeight="false" outlineLevel="0" collapsed="false">
      <c r="A509" s="206" t="s">
        <v>759</v>
      </c>
      <c r="B509" s="265" t="s">
        <v>370</v>
      </c>
      <c r="C509" s="270" t="s">
        <v>259</v>
      </c>
      <c r="D509" s="208" t="s">
        <v>807</v>
      </c>
      <c r="E509" s="209" t="n">
        <v>612</v>
      </c>
      <c r="F509" s="305" t="n">
        <v>1741</v>
      </c>
      <c r="G509" s="305" t="n">
        <v>1741</v>
      </c>
    </row>
    <row r="510" customFormat="false" ht="16.5" hidden="false" customHeight="false" outlineLevel="0" collapsed="false">
      <c r="A510" s="206" t="s">
        <v>803</v>
      </c>
      <c r="B510" s="265" t="s">
        <v>370</v>
      </c>
      <c r="C510" s="270" t="s">
        <v>259</v>
      </c>
      <c r="D510" s="208" t="s">
        <v>807</v>
      </c>
      <c r="E510" s="209" t="n">
        <v>620</v>
      </c>
      <c r="F510" s="305" t="n">
        <f aca="false">F511</f>
        <v>85869</v>
      </c>
      <c r="G510" s="305" t="n">
        <f aca="false">G511</f>
        <v>85869</v>
      </c>
    </row>
    <row r="511" customFormat="false" ht="63.75" hidden="false" customHeight="false" outlineLevel="0" collapsed="false">
      <c r="A511" s="206" t="s">
        <v>809</v>
      </c>
      <c r="B511" s="265" t="s">
        <v>370</v>
      </c>
      <c r="C511" s="270" t="s">
        <v>259</v>
      </c>
      <c r="D511" s="208" t="s">
        <v>807</v>
      </c>
      <c r="E511" s="209" t="n">
        <v>621</v>
      </c>
      <c r="F511" s="305" t="n">
        <v>85869</v>
      </c>
      <c r="G511" s="305" t="n">
        <v>85869</v>
      </c>
    </row>
    <row r="512" customFormat="false" ht="32.25" hidden="false" customHeight="false" outlineLevel="0" collapsed="false">
      <c r="A512" s="206" t="s">
        <v>808</v>
      </c>
      <c r="B512" s="265" t="s">
        <v>370</v>
      </c>
      <c r="C512" s="270" t="s">
        <v>259</v>
      </c>
      <c r="D512" s="208" t="s">
        <v>807</v>
      </c>
      <c r="E512" s="209" t="n">
        <v>620</v>
      </c>
      <c r="F512" s="305" t="n">
        <f aca="false">F513</f>
        <v>1502</v>
      </c>
      <c r="G512" s="305" t="n">
        <f aca="false">G513</f>
        <v>1502</v>
      </c>
    </row>
    <row r="513" customFormat="false" ht="16.5" hidden="false" customHeight="false" outlineLevel="0" collapsed="false">
      <c r="A513" s="206" t="s">
        <v>810</v>
      </c>
      <c r="B513" s="265" t="s">
        <v>370</v>
      </c>
      <c r="C513" s="270" t="s">
        <v>259</v>
      </c>
      <c r="D513" s="208" t="s">
        <v>807</v>
      </c>
      <c r="E513" s="209" t="n">
        <v>622</v>
      </c>
      <c r="F513" s="305" t="n">
        <v>1502</v>
      </c>
      <c r="G513" s="305" t="n">
        <v>1502</v>
      </c>
    </row>
    <row r="514" customFormat="false" ht="48" hidden="false" customHeight="false" outlineLevel="0" collapsed="false">
      <c r="A514" s="127" t="s">
        <v>811</v>
      </c>
      <c r="B514" s="265" t="s">
        <v>370</v>
      </c>
      <c r="C514" s="270" t="s">
        <v>259</v>
      </c>
      <c r="D514" s="130" t="s">
        <v>289</v>
      </c>
      <c r="E514" s="209"/>
      <c r="F514" s="306" t="n">
        <f aca="false">F515</f>
        <v>34704</v>
      </c>
      <c r="G514" s="306" t="n">
        <f aca="false">G515</f>
        <v>34704</v>
      </c>
    </row>
    <row r="515" customFormat="false" ht="126.75" hidden="false" customHeight="false" outlineLevel="0" collapsed="false">
      <c r="A515" s="206" t="s">
        <v>812</v>
      </c>
      <c r="B515" s="265" t="s">
        <v>370</v>
      </c>
      <c r="C515" s="270" t="s">
        <v>259</v>
      </c>
      <c r="D515" s="208" t="s">
        <v>813</v>
      </c>
      <c r="E515" s="209"/>
      <c r="F515" s="306" t="n">
        <f aca="false">F516</f>
        <v>34704</v>
      </c>
      <c r="G515" s="306" t="n">
        <f aca="false">G516</f>
        <v>34704</v>
      </c>
    </row>
    <row r="516" customFormat="false" ht="32.25" hidden="false" customHeight="false" outlineLevel="0" collapsed="false">
      <c r="A516" s="206" t="s">
        <v>823</v>
      </c>
      <c r="B516" s="265" t="s">
        <v>370</v>
      </c>
      <c r="C516" s="270" t="s">
        <v>259</v>
      </c>
      <c r="D516" s="208" t="s">
        <v>813</v>
      </c>
      <c r="E516" s="209" t="n">
        <v>630</v>
      </c>
      <c r="F516" s="306" t="n">
        <f aca="false">F517</f>
        <v>34704</v>
      </c>
      <c r="G516" s="306" t="n">
        <f aca="false">G517</f>
        <v>34704</v>
      </c>
    </row>
    <row r="517" customFormat="false" ht="79.5" hidden="false" customHeight="false" outlineLevel="0" collapsed="false">
      <c r="A517" s="206" t="s">
        <v>815</v>
      </c>
      <c r="B517" s="265" t="s">
        <v>370</v>
      </c>
      <c r="C517" s="270" t="s">
        <v>259</v>
      </c>
      <c r="D517" s="208" t="s">
        <v>813</v>
      </c>
      <c r="E517" s="209" t="n">
        <v>633</v>
      </c>
      <c r="F517" s="306" t="n">
        <v>34704</v>
      </c>
      <c r="G517" s="306" t="n">
        <v>34704</v>
      </c>
    </row>
    <row r="518" customFormat="false" ht="48" hidden="false" customHeight="false" outlineLevel="0" collapsed="false">
      <c r="A518" s="127" t="s">
        <v>816</v>
      </c>
      <c r="B518" s="207" t="s">
        <v>370</v>
      </c>
      <c r="C518" s="129" t="s">
        <v>259</v>
      </c>
      <c r="D518" s="130" t="s">
        <v>817</v>
      </c>
      <c r="E518" s="209"/>
      <c r="F518" s="306" t="n">
        <f aca="false">F519+F522</f>
        <v>22848</v>
      </c>
      <c r="G518" s="306" t="n">
        <f aca="false">G519+G522</f>
        <v>22848</v>
      </c>
    </row>
    <row r="519" customFormat="false" ht="63.75" hidden="false" customHeight="false" outlineLevel="0" collapsed="false">
      <c r="A519" s="127" t="s">
        <v>818</v>
      </c>
      <c r="B519" s="191" t="s">
        <v>370</v>
      </c>
      <c r="C519" s="131" t="s">
        <v>259</v>
      </c>
      <c r="D519" s="130" t="s">
        <v>819</v>
      </c>
      <c r="E519" s="126"/>
      <c r="F519" s="160" t="n">
        <f aca="false">F520</f>
        <v>5469</v>
      </c>
      <c r="G519" s="160" t="n">
        <f aca="false">G520</f>
        <v>5469</v>
      </c>
    </row>
    <row r="520" customFormat="false" ht="32.25" hidden="false" customHeight="false" outlineLevel="0" collapsed="false">
      <c r="A520" s="127" t="s">
        <v>814</v>
      </c>
      <c r="B520" s="118" t="s">
        <v>370</v>
      </c>
      <c r="C520" s="149" t="s">
        <v>259</v>
      </c>
      <c r="D520" s="130" t="s">
        <v>819</v>
      </c>
      <c r="E520" s="126" t="n">
        <v>630</v>
      </c>
      <c r="F520" s="160" t="n">
        <f aca="false">F521</f>
        <v>5469</v>
      </c>
      <c r="G520" s="160" t="n">
        <f aca="false">G521</f>
        <v>5469</v>
      </c>
    </row>
    <row r="521" customFormat="false" ht="32.25" hidden="false" customHeight="false" outlineLevel="0" collapsed="false">
      <c r="A521" s="127" t="s">
        <v>820</v>
      </c>
      <c r="B521" s="109" t="s">
        <v>370</v>
      </c>
      <c r="C521" s="131" t="s">
        <v>259</v>
      </c>
      <c r="D521" s="130" t="s">
        <v>819</v>
      </c>
      <c r="E521" s="126" t="n">
        <v>631</v>
      </c>
      <c r="F521" s="160" t="n">
        <v>5469</v>
      </c>
      <c r="G521" s="160" t="n">
        <v>5469</v>
      </c>
    </row>
    <row r="522" customFormat="false" ht="95.25" hidden="false" customHeight="false" outlineLevel="0" collapsed="false">
      <c r="A522" s="206" t="s">
        <v>821</v>
      </c>
      <c r="B522" s="109" t="s">
        <v>370</v>
      </c>
      <c r="C522" s="162" t="s">
        <v>259</v>
      </c>
      <c r="D522" s="130" t="s">
        <v>822</v>
      </c>
      <c r="E522" s="209"/>
      <c r="F522" s="306" t="n">
        <f aca="false">F523</f>
        <v>17379</v>
      </c>
      <c r="G522" s="306" t="n">
        <f aca="false">G523</f>
        <v>17379</v>
      </c>
    </row>
    <row r="523" customFormat="false" ht="32.25" hidden="false" customHeight="false" outlineLevel="0" collapsed="false">
      <c r="A523" s="206" t="s">
        <v>823</v>
      </c>
      <c r="B523" s="212" t="s">
        <v>370</v>
      </c>
      <c r="C523" s="129" t="s">
        <v>259</v>
      </c>
      <c r="D523" s="130" t="s">
        <v>822</v>
      </c>
      <c r="E523" s="209" t="n">
        <v>630</v>
      </c>
      <c r="F523" s="306" t="n">
        <f aca="false">F524</f>
        <v>17379</v>
      </c>
      <c r="G523" s="306" t="n">
        <f aca="false">G524</f>
        <v>17379</v>
      </c>
    </row>
    <row r="524" customFormat="false" ht="32.25" hidden="false" customHeight="false" outlineLevel="0" collapsed="false">
      <c r="A524" s="206" t="s">
        <v>820</v>
      </c>
      <c r="B524" s="129" t="s">
        <v>370</v>
      </c>
      <c r="C524" s="213" t="s">
        <v>259</v>
      </c>
      <c r="D524" s="130" t="s">
        <v>822</v>
      </c>
      <c r="E524" s="209" t="n">
        <v>631</v>
      </c>
      <c r="F524" s="306" t="n">
        <v>17379</v>
      </c>
      <c r="G524" s="306" t="n">
        <v>17379</v>
      </c>
    </row>
    <row r="525" customFormat="false" ht="32.25" hidden="false" customHeight="false" outlineLevel="0" collapsed="false">
      <c r="A525" s="127" t="s">
        <v>824</v>
      </c>
      <c r="B525" s="186" t="s">
        <v>370</v>
      </c>
      <c r="C525" s="120" t="s">
        <v>259</v>
      </c>
      <c r="D525" s="130" t="s">
        <v>825</v>
      </c>
      <c r="E525" s="126"/>
      <c r="F525" s="160" t="n">
        <f aca="false">F526</f>
        <v>105</v>
      </c>
      <c r="G525" s="160" t="n">
        <f aca="false">G526</f>
        <v>108</v>
      </c>
    </row>
    <row r="526" customFormat="false" ht="32.25" hidden="false" customHeight="false" outlineLevel="0" collapsed="false">
      <c r="A526" s="110" t="s">
        <v>762</v>
      </c>
      <c r="B526" s="133" t="s">
        <v>370</v>
      </c>
      <c r="C526" s="123" t="s">
        <v>259</v>
      </c>
      <c r="D526" s="130" t="s">
        <v>826</v>
      </c>
      <c r="E526" s="126"/>
      <c r="F526" s="160" t="n">
        <f aca="false">F527+F529</f>
        <v>105</v>
      </c>
      <c r="G526" s="160" t="n">
        <f aca="false">G527+G529</f>
        <v>108</v>
      </c>
    </row>
    <row r="527" customFormat="false" ht="16.5" hidden="false" customHeight="false" outlineLevel="0" collapsed="false">
      <c r="A527" s="110" t="s">
        <v>465</v>
      </c>
      <c r="B527" s="133" t="s">
        <v>370</v>
      </c>
      <c r="C527" s="123" t="s">
        <v>259</v>
      </c>
      <c r="D527" s="130" t="s">
        <v>826</v>
      </c>
      <c r="E527" s="126" t="n">
        <v>610</v>
      </c>
      <c r="F527" s="160" t="n">
        <f aca="false">F528</f>
        <v>50</v>
      </c>
      <c r="G527" s="160" t="n">
        <f aca="false">G528</f>
        <v>48</v>
      </c>
    </row>
    <row r="528" customFormat="false" ht="16.5" hidden="false" customHeight="false" outlineLevel="0" collapsed="false">
      <c r="A528" s="110" t="s">
        <v>759</v>
      </c>
      <c r="B528" s="133" t="s">
        <v>370</v>
      </c>
      <c r="C528" s="123" t="s">
        <v>259</v>
      </c>
      <c r="D528" s="130" t="s">
        <v>826</v>
      </c>
      <c r="E528" s="126" t="n">
        <v>612</v>
      </c>
      <c r="F528" s="160" t="n">
        <v>50</v>
      </c>
      <c r="G528" s="160" t="n">
        <v>48</v>
      </c>
    </row>
    <row r="529" customFormat="false" ht="16.5" hidden="false" customHeight="false" outlineLevel="0" collapsed="false">
      <c r="A529" s="110" t="s">
        <v>803</v>
      </c>
      <c r="B529" s="133" t="s">
        <v>370</v>
      </c>
      <c r="C529" s="123" t="s">
        <v>259</v>
      </c>
      <c r="D529" s="130" t="s">
        <v>826</v>
      </c>
      <c r="E529" s="126" t="n">
        <v>620</v>
      </c>
      <c r="F529" s="160" t="n">
        <f aca="false">F530</f>
        <v>55</v>
      </c>
      <c r="G529" s="160" t="n">
        <f aca="false">G530</f>
        <v>60</v>
      </c>
    </row>
    <row r="530" customFormat="false" ht="16.5" hidden="false" customHeight="false" outlineLevel="0" collapsed="false">
      <c r="A530" s="110" t="s">
        <v>810</v>
      </c>
      <c r="B530" s="133" t="s">
        <v>370</v>
      </c>
      <c r="C530" s="123" t="s">
        <v>259</v>
      </c>
      <c r="D530" s="130" t="s">
        <v>826</v>
      </c>
      <c r="E530" s="126" t="n">
        <v>622</v>
      </c>
      <c r="F530" s="160" t="n">
        <v>55</v>
      </c>
      <c r="G530" s="160" t="n">
        <v>60</v>
      </c>
    </row>
    <row r="531" customFormat="false" ht="48" hidden="false" customHeight="false" outlineLevel="0" collapsed="false">
      <c r="A531" s="127" t="s">
        <v>1154</v>
      </c>
      <c r="B531" s="118" t="s">
        <v>370</v>
      </c>
      <c r="C531" s="149" t="s">
        <v>259</v>
      </c>
      <c r="D531" s="130" t="s">
        <v>1155</v>
      </c>
      <c r="E531" s="126"/>
      <c r="F531" s="160" t="n">
        <f aca="false">F532</f>
        <v>7113</v>
      </c>
      <c r="G531" s="160" t="n">
        <f aca="false">G532</f>
        <v>0</v>
      </c>
    </row>
    <row r="532" customFormat="false" ht="16.5" hidden="false" customHeight="false" outlineLevel="0" collapsed="false">
      <c r="A532" s="127" t="s">
        <v>803</v>
      </c>
      <c r="B532" s="118" t="s">
        <v>370</v>
      </c>
      <c r="C532" s="149" t="s">
        <v>259</v>
      </c>
      <c r="D532" s="130" t="s">
        <v>1155</v>
      </c>
      <c r="E532" s="126" t="n">
        <v>620</v>
      </c>
      <c r="F532" s="160" t="n">
        <f aca="false">F533</f>
        <v>7113</v>
      </c>
      <c r="G532" s="160" t="n">
        <f aca="false">G533</f>
        <v>0</v>
      </c>
    </row>
    <row r="533" customFormat="false" ht="16.5" hidden="false" customHeight="false" outlineLevel="0" collapsed="false">
      <c r="A533" s="127" t="s">
        <v>810</v>
      </c>
      <c r="B533" s="118" t="s">
        <v>370</v>
      </c>
      <c r="C533" s="149" t="s">
        <v>259</v>
      </c>
      <c r="D533" s="130" t="s">
        <v>1155</v>
      </c>
      <c r="E533" s="126" t="n">
        <v>622</v>
      </c>
      <c r="F533" s="160" t="n">
        <v>7113</v>
      </c>
      <c r="G533" s="160" t="n">
        <v>0</v>
      </c>
    </row>
    <row r="534" customFormat="false" ht="79.5" hidden="false" customHeight="false" outlineLevel="0" collapsed="false">
      <c r="A534" s="127" t="s">
        <v>1156</v>
      </c>
      <c r="B534" s="118" t="s">
        <v>370</v>
      </c>
      <c r="C534" s="149" t="s">
        <v>259</v>
      </c>
      <c r="D534" s="130" t="s">
        <v>1157</v>
      </c>
      <c r="E534" s="126"/>
      <c r="F534" s="160" t="n">
        <f aca="false">F535</f>
        <v>21800</v>
      </c>
      <c r="G534" s="160" t="n">
        <f aca="false">G535</f>
        <v>0</v>
      </c>
    </row>
    <row r="535" customFormat="false" ht="16.5" hidden="false" customHeight="false" outlineLevel="0" collapsed="false">
      <c r="A535" s="127" t="s">
        <v>803</v>
      </c>
      <c r="B535" s="118" t="s">
        <v>370</v>
      </c>
      <c r="C535" s="149" t="s">
        <v>259</v>
      </c>
      <c r="D535" s="130" t="s">
        <v>1157</v>
      </c>
      <c r="E535" s="126" t="n">
        <v>620</v>
      </c>
      <c r="F535" s="160" t="n">
        <f aca="false">F536</f>
        <v>21800</v>
      </c>
      <c r="G535" s="160" t="n">
        <f aca="false">G536</f>
        <v>0</v>
      </c>
    </row>
    <row r="536" customFormat="false" ht="16.5" hidden="false" customHeight="false" outlineLevel="0" collapsed="false">
      <c r="A536" s="127" t="s">
        <v>810</v>
      </c>
      <c r="B536" s="118" t="s">
        <v>370</v>
      </c>
      <c r="C536" s="149" t="s">
        <v>259</v>
      </c>
      <c r="D536" s="130" t="s">
        <v>1157</v>
      </c>
      <c r="E536" s="126" t="n">
        <v>622</v>
      </c>
      <c r="F536" s="160" t="n">
        <v>21800</v>
      </c>
      <c r="G536" s="160" t="n">
        <v>0</v>
      </c>
    </row>
    <row r="537" customFormat="false" ht="48" hidden="false" customHeight="false" outlineLevel="0" collapsed="false">
      <c r="A537" s="125" t="s">
        <v>835</v>
      </c>
      <c r="B537" s="133" t="s">
        <v>370</v>
      </c>
      <c r="C537" s="123" t="s">
        <v>259</v>
      </c>
      <c r="D537" s="130" t="s">
        <v>836</v>
      </c>
      <c r="E537" s="126"/>
      <c r="F537" s="160" t="n">
        <f aca="false">F538</f>
        <v>56</v>
      </c>
      <c r="G537" s="160" t="n">
        <f aca="false">G538</f>
        <v>56</v>
      </c>
    </row>
    <row r="538" customFormat="false" ht="63.75" hidden="false" customHeight="false" outlineLevel="0" collapsed="false">
      <c r="A538" s="127" t="s">
        <v>837</v>
      </c>
      <c r="B538" s="186" t="s">
        <v>370</v>
      </c>
      <c r="C538" s="120" t="s">
        <v>259</v>
      </c>
      <c r="D538" s="130" t="s">
        <v>838</v>
      </c>
      <c r="E538" s="126"/>
      <c r="F538" s="160" t="n">
        <f aca="false">F539</f>
        <v>56</v>
      </c>
      <c r="G538" s="160" t="n">
        <f aca="false">G539</f>
        <v>56</v>
      </c>
    </row>
    <row r="539" customFormat="false" ht="32.25" hidden="false" customHeight="false" outlineLevel="0" collapsed="false">
      <c r="A539" s="110" t="s">
        <v>831</v>
      </c>
      <c r="B539" s="133" t="s">
        <v>370</v>
      </c>
      <c r="C539" s="123" t="s">
        <v>259</v>
      </c>
      <c r="D539" s="130" t="s">
        <v>839</v>
      </c>
      <c r="E539" s="126"/>
      <c r="F539" s="160" t="n">
        <f aca="false">F540</f>
        <v>56</v>
      </c>
      <c r="G539" s="160" t="n">
        <f aca="false">G540</f>
        <v>56</v>
      </c>
    </row>
    <row r="540" customFormat="false" ht="16.5" hidden="false" customHeight="false" outlineLevel="0" collapsed="false">
      <c r="A540" s="110" t="s">
        <v>803</v>
      </c>
      <c r="B540" s="133" t="s">
        <v>370</v>
      </c>
      <c r="C540" s="123" t="s">
        <v>259</v>
      </c>
      <c r="D540" s="130" t="s">
        <v>839</v>
      </c>
      <c r="E540" s="126" t="n">
        <v>620</v>
      </c>
      <c r="F540" s="160" t="n">
        <f aca="false">F541</f>
        <v>56</v>
      </c>
      <c r="G540" s="160" t="n">
        <f aca="false">G541</f>
        <v>56</v>
      </c>
    </row>
    <row r="541" customFormat="false" ht="16.5" hidden="false" customHeight="false" outlineLevel="0" collapsed="false">
      <c r="A541" s="116" t="s">
        <v>810</v>
      </c>
      <c r="B541" s="136" t="s">
        <v>370</v>
      </c>
      <c r="C541" s="173" t="s">
        <v>259</v>
      </c>
      <c r="D541" s="137" t="s">
        <v>839</v>
      </c>
      <c r="E541" s="155" t="n">
        <v>622</v>
      </c>
      <c r="F541" s="276" t="n">
        <v>56</v>
      </c>
      <c r="G541" s="276" t="n">
        <v>56</v>
      </c>
    </row>
    <row r="542" customFormat="false" ht="16.5" hidden="false" customHeight="false" outlineLevel="0" collapsed="false">
      <c r="A542" s="141" t="s">
        <v>840</v>
      </c>
      <c r="B542" s="186" t="s">
        <v>370</v>
      </c>
      <c r="C542" s="186" t="s">
        <v>261</v>
      </c>
      <c r="D542" s="179"/>
      <c r="E542" s="170"/>
      <c r="F542" s="307" t="n">
        <f aca="false">F543+F584</f>
        <v>527707</v>
      </c>
      <c r="G542" s="263" t="n">
        <f aca="false">G543+G584</f>
        <v>1557176</v>
      </c>
    </row>
    <row r="543" customFormat="false" ht="32.25" hidden="false" customHeight="false" outlineLevel="0" collapsed="false">
      <c r="A543" s="116" t="s">
        <v>1158</v>
      </c>
      <c r="B543" s="123" t="s">
        <v>370</v>
      </c>
      <c r="C543" s="123" t="s">
        <v>261</v>
      </c>
      <c r="D543" s="222" t="s">
        <v>283</v>
      </c>
      <c r="E543" s="134"/>
      <c r="F543" s="140" t="n">
        <f aca="false">F544</f>
        <v>215530</v>
      </c>
      <c r="G543" s="262" t="n">
        <f aca="false">G544</f>
        <v>216374</v>
      </c>
    </row>
    <row r="544" customFormat="false" ht="16.5" hidden="false" customHeight="false" outlineLevel="0" collapsed="false">
      <c r="A544" s="125" t="s">
        <v>942</v>
      </c>
      <c r="B544" s="120" t="s">
        <v>370</v>
      </c>
      <c r="C544" s="120" t="s">
        <v>261</v>
      </c>
      <c r="D544" s="240" t="s">
        <v>293</v>
      </c>
      <c r="E544" s="134"/>
      <c r="F544" s="140" t="n">
        <f aca="false">F545+F565+F580</f>
        <v>215530</v>
      </c>
      <c r="G544" s="263" t="n">
        <f aca="false">G545+G565+G580</f>
        <v>216374</v>
      </c>
    </row>
    <row r="545" customFormat="false" ht="32.25" hidden="false" customHeight="false" outlineLevel="0" collapsed="false">
      <c r="A545" s="110" t="s">
        <v>841</v>
      </c>
      <c r="B545" s="120" t="s">
        <v>370</v>
      </c>
      <c r="C545" s="120" t="s">
        <v>261</v>
      </c>
      <c r="D545" s="130" t="s">
        <v>842</v>
      </c>
      <c r="E545" s="126"/>
      <c r="F545" s="160" t="n">
        <f aca="false">F546+F549+F561</f>
        <v>197043</v>
      </c>
      <c r="G545" s="161" t="n">
        <f aca="false">G546+G549+G561</f>
        <v>197885</v>
      </c>
    </row>
    <row r="546" customFormat="false" ht="48" hidden="false" customHeight="false" outlineLevel="0" collapsed="false">
      <c r="A546" s="110" t="s">
        <v>843</v>
      </c>
      <c r="B546" s="120" t="s">
        <v>370</v>
      </c>
      <c r="C546" s="146" t="s">
        <v>261</v>
      </c>
      <c r="D546" s="130" t="s">
        <v>844</v>
      </c>
      <c r="E546" s="126"/>
      <c r="F546" s="161" t="n">
        <f aca="false">F547</f>
        <v>28082</v>
      </c>
      <c r="G546" s="161" t="n">
        <f aca="false">G547</f>
        <v>28924</v>
      </c>
    </row>
    <row r="547" customFormat="false" ht="16.5" hidden="false" customHeight="false" outlineLevel="0" collapsed="false">
      <c r="A547" s="127" t="s">
        <v>465</v>
      </c>
      <c r="B547" s="133" t="s">
        <v>370</v>
      </c>
      <c r="C547" s="123" t="s">
        <v>261</v>
      </c>
      <c r="D547" s="130" t="s">
        <v>844</v>
      </c>
      <c r="E547" s="126" t="n">
        <v>610</v>
      </c>
      <c r="F547" s="160" t="n">
        <f aca="false">F548</f>
        <v>28082</v>
      </c>
      <c r="G547" s="160" t="n">
        <f aca="false">G548</f>
        <v>28924</v>
      </c>
    </row>
    <row r="548" customFormat="false" ht="63.75" hidden="false" customHeight="false" outlineLevel="0" collapsed="false">
      <c r="A548" s="127" t="s">
        <v>466</v>
      </c>
      <c r="B548" s="133" t="s">
        <v>370</v>
      </c>
      <c r="C548" s="123" t="s">
        <v>261</v>
      </c>
      <c r="D548" s="130" t="s">
        <v>844</v>
      </c>
      <c r="E548" s="126" t="n">
        <v>611</v>
      </c>
      <c r="F548" s="160" t="n">
        <v>28082</v>
      </c>
      <c r="G548" s="160" t="n">
        <v>28924</v>
      </c>
    </row>
    <row r="549" customFormat="false" ht="32.25" hidden="false" customHeight="false" outlineLevel="0" collapsed="false">
      <c r="A549" s="127" t="s">
        <v>845</v>
      </c>
      <c r="B549" s="133" t="s">
        <v>370</v>
      </c>
      <c r="C549" s="173" t="s">
        <v>261</v>
      </c>
      <c r="D549" s="130" t="s">
        <v>846</v>
      </c>
      <c r="E549" s="126"/>
      <c r="F549" s="160" t="n">
        <f aca="false">F550+F558</f>
        <v>168661</v>
      </c>
      <c r="G549" s="160" t="n">
        <f aca="false">G550+G558</f>
        <v>168661</v>
      </c>
    </row>
    <row r="550" customFormat="false" ht="205.5" hidden="false" customHeight="false" outlineLevel="0" collapsed="false">
      <c r="A550" s="206" t="s">
        <v>847</v>
      </c>
      <c r="B550" s="265" t="s">
        <v>370</v>
      </c>
      <c r="C550" s="270" t="s">
        <v>261</v>
      </c>
      <c r="D550" s="130" t="s">
        <v>848</v>
      </c>
      <c r="E550" s="209"/>
      <c r="F550" s="306" t="n">
        <f aca="false">F551+F553+F555</f>
        <v>160405</v>
      </c>
      <c r="G550" s="306" t="n">
        <f aca="false">G551+G553+G555</f>
        <v>160405</v>
      </c>
    </row>
    <row r="551" customFormat="false" ht="16.5" hidden="false" customHeight="false" outlineLevel="0" collapsed="false">
      <c r="A551" s="206" t="s">
        <v>465</v>
      </c>
      <c r="B551" s="265" t="s">
        <v>370</v>
      </c>
      <c r="C551" s="270" t="s">
        <v>261</v>
      </c>
      <c r="D551" s="130" t="s">
        <v>848</v>
      </c>
      <c r="E551" s="209" t="n">
        <v>610</v>
      </c>
      <c r="F551" s="306" t="n">
        <f aca="false">F552</f>
        <v>152933</v>
      </c>
      <c r="G551" s="306" t="n">
        <f aca="false">G552</f>
        <v>152933</v>
      </c>
    </row>
    <row r="552" customFormat="false" ht="63.75" hidden="false" customHeight="false" outlineLevel="0" collapsed="false">
      <c r="A552" s="206" t="s">
        <v>466</v>
      </c>
      <c r="B552" s="265" t="s">
        <v>370</v>
      </c>
      <c r="C552" s="270" t="s">
        <v>261</v>
      </c>
      <c r="D552" s="130" t="s">
        <v>848</v>
      </c>
      <c r="E552" s="209" t="n">
        <v>611</v>
      </c>
      <c r="F552" s="306" t="n">
        <v>152933</v>
      </c>
      <c r="G552" s="306" t="n">
        <v>152933</v>
      </c>
    </row>
    <row r="553" customFormat="false" ht="48" hidden="false" customHeight="false" outlineLevel="0" collapsed="false">
      <c r="A553" s="206" t="s">
        <v>849</v>
      </c>
      <c r="B553" s="265" t="s">
        <v>370</v>
      </c>
      <c r="C553" s="270" t="s">
        <v>261</v>
      </c>
      <c r="D553" s="130" t="s">
        <v>848</v>
      </c>
      <c r="E553" s="209" t="n">
        <v>610</v>
      </c>
      <c r="F553" s="306" t="n">
        <f aca="false">F554</f>
        <v>5803</v>
      </c>
      <c r="G553" s="306" t="n">
        <f aca="false">G554</f>
        <v>5803</v>
      </c>
    </row>
    <row r="554" customFormat="false" ht="16.5" hidden="false" customHeight="false" outlineLevel="0" collapsed="false">
      <c r="A554" s="206" t="s">
        <v>759</v>
      </c>
      <c r="B554" s="265" t="s">
        <v>370</v>
      </c>
      <c r="C554" s="270" t="s">
        <v>261</v>
      </c>
      <c r="D554" s="130" t="s">
        <v>848</v>
      </c>
      <c r="E554" s="209" t="n">
        <v>612</v>
      </c>
      <c r="F554" s="306" t="n">
        <v>5803</v>
      </c>
      <c r="G554" s="306" t="n">
        <v>5803</v>
      </c>
    </row>
    <row r="555" customFormat="false" ht="79.5" hidden="false" customHeight="false" outlineLevel="0" collapsed="false">
      <c r="A555" s="206" t="s">
        <v>850</v>
      </c>
      <c r="B555" s="265" t="s">
        <v>370</v>
      </c>
      <c r="C555" s="270" t="s">
        <v>261</v>
      </c>
      <c r="D555" s="130" t="s">
        <v>848</v>
      </c>
      <c r="E555" s="209"/>
      <c r="F555" s="306" t="n">
        <f aca="false">F556</f>
        <v>1669</v>
      </c>
      <c r="G555" s="306" t="n">
        <f aca="false">G556</f>
        <v>1669</v>
      </c>
    </row>
    <row r="556" customFormat="false" ht="16.5" hidden="false" customHeight="false" outlineLevel="0" collapsed="false">
      <c r="A556" s="206" t="s">
        <v>465</v>
      </c>
      <c r="B556" s="269" t="s">
        <v>370</v>
      </c>
      <c r="C556" s="270" t="s">
        <v>261</v>
      </c>
      <c r="D556" s="130" t="s">
        <v>848</v>
      </c>
      <c r="E556" s="209" t="n">
        <v>610</v>
      </c>
      <c r="F556" s="306" t="n">
        <f aca="false">F557</f>
        <v>1669</v>
      </c>
      <c r="G556" s="306" t="n">
        <f aca="false">G557</f>
        <v>1669</v>
      </c>
    </row>
    <row r="557" customFormat="false" ht="16.5" hidden="false" customHeight="false" outlineLevel="0" collapsed="false">
      <c r="A557" s="264" t="s">
        <v>759</v>
      </c>
      <c r="B557" s="270" t="s">
        <v>370</v>
      </c>
      <c r="C557" s="308" t="s">
        <v>261</v>
      </c>
      <c r="D557" s="130" t="s">
        <v>848</v>
      </c>
      <c r="E557" s="209" t="n">
        <v>612</v>
      </c>
      <c r="F557" s="306" t="n">
        <v>1669</v>
      </c>
      <c r="G557" s="306" t="n">
        <v>1669</v>
      </c>
    </row>
    <row r="558" customFormat="false" ht="174" hidden="false" customHeight="false" outlineLevel="0" collapsed="false">
      <c r="A558" s="206" t="s">
        <v>851</v>
      </c>
      <c r="B558" s="265" t="s">
        <v>370</v>
      </c>
      <c r="C558" s="270" t="s">
        <v>261</v>
      </c>
      <c r="D558" s="231" t="s">
        <v>852</v>
      </c>
      <c r="E558" s="309"/>
      <c r="F558" s="310" t="n">
        <f aca="false">F559</f>
        <v>8256</v>
      </c>
      <c r="G558" s="310" t="n">
        <f aca="false">G559</f>
        <v>8256</v>
      </c>
    </row>
    <row r="559" customFormat="false" ht="32.25" hidden="false" customHeight="false" outlineLevel="0" collapsed="false">
      <c r="A559" s="311" t="s">
        <v>823</v>
      </c>
      <c r="B559" s="269" t="s">
        <v>370</v>
      </c>
      <c r="C559" s="270" t="s">
        <v>261</v>
      </c>
      <c r="D559" s="231" t="s">
        <v>852</v>
      </c>
      <c r="E559" s="228" t="n">
        <v>630</v>
      </c>
      <c r="F559" s="306" t="n">
        <f aca="false">F560</f>
        <v>8256</v>
      </c>
      <c r="G559" s="229" t="n">
        <f aca="false">G560</f>
        <v>8256</v>
      </c>
    </row>
    <row r="560" customFormat="false" ht="79.5" hidden="false" customHeight="false" outlineLevel="0" collapsed="false">
      <c r="A560" s="208" t="s">
        <v>815</v>
      </c>
      <c r="B560" s="291" t="s">
        <v>370</v>
      </c>
      <c r="C560" s="270" t="s">
        <v>261</v>
      </c>
      <c r="D560" s="231" t="s">
        <v>852</v>
      </c>
      <c r="E560" s="309" t="n">
        <v>633</v>
      </c>
      <c r="F560" s="312" t="n">
        <v>8256</v>
      </c>
      <c r="G560" s="229" t="n">
        <v>8256</v>
      </c>
    </row>
    <row r="561" customFormat="false" ht="32.25" hidden="false" customHeight="false" outlineLevel="0" collapsed="false">
      <c r="A561" s="127" t="s">
        <v>853</v>
      </c>
      <c r="B561" s="133" t="s">
        <v>370</v>
      </c>
      <c r="C561" s="120" t="s">
        <v>261</v>
      </c>
      <c r="D561" s="130" t="s">
        <v>854</v>
      </c>
      <c r="E561" s="144"/>
      <c r="F561" s="160" t="n">
        <f aca="false">F562</f>
        <v>300</v>
      </c>
      <c r="G561" s="160" t="n">
        <f aca="false">G562</f>
        <v>300</v>
      </c>
    </row>
    <row r="562" customFormat="false" ht="32.25" hidden="false" customHeight="false" outlineLevel="0" collapsed="false">
      <c r="A562" s="127" t="s">
        <v>757</v>
      </c>
      <c r="B562" s="133" t="s">
        <v>370</v>
      </c>
      <c r="C562" s="120" t="s">
        <v>261</v>
      </c>
      <c r="D562" s="130" t="s">
        <v>855</v>
      </c>
      <c r="E562" s="126"/>
      <c r="F562" s="160" t="n">
        <f aca="false">F563</f>
        <v>300</v>
      </c>
      <c r="G562" s="160" t="n">
        <f aca="false">G563</f>
        <v>300</v>
      </c>
    </row>
    <row r="563" customFormat="false" ht="16.5" hidden="false" customHeight="false" outlineLevel="0" collapsed="false">
      <c r="A563" s="127" t="s">
        <v>465</v>
      </c>
      <c r="B563" s="133" t="s">
        <v>370</v>
      </c>
      <c r="C563" s="120" t="s">
        <v>261</v>
      </c>
      <c r="D563" s="130" t="s">
        <v>855</v>
      </c>
      <c r="E563" s="126" t="n">
        <v>610</v>
      </c>
      <c r="F563" s="160" t="n">
        <f aca="false">F564</f>
        <v>300</v>
      </c>
      <c r="G563" s="160" t="n">
        <f aca="false">G564</f>
        <v>300</v>
      </c>
    </row>
    <row r="564" customFormat="false" ht="16.5" hidden="false" customHeight="false" outlineLevel="0" collapsed="false">
      <c r="A564" s="127" t="s">
        <v>759</v>
      </c>
      <c r="B564" s="136" t="s">
        <v>370</v>
      </c>
      <c r="C564" s="120" t="s">
        <v>261</v>
      </c>
      <c r="D564" s="130" t="s">
        <v>855</v>
      </c>
      <c r="E564" s="126" t="n">
        <v>612</v>
      </c>
      <c r="F564" s="160" t="n">
        <v>300</v>
      </c>
      <c r="G564" s="160" t="n">
        <v>300</v>
      </c>
    </row>
    <row r="565" customFormat="false" ht="79.5" hidden="false" customHeight="false" outlineLevel="0" collapsed="false">
      <c r="A565" s="127" t="s">
        <v>294</v>
      </c>
      <c r="B565" s="223" t="s">
        <v>370</v>
      </c>
      <c r="C565" s="120" t="s">
        <v>261</v>
      </c>
      <c r="D565" s="130" t="s">
        <v>295</v>
      </c>
      <c r="E565" s="126"/>
      <c r="F565" s="161" t="n">
        <f aca="false">F566+F570+F576</f>
        <v>18398</v>
      </c>
      <c r="G565" s="161" t="n">
        <f aca="false">G566+G570+G576</f>
        <v>18398</v>
      </c>
    </row>
    <row r="566" customFormat="false" ht="79.5" hidden="false" customHeight="false" outlineLevel="0" collapsed="false">
      <c r="A566" s="151" t="s">
        <v>862</v>
      </c>
      <c r="B566" s="133" t="s">
        <v>370</v>
      </c>
      <c r="C566" s="123" t="s">
        <v>261</v>
      </c>
      <c r="D566" s="130" t="s">
        <v>863</v>
      </c>
      <c r="E566" s="126"/>
      <c r="F566" s="160" t="n">
        <f aca="false">F567</f>
        <v>4500</v>
      </c>
      <c r="G566" s="160" t="n">
        <f aca="false">G567</f>
        <v>4500</v>
      </c>
    </row>
    <row r="567" customFormat="false" ht="63.75" hidden="false" customHeight="false" outlineLevel="0" collapsed="false">
      <c r="A567" s="117" t="s">
        <v>864</v>
      </c>
      <c r="B567" s="133" t="s">
        <v>370</v>
      </c>
      <c r="C567" s="123" t="s">
        <v>261</v>
      </c>
      <c r="D567" s="130" t="s">
        <v>865</v>
      </c>
      <c r="E567" s="126"/>
      <c r="F567" s="160" t="n">
        <f aca="false">F568</f>
        <v>4500</v>
      </c>
      <c r="G567" s="160" t="n">
        <f aca="false">G568</f>
        <v>4500</v>
      </c>
    </row>
    <row r="568" customFormat="false" ht="16.5" hidden="false" customHeight="false" outlineLevel="0" collapsed="false">
      <c r="A568" s="127" t="s">
        <v>465</v>
      </c>
      <c r="B568" s="133" t="s">
        <v>370</v>
      </c>
      <c r="C568" s="123" t="s">
        <v>261</v>
      </c>
      <c r="D568" s="130" t="s">
        <v>865</v>
      </c>
      <c r="E568" s="126" t="n">
        <v>610</v>
      </c>
      <c r="F568" s="160" t="n">
        <f aca="false">F569</f>
        <v>4500</v>
      </c>
      <c r="G568" s="160" t="n">
        <f aca="false">G569</f>
        <v>4500</v>
      </c>
    </row>
    <row r="569" customFormat="false" ht="16.5" hidden="false" customHeight="false" outlineLevel="0" collapsed="false">
      <c r="A569" s="127" t="s">
        <v>759</v>
      </c>
      <c r="B569" s="133" t="s">
        <v>370</v>
      </c>
      <c r="C569" s="123" t="s">
        <v>261</v>
      </c>
      <c r="D569" s="130" t="s">
        <v>865</v>
      </c>
      <c r="E569" s="126" t="n">
        <v>612</v>
      </c>
      <c r="F569" s="160" t="n">
        <v>4500</v>
      </c>
      <c r="G569" s="160" t="n">
        <v>4500</v>
      </c>
    </row>
    <row r="570" customFormat="false" ht="48" hidden="false" customHeight="false" outlineLevel="0" collapsed="false">
      <c r="A570" s="127" t="s">
        <v>866</v>
      </c>
      <c r="B570" s="133" t="s">
        <v>370</v>
      </c>
      <c r="C570" s="173" t="s">
        <v>261</v>
      </c>
      <c r="D570" s="130" t="s">
        <v>297</v>
      </c>
      <c r="E570" s="126"/>
      <c r="F570" s="160" t="n">
        <f aca="false">F571</f>
        <v>13798</v>
      </c>
      <c r="G570" s="160" t="n">
        <f aca="false">G571</f>
        <v>13798</v>
      </c>
    </row>
    <row r="571" customFormat="false" ht="130.5" hidden="false" customHeight="true" outlineLevel="0" collapsed="false">
      <c r="A571" s="206" t="s">
        <v>1159</v>
      </c>
      <c r="B571" s="265" t="s">
        <v>370</v>
      </c>
      <c r="C571" s="270" t="s">
        <v>261</v>
      </c>
      <c r="D571" s="130" t="s">
        <v>868</v>
      </c>
      <c r="E571" s="209"/>
      <c r="F571" s="306" t="n">
        <f aca="false">F572+F574</f>
        <v>13798</v>
      </c>
      <c r="G571" s="306" t="n">
        <f aca="false">G572+G574</f>
        <v>13798</v>
      </c>
    </row>
    <row r="572" customFormat="false" ht="16.5" hidden="false" customHeight="false" outlineLevel="0" collapsed="false">
      <c r="A572" s="206" t="s">
        <v>465</v>
      </c>
      <c r="B572" s="265" t="s">
        <v>370</v>
      </c>
      <c r="C572" s="270" t="s">
        <v>261</v>
      </c>
      <c r="D572" s="130" t="s">
        <v>868</v>
      </c>
      <c r="E572" s="209" t="n">
        <v>610</v>
      </c>
      <c r="F572" s="306" t="n">
        <f aca="false">F573</f>
        <v>13498</v>
      </c>
      <c r="G572" s="306" t="n">
        <f aca="false">G573</f>
        <v>13498</v>
      </c>
    </row>
    <row r="573" customFormat="false" ht="16.5" hidden="false" customHeight="false" outlineLevel="0" collapsed="false">
      <c r="A573" s="206" t="s">
        <v>759</v>
      </c>
      <c r="B573" s="265" t="s">
        <v>370</v>
      </c>
      <c r="C573" s="270" t="s">
        <v>261</v>
      </c>
      <c r="D573" s="130" t="s">
        <v>868</v>
      </c>
      <c r="E573" s="209" t="n">
        <v>612</v>
      </c>
      <c r="F573" s="306" t="n">
        <v>13498</v>
      </c>
      <c r="G573" s="306" t="n">
        <v>13498</v>
      </c>
    </row>
    <row r="574" customFormat="false" ht="32.25" hidden="false" customHeight="false" outlineLevel="0" collapsed="false">
      <c r="A574" s="206" t="s">
        <v>823</v>
      </c>
      <c r="B574" s="265" t="s">
        <v>370</v>
      </c>
      <c r="C574" s="270" t="s">
        <v>261</v>
      </c>
      <c r="D574" s="130" t="s">
        <v>868</v>
      </c>
      <c r="E574" s="309" t="n">
        <v>630</v>
      </c>
      <c r="F574" s="310" t="n">
        <f aca="false">F575</f>
        <v>300</v>
      </c>
      <c r="G574" s="306" t="n">
        <f aca="false">G575</f>
        <v>300</v>
      </c>
    </row>
    <row r="575" customFormat="false" ht="32.25" hidden="false" customHeight="false" outlineLevel="0" collapsed="false">
      <c r="A575" s="206" t="s">
        <v>820</v>
      </c>
      <c r="B575" s="265" t="s">
        <v>370</v>
      </c>
      <c r="C575" s="270" t="s">
        <v>261</v>
      </c>
      <c r="D575" s="130" t="s">
        <v>868</v>
      </c>
      <c r="E575" s="228" t="n">
        <v>631</v>
      </c>
      <c r="F575" s="229" t="n">
        <v>300</v>
      </c>
      <c r="G575" s="305" t="n">
        <v>300</v>
      </c>
    </row>
    <row r="576" customFormat="false" ht="63.75" hidden="false" customHeight="false" outlineLevel="0" collapsed="false">
      <c r="A576" s="127" t="s">
        <v>869</v>
      </c>
      <c r="B576" s="265" t="s">
        <v>370</v>
      </c>
      <c r="C576" s="270" t="s">
        <v>261</v>
      </c>
      <c r="D576" s="130" t="s">
        <v>870</v>
      </c>
      <c r="E576" s="126"/>
      <c r="F576" s="313" t="n">
        <f aca="false">F577</f>
        <v>100</v>
      </c>
      <c r="G576" s="229" t="n">
        <f aca="false">G577</f>
        <v>100</v>
      </c>
    </row>
    <row r="577" customFormat="false" ht="32.25" hidden="false" customHeight="false" outlineLevel="0" collapsed="false">
      <c r="A577" s="127" t="s">
        <v>831</v>
      </c>
      <c r="B577" s="265" t="s">
        <v>370</v>
      </c>
      <c r="C577" s="270" t="s">
        <v>261</v>
      </c>
      <c r="D577" s="130" t="s">
        <v>871</v>
      </c>
      <c r="E577" s="126"/>
      <c r="F577" s="313" t="n">
        <f aca="false">F578</f>
        <v>100</v>
      </c>
      <c r="G577" s="229" t="n">
        <f aca="false">G578</f>
        <v>100</v>
      </c>
    </row>
    <row r="578" customFormat="false" ht="16.5" hidden="false" customHeight="false" outlineLevel="0" collapsed="false">
      <c r="A578" s="127" t="s">
        <v>465</v>
      </c>
      <c r="B578" s="265" t="s">
        <v>370</v>
      </c>
      <c r="C578" s="270" t="s">
        <v>261</v>
      </c>
      <c r="D578" s="130" t="s">
        <v>871</v>
      </c>
      <c r="E578" s="126" t="n">
        <v>610</v>
      </c>
      <c r="F578" s="313" t="n">
        <f aca="false">F579</f>
        <v>100</v>
      </c>
      <c r="G578" s="229" t="n">
        <f aca="false">G579</f>
        <v>100</v>
      </c>
    </row>
    <row r="579" customFormat="false" ht="16.5" hidden="false" customHeight="false" outlineLevel="0" collapsed="false">
      <c r="A579" s="127" t="s">
        <v>759</v>
      </c>
      <c r="B579" s="265" t="s">
        <v>370</v>
      </c>
      <c r="C579" s="270" t="s">
        <v>261</v>
      </c>
      <c r="D579" s="130" t="s">
        <v>871</v>
      </c>
      <c r="E579" s="126" t="n">
        <v>612</v>
      </c>
      <c r="F579" s="313" t="n">
        <v>100</v>
      </c>
      <c r="G579" s="229" t="n">
        <v>100</v>
      </c>
    </row>
    <row r="580" customFormat="false" ht="32.25" hidden="false" customHeight="false" outlineLevel="0" collapsed="false">
      <c r="A580" s="110" t="s">
        <v>872</v>
      </c>
      <c r="B580" s="186" t="s">
        <v>370</v>
      </c>
      <c r="C580" s="123" t="s">
        <v>261</v>
      </c>
      <c r="D580" s="125" t="s">
        <v>873</v>
      </c>
      <c r="E580" s="126"/>
      <c r="F580" s="314" t="n">
        <f aca="false">F581</f>
        <v>89</v>
      </c>
      <c r="G580" s="314" t="n">
        <f aca="false">G581</f>
        <v>91</v>
      </c>
    </row>
    <row r="581" customFormat="false" ht="48" hidden="false" customHeight="false" outlineLevel="0" collapsed="false">
      <c r="A581" s="110" t="s">
        <v>874</v>
      </c>
      <c r="B581" s="133" t="s">
        <v>370</v>
      </c>
      <c r="C581" s="123" t="s">
        <v>261</v>
      </c>
      <c r="D581" s="130" t="s">
        <v>875</v>
      </c>
      <c r="E581" s="126"/>
      <c r="F581" s="314" t="n">
        <f aca="false">F582</f>
        <v>89</v>
      </c>
      <c r="G581" s="314" t="n">
        <f aca="false">G582</f>
        <v>91</v>
      </c>
    </row>
    <row r="582" customFormat="false" ht="16.5" hidden="false" customHeight="false" outlineLevel="0" collapsed="false">
      <c r="A582" s="110" t="s">
        <v>465</v>
      </c>
      <c r="B582" s="133" t="s">
        <v>370</v>
      </c>
      <c r="C582" s="123" t="s">
        <v>261</v>
      </c>
      <c r="D582" s="130" t="s">
        <v>875</v>
      </c>
      <c r="E582" s="126" t="n">
        <v>610</v>
      </c>
      <c r="F582" s="314" t="n">
        <f aca="false">F583</f>
        <v>89</v>
      </c>
      <c r="G582" s="314" t="n">
        <f aca="false">G583</f>
        <v>91</v>
      </c>
    </row>
    <row r="583" customFormat="false" ht="16.5" hidden="false" customHeight="false" outlineLevel="0" collapsed="false">
      <c r="A583" s="116" t="s">
        <v>759</v>
      </c>
      <c r="B583" s="136" t="s">
        <v>370</v>
      </c>
      <c r="C583" s="173" t="s">
        <v>261</v>
      </c>
      <c r="D583" s="137" t="s">
        <v>875</v>
      </c>
      <c r="E583" s="155" t="n">
        <v>612</v>
      </c>
      <c r="F583" s="315" t="n">
        <v>89</v>
      </c>
      <c r="G583" s="315" t="n">
        <v>91</v>
      </c>
    </row>
    <row r="584" customFormat="false" ht="48" hidden="false" customHeight="false" outlineLevel="0" collapsed="false">
      <c r="A584" s="125" t="s">
        <v>876</v>
      </c>
      <c r="B584" s="223" t="s">
        <v>370</v>
      </c>
      <c r="C584" s="120" t="s">
        <v>261</v>
      </c>
      <c r="D584" s="143" t="s">
        <v>877</v>
      </c>
      <c r="E584" s="170"/>
      <c r="F584" s="316" t="n">
        <f aca="false">F585</f>
        <v>312177</v>
      </c>
      <c r="G584" s="316" t="n">
        <f aca="false">G585</f>
        <v>1340802</v>
      </c>
    </row>
    <row r="585" customFormat="false" ht="32.25" hidden="false" customHeight="false" outlineLevel="0" collapsed="false">
      <c r="A585" s="127" t="s">
        <v>878</v>
      </c>
      <c r="B585" s="121" t="s">
        <v>370</v>
      </c>
      <c r="C585" s="123" t="s">
        <v>261</v>
      </c>
      <c r="D585" s="130" t="s">
        <v>879</v>
      </c>
      <c r="E585" s="126"/>
      <c r="F585" s="317" t="n">
        <f aca="false">F586</f>
        <v>312177</v>
      </c>
      <c r="G585" s="317" t="n">
        <f aca="false">G586</f>
        <v>1340802</v>
      </c>
    </row>
    <row r="586" customFormat="false" ht="32.25" hidden="false" customHeight="false" outlineLevel="0" collapsed="false">
      <c r="A586" s="218" t="s">
        <v>880</v>
      </c>
      <c r="B586" s="121" t="s">
        <v>370</v>
      </c>
      <c r="C586" s="123" t="s">
        <v>261</v>
      </c>
      <c r="D586" s="130" t="s">
        <v>881</v>
      </c>
      <c r="E586" s="126"/>
      <c r="F586" s="161" t="n">
        <f aca="false">F587</f>
        <v>312177</v>
      </c>
      <c r="G586" s="161" t="n">
        <f aca="false">G587</f>
        <v>1340802</v>
      </c>
    </row>
    <row r="587" customFormat="false" ht="16.5" hidden="false" customHeight="false" outlineLevel="0" collapsed="false">
      <c r="A587" s="127" t="s">
        <v>882</v>
      </c>
      <c r="B587" s="121" t="s">
        <v>370</v>
      </c>
      <c r="C587" s="123" t="s">
        <v>261</v>
      </c>
      <c r="D587" s="130" t="s">
        <v>883</v>
      </c>
      <c r="E587" s="126"/>
      <c r="F587" s="161" t="n">
        <f aca="false">F588+F591</f>
        <v>312177</v>
      </c>
      <c r="G587" s="161" t="n">
        <f aca="false">G588+G591</f>
        <v>1340802</v>
      </c>
    </row>
    <row r="588" customFormat="false" ht="79.5" hidden="false" customHeight="false" outlineLevel="0" collapsed="false">
      <c r="A588" s="127" t="s">
        <v>890</v>
      </c>
      <c r="B588" s="121" t="s">
        <v>370</v>
      </c>
      <c r="C588" s="123" t="s">
        <v>261</v>
      </c>
      <c r="D588" s="130" t="s">
        <v>1160</v>
      </c>
      <c r="E588" s="126"/>
      <c r="F588" s="161" t="n">
        <f aca="false">F589</f>
        <v>15609</v>
      </c>
      <c r="G588" s="161" t="n">
        <f aca="false">G589</f>
        <v>67040</v>
      </c>
    </row>
    <row r="589" customFormat="false" ht="32.25" hidden="false" customHeight="false" outlineLevel="0" collapsed="false">
      <c r="A589" s="218" t="s">
        <v>886</v>
      </c>
      <c r="B589" s="121" t="s">
        <v>370</v>
      </c>
      <c r="C589" s="123" t="s">
        <v>261</v>
      </c>
      <c r="D589" s="130" t="s">
        <v>1160</v>
      </c>
      <c r="E589" s="126" t="n">
        <v>400</v>
      </c>
      <c r="F589" s="161" t="n">
        <f aca="false">F590</f>
        <v>15609</v>
      </c>
      <c r="G589" s="161" t="n">
        <f aca="false">G590</f>
        <v>67040</v>
      </c>
    </row>
    <row r="590" customFormat="false" ht="48" hidden="false" customHeight="false" outlineLevel="0" collapsed="false">
      <c r="A590" s="218" t="s">
        <v>887</v>
      </c>
      <c r="B590" s="121" t="s">
        <v>370</v>
      </c>
      <c r="C590" s="123" t="s">
        <v>261</v>
      </c>
      <c r="D590" s="130" t="s">
        <v>1160</v>
      </c>
      <c r="E590" s="126" t="n">
        <v>414</v>
      </c>
      <c r="F590" s="161" t="n">
        <v>15609</v>
      </c>
      <c r="G590" s="161" t="n">
        <v>67040</v>
      </c>
    </row>
    <row r="591" customFormat="false" ht="63.75" hidden="false" customHeight="false" outlineLevel="0" collapsed="false">
      <c r="A591" s="218" t="s">
        <v>888</v>
      </c>
      <c r="B591" s="121" t="s">
        <v>370</v>
      </c>
      <c r="C591" s="123" t="s">
        <v>261</v>
      </c>
      <c r="D591" s="130" t="s">
        <v>1161</v>
      </c>
      <c r="E591" s="126"/>
      <c r="F591" s="161" t="n">
        <f aca="false">F592</f>
        <v>296568</v>
      </c>
      <c r="G591" s="161" t="n">
        <f aca="false">G592</f>
        <v>1273762</v>
      </c>
    </row>
    <row r="592" customFormat="false" ht="32.25" hidden="false" customHeight="false" outlineLevel="0" collapsed="false">
      <c r="A592" s="218" t="s">
        <v>886</v>
      </c>
      <c r="B592" s="121" t="s">
        <v>370</v>
      </c>
      <c r="C592" s="123" t="s">
        <v>261</v>
      </c>
      <c r="D592" s="130" t="s">
        <v>1161</v>
      </c>
      <c r="E592" s="126" t="n">
        <v>400</v>
      </c>
      <c r="F592" s="161" t="n">
        <f aca="false">F593</f>
        <v>296568</v>
      </c>
      <c r="G592" s="161" t="n">
        <f aca="false">G593</f>
        <v>1273762</v>
      </c>
    </row>
    <row r="593" customFormat="false" ht="48" hidden="false" customHeight="false" outlineLevel="0" collapsed="false">
      <c r="A593" s="218" t="s">
        <v>887</v>
      </c>
      <c r="B593" s="121" t="s">
        <v>370</v>
      </c>
      <c r="C593" s="123" t="s">
        <v>261</v>
      </c>
      <c r="D593" s="130" t="s">
        <v>1161</v>
      </c>
      <c r="E593" s="126" t="n">
        <v>414</v>
      </c>
      <c r="F593" s="161" t="n">
        <v>296568</v>
      </c>
      <c r="G593" s="161" t="n">
        <v>1273762</v>
      </c>
    </row>
    <row r="594" customFormat="false" ht="16.5" hidden="false" customHeight="false" outlineLevel="0" collapsed="false">
      <c r="A594" s="110" t="s">
        <v>893</v>
      </c>
      <c r="B594" s="123" t="s">
        <v>370</v>
      </c>
      <c r="C594" s="123" t="s">
        <v>270</v>
      </c>
      <c r="D594" s="183"/>
      <c r="E594" s="153"/>
      <c r="F594" s="318" t="n">
        <f aca="false">F595</f>
        <v>28982</v>
      </c>
      <c r="G594" s="317" t="n">
        <f aca="false">G595</f>
        <v>29849</v>
      </c>
    </row>
    <row r="595" customFormat="false" ht="32.25" hidden="false" customHeight="false" outlineLevel="0" collapsed="false">
      <c r="A595" s="110" t="s">
        <v>894</v>
      </c>
      <c r="B595" s="120" t="s">
        <v>370</v>
      </c>
      <c r="C595" s="120" t="s">
        <v>270</v>
      </c>
      <c r="D595" s="240" t="s">
        <v>895</v>
      </c>
      <c r="E595" s="134"/>
      <c r="F595" s="140" t="n">
        <f aca="false">F596</f>
        <v>28982</v>
      </c>
      <c r="G595" s="262" t="n">
        <f aca="false">G596</f>
        <v>29849</v>
      </c>
    </row>
    <row r="596" customFormat="false" ht="32.25" hidden="false" customHeight="false" outlineLevel="0" collapsed="false">
      <c r="A596" s="110" t="s">
        <v>896</v>
      </c>
      <c r="B596" s="133" t="s">
        <v>370</v>
      </c>
      <c r="C596" s="123" t="s">
        <v>270</v>
      </c>
      <c r="D596" s="179" t="s">
        <v>897</v>
      </c>
      <c r="E596" s="134"/>
      <c r="F596" s="140" t="n">
        <f aca="false">F597+F601+F605</f>
        <v>28982</v>
      </c>
      <c r="G596" s="263" t="n">
        <f aca="false">G597+G601+G605</f>
        <v>29849</v>
      </c>
    </row>
    <row r="597" customFormat="false" ht="63.75" hidden="false" customHeight="false" outlineLevel="0" collapsed="false">
      <c r="A597" s="127" t="s">
        <v>898</v>
      </c>
      <c r="B597" s="133" t="s">
        <v>370</v>
      </c>
      <c r="C597" s="120" t="s">
        <v>270</v>
      </c>
      <c r="D597" s="179" t="s">
        <v>899</v>
      </c>
      <c r="E597" s="134"/>
      <c r="F597" s="140" t="n">
        <f aca="false">F598</f>
        <v>28903</v>
      </c>
      <c r="G597" s="263" t="n">
        <f aca="false">G598</f>
        <v>29770</v>
      </c>
    </row>
    <row r="598" customFormat="false" ht="63.75" hidden="false" customHeight="false" outlineLevel="0" collapsed="false">
      <c r="A598" s="127" t="s">
        <v>900</v>
      </c>
      <c r="B598" s="133" t="s">
        <v>370</v>
      </c>
      <c r="C598" s="120" t="s">
        <v>270</v>
      </c>
      <c r="D598" s="179" t="s">
        <v>901</v>
      </c>
      <c r="E598" s="134"/>
      <c r="F598" s="140" t="n">
        <f aca="false">F599</f>
        <v>28903</v>
      </c>
      <c r="G598" s="263" t="n">
        <f aca="false">G599</f>
        <v>29770</v>
      </c>
    </row>
    <row r="599" customFormat="false" ht="16.5" hidden="false" customHeight="false" outlineLevel="0" collapsed="false">
      <c r="A599" s="110" t="s">
        <v>465</v>
      </c>
      <c r="B599" s="133" t="s">
        <v>370</v>
      </c>
      <c r="C599" s="120" t="s">
        <v>270</v>
      </c>
      <c r="D599" s="179" t="s">
        <v>901</v>
      </c>
      <c r="E599" s="134" t="n">
        <v>610</v>
      </c>
      <c r="F599" s="140" t="n">
        <f aca="false">F600</f>
        <v>28903</v>
      </c>
      <c r="G599" s="263" t="n">
        <f aca="false">G600</f>
        <v>29770</v>
      </c>
    </row>
    <row r="600" customFormat="false" ht="63.75" hidden="false" customHeight="false" outlineLevel="0" collapsed="false">
      <c r="A600" s="110" t="s">
        <v>466</v>
      </c>
      <c r="B600" s="133" t="s">
        <v>370</v>
      </c>
      <c r="C600" s="120" t="s">
        <v>270</v>
      </c>
      <c r="D600" s="179" t="s">
        <v>901</v>
      </c>
      <c r="E600" s="134" t="n">
        <v>611</v>
      </c>
      <c r="F600" s="140" t="n">
        <v>28903</v>
      </c>
      <c r="G600" s="263" t="n">
        <v>29770</v>
      </c>
    </row>
    <row r="601" customFormat="false" ht="32.25" hidden="false" customHeight="false" outlineLevel="0" collapsed="false">
      <c r="A601" s="127" t="s">
        <v>872</v>
      </c>
      <c r="B601" s="133" t="s">
        <v>370</v>
      </c>
      <c r="C601" s="120" t="s">
        <v>270</v>
      </c>
      <c r="D601" s="179" t="s">
        <v>902</v>
      </c>
      <c r="E601" s="134"/>
      <c r="F601" s="140" t="n">
        <f aca="false">F602</f>
        <v>18</v>
      </c>
      <c r="G601" s="262" t="n">
        <f aca="false">G602</f>
        <v>18</v>
      </c>
    </row>
    <row r="602" customFormat="false" ht="48" hidden="false" customHeight="false" outlineLevel="0" collapsed="false">
      <c r="A602" s="110" t="s">
        <v>874</v>
      </c>
      <c r="B602" s="133" t="s">
        <v>370</v>
      </c>
      <c r="C602" s="120" t="s">
        <v>270</v>
      </c>
      <c r="D602" s="179" t="s">
        <v>904</v>
      </c>
      <c r="E602" s="134"/>
      <c r="F602" s="140" t="n">
        <f aca="false">F603</f>
        <v>18</v>
      </c>
      <c r="G602" s="263" t="n">
        <f aca="false">G603</f>
        <v>18</v>
      </c>
    </row>
    <row r="603" customFormat="false" ht="16.5" hidden="false" customHeight="false" outlineLevel="0" collapsed="false">
      <c r="A603" s="110" t="s">
        <v>465</v>
      </c>
      <c r="B603" s="133" t="s">
        <v>370</v>
      </c>
      <c r="C603" s="120" t="s">
        <v>270</v>
      </c>
      <c r="D603" s="179" t="s">
        <v>904</v>
      </c>
      <c r="E603" s="134" t="n">
        <v>610</v>
      </c>
      <c r="F603" s="140" t="n">
        <f aca="false">F604</f>
        <v>18</v>
      </c>
      <c r="G603" s="263" t="n">
        <f aca="false">G604</f>
        <v>18</v>
      </c>
    </row>
    <row r="604" customFormat="false" ht="16.5" hidden="false" customHeight="false" outlineLevel="0" collapsed="false">
      <c r="A604" s="110" t="s">
        <v>759</v>
      </c>
      <c r="B604" s="133" t="s">
        <v>370</v>
      </c>
      <c r="C604" s="120" t="s">
        <v>270</v>
      </c>
      <c r="D604" s="179" t="s">
        <v>904</v>
      </c>
      <c r="E604" s="134" t="n">
        <v>612</v>
      </c>
      <c r="F604" s="140" t="n">
        <v>18</v>
      </c>
      <c r="G604" s="263" t="n">
        <v>18</v>
      </c>
    </row>
    <row r="605" customFormat="false" ht="48" hidden="false" customHeight="false" outlineLevel="0" collapsed="false">
      <c r="A605" s="127" t="s">
        <v>905</v>
      </c>
      <c r="B605" s="133" t="s">
        <v>370</v>
      </c>
      <c r="C605" s="120" t="s">
        <v>270</v>
      </c>
      <c r="D605" s="179" t="s">
        <v>906</v>
      </c>
      <c r="E605" s="134"/>
      <c r="F605" s="140" t="n">
        <f aca="false">F606+F609</f>
        <v>61</v>
      </c>
      <c r="G605" s="263" t="n">
        <f aca="false">G606+G609</f>
        <v>61</v>
      </c>
    </row>
    <row r="606" customFormat="false" ht="32.25" hidden="false" customHeight="false" outlineLevel="0" collapsed="false">
      <c r="A606" s="110" t="s">
        <v>760</v>
      </c>
      <c r="B606" s="133" t="s">
        <v>370</v>
      </c>
      <c r="C606" s="120" t="s">
        <v>270</v>
      </c>
      <c r="D606" s="179" t="s">
        <v>907</v>
      </c>
      <c r="E606" s="134"/>
      <c r="F606" s="140" t="n">
        <f aca="false">F607</f>
        <v>45</v>
      </c>
      <c r="G606" s="263" t="n">
        <f aca="false">G607</f>
        <v>45</v>
      </c>
    </row>
    <row r="607" customFormat="false" ht="16.5" hidden="false" customHeight="false" outlineLevel="0" collapsed="false">
      <c r="A607" s="110" t="s">
        <v>465</v>
      </c>
      <c r="B607" s="133" t="s">
        <v>370</v>
      </c>
      <c r="C607" s="120" t="s">
        <v>270</v>
      </c>
      <c r="D607" s="179" t="s">
        <v>907</v>
      </c>
      <c r="E607" s="134" t="n">
        <v>610</v>
      </c>
      <c r="F607" s="140" t="n">
        <f aca="false">F608</f>
        <v>45</v>
      </c>
      <c r="G607" s="263" t="n">
        <f aca="false">G608</f>
        <v>45</v>
      </c>
    </row>
    <row r="608" customFormat="false" ht="16.5" hidden="false" customHeight="false" outlineLevel="0" collapsed="false">
      <c r="A608" s="110" t="s">
        <v>759</v>
      </c>
      <c r="B608" s="136" t="s">
        <v>370</v>
      </c>
      <c r="C608" s="215" t="s">
        <v>270</v>
      </c>
      <c r="D608" s="236" t="s">
        <v>907</v>
      </c>
      <c r="E608" s="175" t="n">
        <v>612</v>
      </c>
      <c r="F608" s="288" t="n">
        <v>45</v>
      </c>
      <c r="G608" s="279" t="n">
        <v>45</v>
      </c>
    </row>
    <row r="609" customFormat="false" ht="32.25" hidden="false" customHeight="false" outlineLevel="0" collapsed="false">
      <c r="A609" s="177" t="s">
        <v>762</v>
      </c>
      <c r="B609" s="156" t="s">
        <v>370</v>
      </c>
      <c r="C609" s="131" t="s">
        <v>270</v>
      </c>
      <c r="D609" s="143" t="s">
        <v>908</v>
      </c>
      <c r="E609" s="144"/>
      <c r="F609" s="160" t="n">
        <f aca="false">F610</f>
        <v>16</v>
      </c>
      <c r="G609" s="160" t="n">
        <f aca="false">G610</f>
        <v>16</v>
      </c>
    </row>
    <row r="610" customFormat="false" ht="16.5" hidden="false" customHeight="false" outlineLevel="0" collapsed="false">
      <c r="A610" s="110" t="s">
        <v>465</v>
      </c>
      <c r="B610" s="109" t="s">
        <v>370</v>
      </c>
      <c r="C610" s="131" t="s">
        <v>270</v>
      </c>
      <c r="D610" s="130" t="s">
        <v>908</v>
      </c>
      <c r="E610" s="126" t="n">
        <v>610</v>
      </c>
      <c r="F610" s="160" t="n">
        <f aca="false">F611</f>
        <v>16</v>
      </c>
      <c r="G610" s="160" t="n">
        <f aca="false">G611</f>
        <v>16</v>
      </c>
    </row>
    <row r="611" customFormat="false" ht="16.5" hidden="false" customHeight="false" outlineLevel="0" collapsed="false">
      <c r="A611" s="110" t="s">
        <v>759</v>
      </c>
      <c r="B611" s="109" t="s">
        <v>370</v>
      </c>
      <c r="C611" s="131" t="s">
        <v>270</v>
      </c>
      <c r="D611" s="130" t="s">
        <v>908</v>
      </c>
      <c r="E611" s="126" t="n">
        <v>612</v>
      </c>
      <c r="F611" s="160" t="n">
        <v>16</v>
      </c>
      <c r="G611" s="160" t="n">
        <v>16</v>
      </c>
    </row>
    <row r="612" customFormat="false" ht="16.5" hidden="false" customHeight="false" outlineLevel="0" collapsed="false">
      <c r="A612" s="110" t="s">
        <v>1162</v>
      </c>
      <c r="B612" s="133" t="s">
        <v>370</v>
      </c>
      <c r="C612" s="133" t="s">
        <v>370</v>
      </c>
      <c r="D612" s="179"/>
      <c r="E612" s="134"/>
      <c r="F612" s="140" t="n">
        <f aca="false">F613</f>
        <v>335</v>
      </c>
      <c r="G612" s="263" t="n">
        <f aca="false">G613</f>
        <v>395</v>
      </c>
    </row>
    <row r="613" customFormat="false" ht="72.75" hidden="false" customHeight="true" outlineLevel="0" collapsed="false">
      <c r="A613" s="125" t="s">
        <v>312</v>
      </c>
      <c r="B613" s="118" t="s">
        <v>370</v>
      </c>
      <c r="C613" s="109" t="s">
        <v>370</v>
      </c>
      <c r="D613" s="122" t="s">
        <v>311</v>
      </c>
      <c r="E613" s="111"/>
      <c r="F613" s="140" t="n">
        <f aca="false">F614</f>
        <v>335</v>
      </c>
      <c r="G613" s="263" t="n">
        <f aca="false">G614</f>
        <v>395</v>
      </c>
    </row>
    <row r="614" customFormat="false" ht="32.25" hidden="false" customHeight="false" outlineLevel="0" collapsed="false">
      <c r="A614" s="127" t="s">
        <v>924</v>
      </c>
      <c r="B614" s="118" t="s">
        <v>370</v>
      </c>
      <c r="C614" s="109" t="s">
        <v>370</v>
      </c>
      <c r="D614" s="179" t="s">
        <v>925</v>
      </c>
      <c r="E614" s="111"/>
      <c r="F614" s="140" t="n">
        <f aca="false">F615+F625</f>
        <v>335</v>
      </c>
      <c r="G614" s="263" t="n">
        <f aca="false">G615+G625</f>
        <v>395</v>
      </c>
    </row>
    <row r="615" customFormat="false" ht="48" hidden="false" customHeight="false" outlineLevel="0" collapsed="false">
      <c r="A615" s="127" t="s">
        <v>926</v>
      </c>
      <c r="B615" s="118" t="s">
        <v>370</v>
      </c>
      <c r="C615" s="109" t="s">
        <v>370</v>
      </c>
      <c r="D615" s="125" t="s">
        <v>927</v>
      </c>
      <c r="E615" s="111"/>
      <c r="F615" s="140" t="n">
        <f aca="false">F616+F619+F622</f>
        <v>245</v>
      </c>
      <c r="G615" s="263" t="n">
        <f aca="false">G616+G619+G622</f>
        <v>305</v>
      </c>
    </row>
    <row r="616" customFormat="false" ht="32.25" hidden="false" customHeight="false" outlineLevel="0" collapsed="false">
      <c r="A616" s="127" t="s">
        <v>928</v>
      </c>
      <c r="B616" s="118" t="s">
        <v>370</v>
      </c>
      <c r="C616" s="109" t="s">
        <v>370</v>
      </c>
      <c r="D616" s="125" t="s">
        <v>929</v>
      </c>
      <c r="E616" s="111"/>
      <c r="F616" s="140" t="n">
        <f aca="false">F617</f>
        <v>50</v>
      </c>
      <c r="G616" s="263" t="n">
        <f aca="false">G617</f>
        <v>50</v>
      </c>
    </row>
    <row r="617" customFormat="false" ht="32.25" hidden="false" customHeight="false" outlineLevel="0" collapsed="false">
      <c r="A617" s="127" t="s">
        <v>274</v>
      </c>
      <c r="B617" s="118" t="s">
        <v>370</v>
      </c>
      <c r="C617" s="109" t="s">
        <v>370</v>
      </c>
      <c r="D617" s="125" t="s">
        <v>929</v>
      </c>
      <c r="E617" s="111" t="n">
        <v>240</v>
      </c>
      <c r="F617" s="140" t="n">
        <f aca="false">F618</f>
        <v>50</v>
      </c>
      <c r="G617" s="263" t="n">
        <f aca="false">G618</f>
        <v>50</v>
      </c>
    </row>
    <row r="618" customFormat="false" ht="16.5" hidden="false" customHeight="false" outlineLevel="0" collapsed="false">
      <c r="A618" s="127" t="s">
        <v>276</v>
      </c>
      <c r="B618" s="118" t="s">
        <v>370</v>
      </c>
      <c r="C618" s="109" t="s">
        <v>370</v>
      </c>
      <c r="D618" s="125" t="s">
        <v>929</v>
      </c>
      <c r="E618" s="111" t="n">
        <v>244</v>
      </c>
      <c r="F618" s="140" t="n">
        <v>50</v>
      </c>
      <c r="G618" s="263" t="n">
        <v>50</v>
      </c>
    </row>
    <row r="619" customFormat="false" ht="32.25" hidden="false" customHeight="false" outlineLevel="0" collapsed="false">
      <c r="A619" s="127" t="s">
        <v>1163</v>
      </c>
      <c r="B619" s="118" t="s">
        <v>370</v>
      </c>
      <c r="C619" s="109" t="s">
        <v>370</v>
      </c>
      <c r="D619" s="125" t="s">
        <v>1164</v>
      </c>
      <c r="E619" s="111"/>
      <c r="F619" s="140" t="n">
        <f aca="false">F620</f>
        <v>135</v>
      </c>
      <c r="G619" s="263" t="n">
        <f aca="false">G620</f>
        <v>135</v>
      </c>
    </row>
    <row r="620" customFormat="false" ht="16.5" hidden="false" customHeight="false" outlineLevel="0" collapsed="false">
      <c r="A620" s="127" t="s">
        <v>1165</v>
      </c>
      <c r="B620" s="118" t="s">
        <v>370</v>
      </c>
      <c r="C620" s="109" t="s">
        <v>370</v>
      </c>
      <c r="D620" s="125" t="s">
        <v>1164</v>
      </c>
      <c r="E620" s="111" t="n">
        <v>240</v>
      </c>
      <c r="F620" s="140" t="n">
        <f aca="false">F621</f>
        <v>135</v>
      </c>
      <c r="G620" s="263" t="n">
        <f aca="false">G621</f>
        <v>135</v>
      </c>
    </row>
    <row r="621" customFormat="false" ht="16.5" hidden="false" customHeight="false" outlineLevel="0" collapsed="false">
      <c r="A621" s="127" t="s">
        <v>276</v>
      </c>
      <c r="B621" s="118" t="s">
        <v>370</v>
      </c>
      <c r="C621" s="109" t="s">
        <v>370</v>
      </c>
      <c r="D621" s="125" t="s">
        <v>1164</v>
      </c>
      <c r="E621" s="111" t="n">
        <v>244</v>
      </c>
      <c r="F621" s="140" t="n">
        <v>135</v>
      </c>
      <c r="G621" s="263" t="n">
        <v>135</v>
      </c>
    </row>
    <row r="622" customFormat="false" ht="16.5" hidden="false" customHeight="false" outlineLevel="0" collapsed="false">
      <c r="A622" s="127" t="s">
        <v>930</v>
      </c>
      <c r="B622" s="118" t="s">
        <v>370</v>
      </c>
      <c r="C622" s="109" t="s">
        <v>370</v>
      </c>
      <c r="D622" s="125" t="s">
        <v>931</v>
      </c>
      <c r="E622" s="111"/>
      <c r="F622" s="140" t="n">
        <f aca="false">F623</f>
        <v>60</v>
      </c>
      <c r="G622" s="263" t="n">
        <f aca="false">G623</f>
        <v>120</v>
      </c>
    </row>
    <row r="623" customFormat="false" ht="32.25" hidden="false" customHeight="false" outlineLevel="0" collapsed="false">
      <c r="A623" s="127" t="s">
        <v>274</v>
      </c>
      <c r="B623" s="118" t="s">
        <v>370</v>
      </c>
      <c r="C623" s="109" t="s">
        <v>370</v>
      </c>
      <c r="D623" s="125" t="s">
        <v>931</v>
      </c>
      <c r="E623" s="111" t="n">
        <v>240</v>
      </c>
      <c r="F623" s="140" t="n">
        <f aca="false">F624</f>
        <v>60</v>
      </c>
      <c r="G623" s="263" t="n">
        <f aca="false">G624</f>
        <v>120</v>
      </c>
    </row>
    <row r="624" customFormat="false" ht="16.5" hidden="false" customHeight="false" outlineLevel="0" collapsed="false">
      <c r="A624" s="127" t="s">
        <v>309</v>
      </c>
      <c r="B624" s="118" t="s">
        <v>370</v>
      </c>
      <c r="C624" s="109" t="s">
        <v>370</v>
      </c>
      <c r="D624" s="125" t="s">
        <v>931</v>
      </c>
      <c r="E624" s="111" t="n">
        <v>244</v>
      </c>
      <c r="F624" s="140" t="n">
        <v>60</v>
      </c>
      <c r="G624" s="263" t="n">
        <v>120</v>
      </c>
    </row>
    <row r="625" customFormat="false" ht="32.25" hidden="false" customHeight="false" outlineLevel="0" collapsed="false">
      <c r="A625" s="127" t="s">
        <v>932</v>
      </c>
      <c r="B625" s="118" t="s">
        <v>370</v>
      </c>
      <c r="C625" s="109" t="s">
        <v>370</v>
      </c>
      <c r="D625" s="125" t="s">
        <v>933</v>
      </c>
      <c r="E625" s="111"/>
      <c r="F625" s="140" t="n">
        <f aca="false">F626</f>
        <v>90</v>
      </c>
      <c r="G625" s="263" t="n">
        <f aca="false">G626</f>
        <v>90</v>
      </c>
    </row>
    <row r="626" customFormat="false" ht="16.5" hidden="false" customHeight="false" outlineLevel="0" collapsed="false">
      <c r="A626" s="127" t="s">
        <v>934</v>
      </c>
      <c r="B626" s="118" t="s">
        <v>370</v>
      </c>
      <c r="C626" s="109" t="s">
        <v>370</v>
      </c>
      <c r="D626" s="125" t="s">
        <v>935</v>
      </c>
      <c r="E626" s="111"/>
      <c r="F626" s="140" t="n">
        <f aca="false">F627</f>
        <v>90</v>
      </c>
      <c r="G626" s="263" t="n">
        <f aca="false">G627</f>
        <v>90</v>
      </c>
    </row>
    <row r="627" customFormat="false" ht="32.25" hidden="false" customHeight="false" outlineLevel="0" collapsed="false">
      <c r="A627" s="127" t="s">
        <v>274</v>
      </c>
      <c r="B627" s="118" t="s">
        <v>370</v>
      </c>
      <c r="C627" s="109" t="s">
        <v>370</v>
      </c>
      <c r="D627" s="125" t="s">
        <v>935</v>
      </c>
      <c r="E627" s="111" t="n">
        <v>240</v>
      </c>
      <c r="F627" s="140" t="n">
        <f aca="false">F628</f>
        <v>90</v>
      </c>
      <c r="G627" s="263" t="n">
        <f aca="false">G628</f>
        <v>90</v>
      </c>
    </row>
    <row r="628" customFormat="false" ht="16.5" hidden="false" customHeight="false" outlineLevel="0" collapsed="false">
      <c r="A628" s="127" t="s">
        <v>276</v>
      </c>
      <c r="B628" s="118" t="s">
        <v>370</v>
      </c>
      <c r="C628" s="109" t="s">
        <v>370</v>
      </c>
      <c r="D628" s="125" t="s">
        <v>935</v>
      </c>
      <c r="E628" s="111" t="n">
        <v>244</v>
      </c>
      <c r="F628" s="140" t="n">
        <v>90</v>
      </c>
      <c r="G628" s="263" t="n">
        <v>90</v>
      </c>
    </row>
    <row r="629" customFormat="false" ht="16.5" hidden="false" customHeight="false" outlineLevel="0" collapsed="false">
      <c r="A629" s="110" t="s">
        <v>936</v>
      </c>
      <c r="B629" s="133" t="s">
        <v>370</v>
      </c>
      <c r="C629" s="133" t="s">
        <v>486</v>
      </c>
      <c r="D629" s="179"/>
      <c r="E629" s="134"/>
      <c r="F629" s="140" t="n">
        <f aca="false">F630+F663</f>
        <v>4890</v>
      </c>
      <c r="G629" s="263" t="n">
        <f aca="false">G630+G663</f>
        <v>4990</v>
      </c>
    </row>
    <row r="630" customFormat="false" ht="32.25" hidden="false" customHeight="false" outlineLevel="0" collapsed="false">
      <c r="A630" s="110" t="s">
        <v>282</v>
      </c>
      <c r="B630" s="136" t="s">
        <v>370</v>
      </c>
      <c r="C630" s="133" t="s">
        <v>486</v>
      </c>
      <c r="D630" s="236" t="s">
        <v>283</v>
      </c>
      <c r="E630" s="134"/>
      <c r="F630" s="140" t="n">
        <f aca="false">F631+F639+F645</f>
        <v>490</v>
      </c>
      <c r="G630" s="263" t="n">
        <f aca="false">G631+G639+G645</f>
        <v>490</v>
      </c>
    </row>
    <row r="631" customFormat="false" ht="16.5" hidden="false" customHeight="false" outlineLevel="0" collapsed="false">
      <c r="A631" s="110" t="s">
        <v>937</v>
      </c>
      <c r="B631" s="131" t="s">
        <v>370</v>
      </c>
      <c r="C631" s="118" t="s">
        <v>486</v>
      </c>
      <c r="D631" s="125" t="s">
        <v>285</v>
      </c>
      <c r="E631" s="134"/>
      <c r="F631" s="140" t="n">
        <f aca="false">F632</f>
        <v>200</v>
      </c>
      <c r="G631" s="263" t="n">
        <f aca="false">G632</f>
        <v>200</v>
      </c>
    </row>
    <row r="632" customFormat="false" ht="48" hidden="false" customHeight="false" outlineLevel="0" collapsed="false">
      <c r="A632" s="125" t="s">
        <v>835</v>
      </c>
      <c r="B632" s="149" t="s">
        <v>370</v>
      </c>
      <c r="C632" s="118" t="s">
        <v>486</v>
      </c>
      <c r="D632" s="127" t="s">
        <v>836</v>
      </c>
      <c r="E632" s="144"/>
      <c r="F632" s="160" t="n">
        <f aca="false">F633</f>
        <v>200</v>
      </c>
      <c r="G632" s="160" t="n">
        <f aca="false">G633</f>
        <v>200</v>
      </c>
    </row>
    <row r="633" customFormat="false" ht="16.5" hidden="false" customHeight="false" outlineLevel="0" collapsed="false">
      <c r="A633" s="110" t="s">
        <v>938</v>
      </c>
      <c r="B633" s="149" t="s">
        <v>370</v>
      </c>
      <c r="C633" s="118" t="s">
        <v>486</v>
      </c>
      <c r="D633" s="127" t="s">
        <v>939</v>
      </c>
      <c r="E633" s="126"/>
      <c r="F633" s="160" t="n">
        <f aca="false">F634</f>
        <v>200</v>
      </c>
      <c r="G633" s="160" t="n">
        <f aca="false">G634</f>
        <v>200</v>
      </c>
    </row>
    <row r="634" customFormat="false" ht="63.75" hidden="false" customHeight="false" outlineLevel="0" collapsed="false">
      <c r="A634" s="110" t="s">
        <v>940</v>
      </c>
      <c r="B634" s="149" t="s">
        <v>370</v>
      </c>
      <c r="C634" s="118" t="s">
        <v>486</v>
      </c>
      <c r="D634" s="127" t="s">
        <v>941</v>
      </c>
      <c r="E634" s="126"/>
      <c r="F634" s="160" t="n">
        <f aca="false">F635+F637</f>
        <v>200</v>
      </c>
      <c r="G634" s="160" t="n">
        <f aca="false">G635+G637</f>
        <v>200</v>
      </c>
    </row>
    <row r="635" customFormat="false" ht="16.5" hidden="false" customHeight="false" outlineLevel="0" collapsed="false">
      <c r="A635" s="110" t="s">
        <v>465</v>
      </c>
      <c r="B635" s="149" t="s">
        <v>370</v>
      </c>
      <c r="C635" s="118" t="s">
        <v>486</v>
      </c>
      <c r="D635" s="127" t="s">
        <v>941</v>
      </c>
      <c r="E635" s="126" t="n">
        <v>610</v>
      </c>
      <c r="F635" s="160" t="n">
        <f aca="false">F636</f>
        <v>100</v>
      </c>
      <c r="G635" s="160" t="n">
        <f aca="false">G636</f>
        <v>100</v>
      </c>
    </row>
    <row r="636" customFormat="false" ht="16.5" hidden="false" customHeight="false" outlineLevel="0" collapsed="false">
      <c r="A636" s="110" t="s">
        <v>759</v>
      </c>
      <c r="B636" s="149" t="s">
        <v>370</v>
      </c>
      <c r="C636" s="118" t="s">
        <v>486</v>
      </c>
      <c r="D636" s="127" t="s">
        <v>941</v>
      </c>
      <c r="E636" s="126" t="n">
        <v>612</v>
      </c>
      <c r="F636" s="160" t="n">
        <v>100</v>
      </c>
      <c r="G636" s="160" t="n">
        <v>100</v>
      </c>
    </row>
    <row r="637" customFormat="false" ht="16.5" hidden="false" customHeight="false" outlineLevel="0" collapsed="false">
      <c r="A637" s="110" t="s">
        <v>803</v>
      </c>
      <c r="B637" s="149" t="s">
        <v>370</v>
      </c>
      <c r="C637" s="118" t="s">
        <v>486</v>
      </c>
      <c r="D637" s="127" t="s">
        <v>941</v>
      </c>
      <c r="E637" s="126" t="n">
        <v>620</v>
      </c>
      <c r="F637" s="161" t="n">
        <f aca="false">F638</f>
        <v>100</v>
      </c>
      <c r="G637" s="161" t="n">
        <f aca="false">G638</f>
        <v>100</v>
      </c>
    </row>
    <row r="638" customFormat="false" ht="16.5" hidden="false" customHeight="false" outlineLevel="0" collapsed="false">
      <c r="A638" s="110" t="s">
        <v>810</v>
      </c>
      <c r="B638" s="149" t="s">
        <v>370</v>
      </c>
      <c r="C638" s="118" t="s">
        <v>486</v>
      </c>
      <c r="D638" s="127" t="s">
        <v>941</v>
      </c>
      <c r="E638" s="126" t="n">
        <v>622</v>
      </c>
      <c r="F638" s="161" t="n">
        <v>100</v>
      </c>
      <c r="G638" s="161" t="n">
        <v>100</v>
      </c>
    </row>
    <row r="639" customFormat="false" ht="16.5" hidden="false" customHeight="false" outlineLevel="0" collapsed="false">
      <c r="A639" s="110" t="s">
        <v>942</v>
      </c>
      <c r="B639" s="133" t="s">
        <v>370</v>
      </c>
      <c r="C639" s="133" t="s">
        <v>486</v>
      </c>
      <c r="D639" s="122" t="s">
        <v>293</v>
      </c>
      <c r="E639" s="134"/>
      <c r="F639" s="140" t="n">
        <f aca="false">F640</f>
        <v>150</v>
      </c>
      <c r="G639" s="263" t="n">
        <f aca="false">G640</f>
        <v>150</v>
      </c>
    </row>
    <row r="640" customFormat="false" ht="79.5" hidden="false" customHeight="false" outlineLevel="0" collapsed="false">
      <c r="A640" s="127" t="s">
        <v>294</v>
      </c>
      <c r="B640" s="186" t="s">
        <v>370</v>
      </c>
      <c r="C640" s="120" t="s">
        <v>486</v>
      </c>
      <c r="D640" s="130" t="s">
        <v>295</v>
      </c>
      <c r="E640" s="126"/>
      <c r="F640" s="160" t="n">
        <f aca="false">F641</f>
        <v>150</v>
      </c>
      <c r="G640" s="160" t="n">
        <f aca="false">G641</f>
        <v>150</v>
      </c>
    </row>
    <row r="641" customFormat="false" ht="16.5" hidden="false" customHeight="false" outlineLevel="0" collapsed="false">
      <c r="A641" s="110" t="s">
        <v>938</v>
      </c>
      <c r="B641" s="133" t="s">
        <v>370</v>
      </c>
      <c r="C641" s="123" t="s">
        <v>486</v>
      </c>
      <c r="D641" s="130" t="s">
        <v>943</v>
      </c>
      <c r="E641" s="126"/>
      <c r="F641" s="160" t="n">
        <f aca="false">F643</f>
        <v>150</v>
      </c>
      <c r="G641" s="160" t="n">
        <f aca="false">G643</f>
        <v>150</v>
      </c>
    </row>
    <row r="642" customFormat="false" ht="63.75" hidden="false" customHeight="false" outlineLevel="0" collapsed="false">
      <c r="A642" s="127" t="s">
        <v>940</v>
      </c>
      <c r="B642" s="133"/>
      <c r="C642" s="123"/>
      <c r="D642" s="130" t="s">
        <v>944</v>
      </c>
      <c r="E642" s="126"/>
      <c r="F642" s="160" t="n">
        <f aca="false">F643</f>
        <v>150</v>
      </c>
      <c r="G642" s="160" t="n">
        <f aca="false">G643</f>
        <v>150</v>
      </c>
    </row>
    <row r="643" customFormat="false" ht="16.5" hidden="false" customHeight="false" outlineLevel="0" collapsed="false">
      <c r="A643" s="110" t="s">
        <v>465</v>
      </c>
      <c r="B643" s="133" t="s">
        <v>370</v>
      </c>
      <c r="C643" s="123" t="s">
        <v>486</v>
      </c>
      <c r="D643" s="130" t="s">
        <v>944</v>
      </c>
      <c r="E643" s="126" t="n">
        <v>610</v>
      </c>
      <c r="F643" s="160" t="n">
        <f aca="false">F644</f>
        <v>150</v>
      </c>
      <c r="G643" s="160" t="n">
        <f aca="false">G644</f>
        <v>150</v>
      </c>
    </row>
    <row r="644" customFormat="false" ht="16.5" hidden="false" customHeight="false" outlineLevel="0" collapsed="false">
      <c r="A644" s="110" t="s">
        <v>759</v>
      </c>
      <c r="B644" s="133" t="s">
        <v>370</v>
      </c>
      <c r="C644" s="123" t="s">
        <v>486</v>
      </c>
      <c r="D644" s="130" t="s">
        <v>944</v>
      </c>
      <c r="E644" s="126" t="n">
        <v>612</v>
      </c>
      <c r="F644" s="160" t="n">
        <v>150</v>
      </c>
      <c r="G644" s="160" t="n">
        <v>150</v>
      </c>
    </row>
    <row r="645" customFormat="false" ht="32.25" hidden="false" customHeight="false" outlineLevel="0" collapsed="false">
      <c r="A645" s="127" t="s">
        <v>945</v>
      </c>
      <c r="B645" s="133" t="s">
        <v>370</v>
      </c>
      <c r="C645" s="133" t="s">
        <v>486</v>
      </c>
      <c r="D645" s="125" t="s">
        <v>946</v>
      </c>
      <c r="E645" s="144"/>
      <c r="F645" s="160" t="n">
        <f aca="false">F646+F654</f>
        <v>140</v>
      </c>
      <c r="G645" s="160" t="n">
        <f aca="false">G646+G654</f>
        <v>140</v>
      </c>
    </row>
    <row r="646" customFormat="false" ht="48" hidden="false" customHeight="false" outlineLevel="0" collapsed="false">
      <c r="A646" s="125" t="s">
        <v>947</v>
      </c>
      <c r="B646" s="133" t="s">
        <v>370</v>
      </c>
      <c r="C646" s="133" t="s">
        <v>486</v>
      </c>
      <c r="D646" s="127" t="s">
        <v>948</v>
      </c>
      <c r="E646" s="126"/>
      <c r="F646" s="160" t="n">
        <f aca="false">F647+F650</f>
        <v>60</v>
      </c>
      <c r="G646" s="160" t="n">
        <f aca="false">G647+G650</f>
        <v>60</v>
      </c>
    </row>
    <row r="647" customFormat="false" ht="95.25" hidden="false" customHeight="false" outlineLevel="0" collapsed="false">
      <c r="A647" s="127" t="s">
        <v>949</v>
      </c>
      <c r="B647" s="133" t="s">
        <v>370</v>
      </c>
      <c r="C647" s="133" t="s">
        <v>486</v>
      </c>
      <c r="D647" s="127" t="s">
        <v>950</v>
      </c>
      <c r="E647" s="126"/>
      <c r="F647" s="160" t="n">
        <f aca="false">F648</f>
        <v>30</v>
      </c>
      <c r="G647" s="160" t="n">
        <f aca="false">G648</f>
        <v>30</v>
      </c>
    </row>
    <row r="648" customFormat="false" ht="32.25" hidden="false" customHeight="false" outlineLevel="0" collapsed="false">
      <c r="A648" s="127" t="s">
        <v>274</v>
      </c>
      <c r="B648" s="133" t="s">
        <v>370</v>
      </c>
      <c r="C648" s="133" t="s">
        <v>486</v>
      </c>
      <c r="D648" s="127" t="s">
        <v>950</v>
      </c>
      <c r="E648" s="126" t="n">
        <v>240</v>
      </c>
      <c r="F648" s="160" t="n">
        <f aca="false">F649</f>
        <v>30</v>
      </c>
      <c r="G648" s="160" t="n">
        <f aca="false">G649</f>
        <v>30</v>
      </c>
    </row>
    <row r="649" customFormat="false" ht="16.5" hidden="false" customHeight="false" outlineLevel="0" collapsed="false">
      <c r="A649" s="127" t="s">
        <v>276</v>
      </c>
      <c r="B649" s="133" t="s">
        <v>370</v>
      </c>
      <c r="C649" s="133" t="s">
        <v>486</v>
      </c>
      <c r="D649" s="127" t="s">
        <v>950</v>
      </c>
      <c r="E649" s="126" t="n">
        <v>244</v>
      </c>
      <c r="F649" s="160" t="n">
        <v>30</v>
      </c>
      <c r="G649" s="160" t="n">
        <v>30</v>
      </c>
    </row>
    <row r="650" customFormat="false" ht="48" hidden="false" customHeight="false" outlineLevel="0" collapsed="false">
      <c r="A650" s="127" t="s">
        <v>951</v>
      </c>
      <c r="B650" s="133" t="s">
        <v>370</v>
      </c>
      <c r="C650" s="133" t="s">
        <v>486</v>
      </c>
      <c r="D650" s="127" t="s">
        <v>952</v>
      </c>
      <c r="E650" s="126"/>
      <c r="F650" s="160" t="n">
        <f aca="false">F651</f>
        <v>30</v>
      </c>
      <c r="G650" s="160" t="n">
        <f aca="false">G651</f>
        <v>30</v>
      </c>
    </row>
    <row r="651" customFormat="false" ht="32.25" hidden="false" customHeight="false" outlineLevel="0" collapsed="false">
      <c r="A651" s="127" t="s">
        <v>831</v>
      </c>
      <c r="B651" s="133" t="s">
        <v>370</v>
      </c>
      <c r="C651" s="133" t="s">
        <v>486</v>
      </c>
      <c r="D651" s="127" t="s">
        <v>953</v>
      </c>
      <c r="E651" s="126"/>
      <c r="F651" s="160" t="n">
        <f aca="false">F652</f>
        <v>30</v>
      </c>
      <c r="G651" s="160" t="n">
        <f aca="false">G652</f>
        <v>30</v>
      </c>
    </row>
    <row r="652" customFormat="false" ht="16.5" hidden="false" customHeight="false" outlineLevel="0" collapsed="false">
      <c r="A652" s="127" t="s">
        <v>465</v>
      </c>
      <c r="B652" s="133" t="s">
        <v>370</v>
      </c>
      <c r="C652" s="133" t="s">
        <v>486</v>
      </c>
      <c r="D652" s="127" t="s">
        <v>953</v>
      </c>
      <c r="E652" s="126" t="n">
        <v>610</v>
      </c>
      <c r="F652" s="160" t="n">
        <f aca="false">F653</f>
        <v>30</v>
      </c>
      <c r="G652" s="160" t="n">
        <f aca="false">G653</f>
        <v>30</v>
      </c>
    </row>
    <row r="653" customFormat="false" ht="16.5" hidden="false" customHeight="false" outlineLevel="0" collapsed="false">
      <c r="A653" s="127" t="s">
        <v>759</v>
      </c>
      <c r="B653" s="133" t="s">
        <v>370</v>
      </c>
      <c r="C653" s="136" t="s">
        <v>486</v>
      </c>
      <c r="D653" s="127" t="s">
        <v>953</v>
      </c>
      <c r="E653" s="126" t="n">
        <v>612</v>
      </c>
      <c r="F653" s="160" t="n">
        <v>30</v>
      </c>
      <c r="G653" s="160" t="n">
        <v>30</v>
      </c>
    </row>
    <row r="654" customFormat="false" ht="79.5" hidden="false" customHeight="false" outlineLevel="0" collapsed="false">
      <c r="A654" s="127" t="s">
        <v>954</v>
      </c>
      <c r="B654" s="133" t="s">
        <v>370</v>
      </c>
      <c r="C654" s="120" t="s">
        <v>486</v>
      </c>
      <c r="D654" s="130" t="s">
        <v>955</v>
      </c>
      <c r="E654" s="126"/>
      <c r="F654" s="160" t="n">
        <f aca="false">F655+F659</f>
        <v>80</v>
      </c>
      <c r="G654" s="160" t="n">
        <f aca="false">G655+G659</f>
        <v>80</v>
      </c>
    </row>
    <row r="655" customFormat="false" ht="32.25" hidden="false" customHeight="false" outlineLevel="0" collapsed="false">
      <c r="A655" s="127" t="s">
        <v>956</v>
      </c>
      <c r="B655" s="133" t="s">
        <v>370</v>
      </c>
      <c r="C655" s="120" t="s">
        <v>486</v>
      </c>
      <c r="D655" s="130" t="s">
        <v>957</v>
      </c>
      <c r="E655" s="126"/>
      <c r="F655" s="160" t="n">
        <f aca="false">F656</f>
        <v>30</v>
      </c>
      <c r="G655" s="160" t="n">
        <f aca="false">G656</f>
        <v>30</v>
      </c>
    </row>
    <row r="656" customFormat="false" ht="32.25" hidden="false" customHeight="false" outlineLevel="0" collapsed="false">
      <c r="A656" s="127" t="s">
        <v>831</v>
      </c>
      <c r="B656" s="133" t="s">
        <v>370</v>
      </c>
      <c r="C656" s="120" t="s">
        <v>486</v>
      </c>
      <c r="D656" s="130" t="s">
        <v>958</v>
      </c>
      <c r="E656" s="126"/>
      <c r="F656" s="160" t="n">
        <f aca="false">F657</f>
        <v>30</v>
      </c>
      <c r="G656" s="160" t="n">
        <f aca="false">G657</f>
        <v>30</v>
      </c>
    </row>
    <row r="657" customFormat="false" ht="16.5" hidden="false" customHeight="false" outlineLevel="0" collapsed="false">
      <c r="A657" s="127" t="s">
        <v>465</v>
      </c>
      <c r="B657" s="133" t="s">
        <v>370</v>
      </c>
      <c r="C657" s="120" t="s">
        <v>486</v>
      </c>
      <c r="D657" s="130" t="s">
        <v>958</v>
      </c>
      <c r="E657" s="126" t="n">
        <v>610</v>
      </c>
      <c r="F657" s="160" t="n">
        <f aca="false">F658</f>
        <v>30</v>
      </c>
      <c r="G657" s="160" t="n">
        <f aca="false">G658</f>
        <v>30</v>
      </c>
    </row>
    <row r="658" customFormat="false" ht="16.5" hidden="false" customHeight="false" outlineLevel="0" collapsed="false">
      <c r="A658" s="127" t="s">
        <v>759</v>
      </c>
      <c r="B658" s="133" t="s">
        <v>370</v>
      </c>
      <c r="C658" s="120" t="s">
        <v>486</v>
      </c>
      <c r="D658" s="130" t="s">
        <v>958</v>
      </c>
      <c r="E658" s="126" t="n">
        <v>612</v>
      </c>
      <c r="F658" s="160" t="n">
        <v>30</v>
      </c>
      <c r="G658" s="160" t="n">
        <v>30</v>
      </c>
    </row>
    <row r="659" customFormat="false" ht="32.25" hidden="false" customHeight="false" outlineLevel="0" collapsed="false">
      <c r="A659" s="127" t="s">
        <v>959</v>
      </c>
      <c r="B659" s="133" t="s">
        <v>370</v>
      </c>
      <c r="C659" s="120" t="s">
        <v>486</v>
      </c>
      <c r="D659" s="130" t="s">
        <v>961</v>
      </c>
      <c r="E659" s="126"/>
      <c r="F659" s="160" t="n">
        <f aca="false">F660</f>
        <v>50</v>
      </c>
      <c r="G659" s="160" t="n">
        <f aca="false">G660</f>
        <v>50</v>
      </c>
    </row>
    <row r="660" customFormat="false" ht="32.25" hidden="false" customHeight="false" outlineLevel="0" collapsed="false">
      <c r="A660" s="127" t="s">
        <v>831</v>
      </c>
      <c r="B660" s="133" t="s">
        <v>370</v>
      </c>
      <c r="C660" s="120" t="s">
        <v>486</v>
      </c>
      <c r="D660" s="130" t="s">
        <v>961</v>
      </c>
      <c r="E660" s="126"/>
      <c r="F660" s="160" t="n">
        <f aca="false">F661</f>
        <v>50</v>
      </c>
      <c r="G660" s="160" t="n">
        <f aca="false">G661</f>
        <v>50</v>
      </c>
    </row>
    <row r="661" customFormat="false" ht="16.5" hidden="false" customHeight="false" outlineLevel="0" collapsed="false">
      <c r="A661" s="127" t="s">
        <v>465</v>
      </c>
      <c r="B661" s="133" t="s">
        <v>370</v>
      </c>
      <c r="C661" s="120" t="s">
        <v>486</v>
      </c>
      <c r="D661" s="130" t="s">
        <v>961</v>
      </c>
      <c r="E661" s="126" t="n">
        <v>610</v>
      </c>
      <c r="F661" s="160" t="n">
        <f aca="false">F662</f>
        <v>50</v>
      </c>
      <c r="G661" s="160" t="n">
        <f aca="false">G662</f>
        <v>50</v>
      </c>
    </row>
    <row r="662" customFormat="false" ht="16.5" hidden="false" customHeight="false" outlineLevel="0" collapsed="false">
      <c r="A662" s="127" t="s">
        <v>759</v>
      </c>
      <c r="B662" s="133" t="s">
        <v>370</v>
      </c>
      <c r="C662" s="120" t="s">
        <v>486</v>
      </c>
      <c r="D662" s="130" t="s">
        <v>961</v>
      </c>
      <c r="E662" s="126" t="n">
        <v>612</v>
      </c>
      <c r="F662" s="160" t="n">
        <v>50</v>
      </c>
      <c r="G662" s="160" t="n">
        <v>50</v>
      </c>
    </row>
    <row r="663" customFormat="false" ht="48" hidden="false" customHeight="false" outlineLevel="0" collapsed="false">
      <c r="A663" s="110" t="s">
        <v>1022</v>
      </c>
      <c r="B663" s="133" t="s">
        <v>370</v>
      </c>
      <c r="C663" s="120" t="s">
        <v>486</v>
      </c>
      <c r="D663" s="179" t="s">
        <v>301</v>
      </c>
      <c r="E663" s="134"/>
      <c r="F663" s="140" t="n">
        <f aca="false">F664</f>
        <v>4400</v>
      </c>
      <c r="G663" s="263" t="n">
        <f aca="false">G664</f>
        <v>4500</v>
      </c>
    </row>
    <row r="664" customFormat="false" ht="32.25" hidden="false" customHeight="false" outlineLevel="0" collapsed="false">
      <c r="A664" s="110" t="s">
        <v>1166</v>
      </c>
      <c r="B664" s="133" t="s">
        <v>370</v>
      </c>
      <c r="C664" s="120" t="s">
        <v>486</v>
      </c>
      <c r="D664" s="125" t="s">
        <v>963</v>
      </c>
      <c r="E664" s="134"/>
      <c r="F664" s="140" t="n">
        <f aca="false">F665</f>
        <v>4400</v>
      </c>
      <c r="G664" s="263" t="n">
        <f aca="false">G665</f>
        <v>4500</v>
      </c>
    </row>
    <row r="665" customFormat="false" ht="32.25" hidden="false" customHeight="false" outlineLevel="0" collapsed="false">
      <c r="A665" s="127" t="s">
        <v>964</v>
      </c>
      <c r="B665" s="133" t="s">
        <v>370</v>
      </c>
      <c r="C665" s="120" t="s">
        <v>486</v>
      </c>
      <c r="D665" s="165" t="s">
        <v>965</v>
      </c>
      <c r="E665" s="134"/>
      <c r="F665" s="140" t="n">
        <f aca="false">F666</f>
        <v>4400</v>
      </c>
      <c r="G665" s="263" t="n">
        <f aca="false">G666</f>
        <v>4500</v>
      </c>
    </row>
    <row r="666" customFormat="false" ht="32.25" hidden="false" customHeight="false" outlineLevel="0" collapsed="false">
      <c r="A666" s="127" t="s">
        <v>966</v>
      </c>
      <c r="B666" s="133" t="s">
        <v>370</v>
      </c>
      <c r="C666" s="120" t="s">
        <v>486</v>
      </c>
      <c r="D666" s="125" t="s">
        <v>967</v>
      </c>
      <c r="E666" s="134"/>
      <c r="F666" s="140" t="n">
        <f aca="false">F667+F669</f>
        <v>4400</v>
      </c>
      <c r="G666" s="263" t="n">
        <f aca="false">G667+G669</f>
        <v>4500</v>
      </c>
    </row>
    <row r="667" customFormat="false" ht="16.5" hidden="false" customHeight="false" outlineLevel="0" collapsed="false">
      <c r="A667" s="110" t="s">
        <v>465</v>
      </c>
      <c r="B667" s="133" t="s">
        <v>370</v>
      </c>
      <c r="C667" s="120" t="s">
        <v>486</v>
      </c>
      <c r="D667" s="127" t="s">
        <v>967</v>
      </c>
      <c r="E667" s="134" t="n">
        <v>610</v>
      </c>
      <c r="F667" s="140" t="n">
        <f aca="false">F668</f>
        <v>4000</v>
      </c>
      <c r="G667" s="263" t="n">
        <f aca="false">G668</f>
        <v>4100</v>
      </c>
    </row>
    <row r="668" customFormat="false" ht="16.5" hidden="false" customHeight="false" outlineLevel="0" collapsed="false">
      <c r="A668" s="110" t="s">
        <v>759</v>
      </c>
      <c r="B668" s="133" t="s">
        <v>370</v>
      </c>
      <c r="C668" s="120" t="s">
        <v>486</v>
      </c>
      <c r="D668" s="127" t="s">
        <v>967</v>
      </c>
      <c r="E668" s="134" t="n">
        <v>612</v>
      </c>
      <c r="F668" s="140" t="n">
        <v>4000</v>
      </c>
      <c r="G668" s="263" t="n">
        <v>4100</v>
      </c>
    </row>
    <row r="669" customFormat="false" ht="16.5" hidden="false" customHeight="false" outlineLevel="0" collapsed="false">
      <c r="A669" s="110" t="s">
        <v>803</v>
      </c>
      <c r="B669" s="133" t="s">
        <v>370</v>
      </c>
      <c r="C669" s="120" t="s">
        <v>486</v>
      </c>
      <c r="D669" s="127" t="s">
        <v>967</v>
      </c>
      <c r="E669" s="134" t="n">
        <v>620</v>
      </c>
      <c r="F669" s="140" t="n">
        <f aca="false">F670</f>
        <v>400</v>
      </c>
      <c r="G669" s="263" t="n">
        <f aca="false">G670</f>
        <v>400</v>
      </c>
    </row>
    <row r="670" customFormat="false" ht="16.5" hidden="false" customHeight="false" outlineLevel="0" collapsed="false">
      <c r="A670" s="116" t="s">
        <v>810</v>
      </c>
      <c r="B670" s="133" t="s">
        <v>370</v>
      </c>
      <c r="C670" s="120" t="s">
        <v>486</v>
      </c>
      <c r="D670" s="127" t="s">
        <v>967</v>
      </c>
      <c r="E670" s="134" t="n">
        <v>622</v>
      </c>
      <c r="F670" s="140" t="n">
        <v>400</v>
      </c>
      <c r="G670" s="263" t="n">
        <v>400</v>
      </c>
    </row>
    <row r="671" customFormat="false" ht="16.5" hidden="false" customHeight="false" outlineLevel="0" collapsed="false">
      <c r="A671" s="234" t="s">
        <v>970</v>
      </c>
      <c r="B671" s="239" t="s">
        <v>540</v>
      </c>
      <c r="C671" s="120"/>
      <c r="D671" s="203"/>
      <c r="E671" s="111"/>
      <c r="F671" s="260" t="n">
        <f aca="false">F672</f>
        <v>87363</v>
      </c>
      <c r="G671" s="261" t="n">
        <f aca="false">G672</f>
        <v>120396.6</v>
      </c>
    </row>
    <row r="672" customFormat="false" ht="16.5" hidden="false" customHeight="false" outlineLevel="0" collapsed="false">
      <c r="A672" s="110" t="s">
        <v>971</v>
      </c>
      <c r="B672" s="136" t="s">
        <v>540</v>
      </c>
      <c r="C672" s="120" t="s">
        <v>259</v>
      </c>
      <c r="D672" s="203"/>
      <c r="E672" s="111"/>
      <c r="F672" s="140" t="n">
        <f aca="false">F673</f>
        <v>87363</v>
      </c>
      <c r="G672" s="262" t="n">
        <f aca="false">G673</f>
        <v>120396.6</v>
      </c>
    </row>
    <row r="673" customFormat="false" ht="32.25" hidden="false" customHeight="false" outlineLevel="0" collapsed="false">
      <c r="A673" s="110" t="s">
        <v>1167</v>
      </c>
      <c r="B673" s="186" t="s">
        <v>540</v>
      </c>
      <c r="C673" s="120" t="s">
        <v>259</v>
      </c>
      <c r="D673" s="203" t="s">
        <v>895</v>
      </c>
      <c r="E673" s="111"/>
      <c r="F673" s="140" t="n">
        <f aca="false">F674+F687+F696+F708</f>
        <v>87363</v>
      </c>
      <c r="G673" s="263" t="n">
        <f aca="false">G674+G687+G696+G708</f>
        <v>120396.6</v>
      </c>
    </row>
    <row r="674" customFormat="false" ht="32.25" hidden="false" customHeight="false" outlineLevel="0" collapsed="false">
      <c r="A674" s="110" t="s">
        <v>896</v>
      </c>
      <c r="B674" s="133" t="s">
        <v>540</v>
      </c>
      <c r="C674" s="123" t="s">
        <v>259</v>
      </c>
      <c r="D674" s="130" t="s">
        <v>897</v>
      </c>
      <c r="E674" s="126"/>
      <c r="F674" s="161" t="n">
        <f aca="false">F675+F679+F683</f>
        <v>69608</v>
      </c>
      <c r="G674" s="161" t="n">
        <f aca="false">G675+G679+G683</f>
        <v>70075</v>
      </c>
    </row>
    <row r="675" customFormat="false" ht="48" hidden="false" customHeight="false" outlineLevel="0" collapsed="false">
      <c r="A675" s="110" t="s">
        <v>973</v>
      </c>
      <c r="B675" s="133" t="s">
        <v>540</v>
      </c>
      <c r="C675" s="123" t="s">
        <v>259</v>
      </c>
      <c r="D675" s="130" t="s">
        <v>974</v>
      </c>
      <c r="E675" s="178"/>
      <c r="F675" s="160" t="n">
        <f aca="false">F676</f>
        <v>54000</v>
      </c>
      <c r="G675" s="160" t="n">
        <f aca="false">G676</f>
        <v>54000</v>
      </c>
    </row>
    <row r="676" customFormat="false" ht="48" hidden="false" customHeight="false" outlineLevel="0" collapsed="false">
      <c r="A676" s="110" t="s">
        <v>975</v>
      </c>
      <c r="B676" s="133" t="s">
        <v>540</v>
      </c>
      <c r="C676" s="123" t="s">
        <v>259</v>
      </c>
      <c r="D676" s="130" t="s">
        <v>976</v>
      </c>
      <c r="E676" s="126"/>
      <c r="F676" s="160" t="n">
        <f aca="false">F677</f>
        <v>54000</v>
      </c>
      <c r="G676" s="160" t="n">
        <f aca="false">G677</f>
        <v>54000</v>
      </c>
    </row>
    <row r="677" customFormat="false" ht="16.5" hidden="false" customHeight="false" outlineLevel="0" collapsed="false">
      <c r="A677" s="110" t="s">
        <v>803</v>
      </c>
      <c r="B677" s="133" t="s">
        <v>540</v>
      </c>
      <c r="C677" s="123" t="s">
        <v>259</v>
      </c>
      <c r="D677" s="130" t="s">
        <v>976</v>
      </c>
      <c r="E677" s="126" t="n">
        <v>620</v>
      </c>
      <c r="F677" s="160" t="n">
        <f aca="false">F678</f>
        <v>54000</v>
      </c>
      <c r="G677" s="160" t="n">
        <f aca="false">G678</f>
        <v>54000</v>
      </c>
    </row>
    <row r="678" customFormat="false" ht="63.75" hidden="false" customHeight="false" outlineLevel="0" collapsed="false">
      <c r="A678" s="110" t="s">
        <v>804</v>
      </c>
      <c r="B678" s="133" t="s">
        <v>540</v>
      </c>
      <c r="C678" s="123" t="s">
        <v>259</v>
      </c>
      <c r="D678" s="130" t="s">
        <v>976</v>
      </c>
      <c r="E678" s="126" t="n">
        <v>621</v>
      </c>
      <c r="F678" s="160" t="n">
        <v>54000</v>
      </c>
      <c r="G678" s="160" t="n">
        <v>54000</v>
      </c>
    </row>
    <row r="679" customFormat="false" ht="48" hidden="false" customHeight="false" outlineLevel="0" collapsed="false">
      <c r="A679" s="110" t="s">
        <v>977</v>
      </c>
      <c r="B679" s="133" t="s">
        <v>540</v>
      </c>
      <c r="C679" s="123" t="s">
        <v>259</v>
      </c>
      <c r="D679" s="130" t="s">
        <v>978</v>
      </c>
      <c r="E679" s="126"/>
      <c r="F679" s="160" t="n">
        <f aca="false">F680</f>
        <v>15572</v>
      </c>
      <c r="G679" s="160" t="n">
        <f aca="false">G680</f>
        <v>16039</v>
      </c>
    </row>
    <row r="680" customFormat="false" ht="48" hidden="false" customHeight="false" outlineLevel="0" collapsed="false">
      <c r="A680" s="110" t="s">
        <v>979</v>
      </c>
      <c r="B680" s="133" t="s">
        <v>540</v>
      </c>
      <c r="C680" s="123" t="s">
        <v>259</v>
      </c>
      <c r="D680" s="130" t="s">
        <v>980</v>
      </c>
      <c r="E680" s="126"/>
      <c r="F680" s="160" t="n">
        <f aca="false">F681</f>
        <v>15572</v>
      </c>
      <c r="G680" s="160" t="n">
        <f aca="false">G681</f>
        <v>16039</v>
      </c>
    </row>
    <row r="681" customFormat="false" ht="16.5" hidden="false" customHeight="false" outlineLevel="0" collapsed="false">
      <c r="A681" s="110" t="s">
        <v>465</v>
      </c>
      <c r="B681" s="133" t="s">
        <v>540</v>
      </c>
      <c r="C681" s="123" t="s">
        <v>259</v>
      </c>
      <c r="D681" s="130" t="s">
        <v>980</v>
      </c>
      <c r="E681" s="126" t="n">
        <v>610</v>
      </c>
      <c r="F681" s="160" t="n">
        <f aca="false">F682</f>
        <v>15572</v>
      </c>
      <c r="G681" s="160" t="n">
        <f aca="false">G682</f>
        <v>16039</v>
      </c>
    </row>
    <row r="682" customFormat="false" ht="63.75" hidden="false" customHeight="false" outlineLevel="0" collapsed="false">
      <c r="A682" s="110" t="s">
        <v>466</v>
      </c>
      <c r="B682" s="133" t="s">
        <v>540</v>
      </c>
      <c r="C682" s="123" t="s">
        <v>259</v>
      </c>
      <c r="D682" s="130" t="s">
        <v>980</v>
      </c>
      <c r="E682" s="126" t="n">
        <v>611</v>
      </c>
      <c r="F682" s="160" t="n">
        <v>15572</v>
      </c>
      <c r="G682" s="160" t="n">
        <v>16039</v>
      </c>
    </row>
    <row r="683" customFormat="false" ht="32.25" hidden="false" customHeight="false" outlineLevel="0" collapsed="false">
      <c r="A683" s="110" t="s">
        <v>872</v>
      </c>
      <c r="B683" s="186" t="s">
        <v>540</v>
      </c>
      <c r="C683" s="120" t="s">
        <v>259</v>
      </c>
      <c r="D683" s="130" t="s">
        <v>902</v>
      </c>
      <c r="E683" s="126"/>
      <c r="F683" s="161" t="n">
        <f aca="false">F684</f>
        <v>36</v>
      </c>
      <c r="G683" s="161" t="n">
        <f aca="false">G684</f>
        <v>36</v>
      </c>
    </row>
    <row r="684" customFormat="false" ht="48" hidden="false" customHeight="false" outlineLevel="0" collapsed="false">
      <c r="A684" s="110" t="s">
        <v>874</v>
      </c>
      <c r="B684" s="133" t="s">
        <v>540</v>
      </c>
      <c r="C684" s="123" t="s">
        <v>259</v>
      </c>
      <c r="D684" s="130" t="s">
        <v>904</v>
      </c>
      <c r="E684" s="126"/>
      <c r="F684" s="160" t="n">
        <f aca="false">F685</f>
        <v>36</v>
      </c>
      <c r="G684" s="160" t="n">
        <f aca="false">G685</f>
        <v>36</v>
      </c>
    </row>
    <row r="685" customFormat="false" ht="16.5" hidden="false" customHeight="false" outlineLevel="0" collapsed="false">
      <c r="A685" s="110" t="s">
        <v>803</v>
      </c>
      <c r="B685" s="133" t="s">
        <v>540</v>
      </c>
      <c r="C685" s="123" t="s">
        <v>259</v>
      </c>
      <c r="D685" s="130" t="s">
        <v>904</v>
      </c>
      <c r="E685" s="126" t="n">
        <v>620</v>
      </c>
      <c r="F685" s="160" t="n">
        <f aca="false">F686</f>
        <v>36</v>
      </c>
      <c r="G685" s="160" t="n">
        <f aca="false">G686</f>
        <v>36</v>
      </c>
    </row>
    <row r="686" customFormat="false" ht="16.5" hidden="false" customHeight="false" outlineLevel="0" collapsed="false">
      <c r="A686" s="110" t="s">
        <v>810</v>
      </c>
      <c r="B686" s="133" t="s">
        <v>540</v>
      </c>
      <c r="C686" s="123" t="s">
        <v>259</v>
      </c>
      <c r="D686" s="130" t="s">
        <v>904</v>
      </c>
      <c r="E686" s="126" t="n">
        <v>622</v>
      </c>
      <c r="F686" s="160" t="n">
        <v>36</v>
      </c>
      <c r="G686" s="160" t="n">
        <v>36</v>
      </c>
    </row>
    <row r="687" customFormat="false" ht="16.5" hidden="false" customHeight="false" outlineLevel="0" collapsed="false">
      <c r="A687" s="110" t="s">
        <v>982</v>
      </c>
      <c r="B687" s="133" t="s">
        <v>540</v>
      </c>
      <c r="C687" s="133" t="s">
        <v>259</v>
      </c>
      <c r="D687" s="139" t="s">
        <v>983</v>
      </c>
      <c r="E687" s="111"/>
      <c r="F687" s="140" t="n">
        <f aca="false">F688+F692</f>
        <v>500</v>
      </c>
      <c r="G687" s="262" t="n">
        <f aca="false">G688+G692</f>
        <v>500</v>
      </c>
    </row>
    <row r="688" customFormat="false" ht="32.25" hidden="false" customHeight="false" outlineLevel="0" collapsed="false">
      <c r="A688" s="127" t="s">
        <v>984</v>
      </c>
      <c r="B688" s="133" t="s">
        <v>540</v>
      </c>
      <c r="C688" s="136" t="s">
        <v>259</v>
      </c>
      <c r="D688" s="139" t="s">
        <v>985</v>
      </c>
      <c r="E688" s="111"/>
      <c r="F688" s="140" t="n">
        <f aca="false">F689</f>
        <v>250</v>
      </c>
      <c r="G688" s="263" t="n">
        <f aca="false">G689</f>
        <v>250</v>
      </c>
    </row>
    <row r="689" customFormat="false" ht="32.25" hidden="false" customHeight="false" outlineLevel="0" collapsed="false">
      <c r="A689" s="127" t="s">
        <v>986</v>
      </c>
      <c r="B689" s="133" t="s">
        <v>540</v>
      </c>
      <c r="C689" s="120" t="s">
        <v>259</v>
      </c>
      <c r="D689" s="130" t="s">
        <v>987</v>
      </c>
      <c r="E689" s="111"/>
      <c r="F689" s="140" t="n">
        <f aca="false">F690</f>
        <v>250</v>
      </c>
      <c r="G689" s="263" t="n">
        <f aca="false">G690</f>
        <v>250</v>
      </c>
    </row>
    <row r="690" customFormat="false" ht="16.5" hidden="false" customHeight="false" outlineLevel="0" collapsed="false">
      <c r="A690" s="110" t="s">
        <v>465</v>
      </c>
      <c r="B690" s="133" t="s">
        <v>540</v>
      </c>
      <c r="C690" s="120" t="s">
        <v>259</v>
      </c>
      <c r="D690" s="130" t="s">
        <v>987</v>
      </c>
      <c r="E690" s="111" t="n">
        <v>610</v>
      </c>
      <c r="F690" s="140" t="n">
        <f aca="false">F691</f>
        <v>250</v>
      </c>
      <c r="G690" s="263" t="n">
        <f aca="false">G691</f>
        <v>250</v>
      </c>
    </row>
    <row r="691" customFormat="false" ht="16.5" hidden="false" customHeight="false" outlineLevel="0" collapsed="false">
      <c r="A691" s="110" t="s">
        <v>759</v>
      </c>
      <c r="B691" s="133" t="s">
        <v>540</v>
      </c>
      <c r="C691" s="120" t="s">
        <v>259</v>
      </c>
      <c r="D691" s="130" t="s">
        <v>987</v>
      </c>
      <c r="E691" s="111" t="n">
        <v>612</v>
      </c>
      <c r="F691" s="140" t="n">
        <v>250</v>
      </c>
      <c r="G691" s="263" t="n">
        <v>250</v>
      </c>
    </row>
    <row r="692" customFormat="false" ht="32.25" hidden="false" customHeight="false" outlineLevel="0" collapsed="false">
      <c r="A692" s="127" t="s">
        <v>988</v>
      </c>
      <c r="B692" s="133" t="s">
        <v>540</v>
      </c>
      <c r="C692" s="133" t="s">
        <v>259</v>
      </c>
      <c r="D692" s="275" t="s">
        <v>989</v>
      </c>
      <c r="E692" s="150"/>
      <c r="F692" s="140" t="n">
        <f aca="false">F693</f>
        <v>250</v>
      </c>
      <c r="G692" s="263" t="n">
        <f aca="false">G693</f>
        <v>250</v>
      </c>
    </row>
    <row r="693" customFormat="false" ht="32.25" hidden="false" customHeight="false" outlineLevel="0" collapsed="false">
      <c r="A693" s="127" t="s">
        <v>986</v>
      </c>
      <c r="B693" s="133" t="s">
        <v>540</v>
      </c>
      <c r="C693" s="133" t="s">
        <v>259</v>
      </c>
      <c r="D693" s="125" t="s">
        <v>990</v>
      </c>
      <c r="E693" s="221"/>
      <c r="F693" s="140" t="n">
        <f aca="false">F694</f>
        <v>250</v>
      </c>
      <c r="G693" s="263" t="n">
        <f aca="false">G694</f>
        <v>250</v>
      </c>
    </row>
    <row r="694" customFormat="false" ht="16.5" hidden="false" customHeight="false" outlineLevel="0" collapsed="false">
      <c r="A694" s="110" t="s">
        <v>465</v>
      </c>
      <c r="B694" s="133" t="s">
        <v>540</v>
      </c>
      <c r="C694" s="133" t="s">
        <v>259</v>
      </c>
      <c r="D694" s="125" t="s">
        <v>990</v>
      </c>
      <c r="E694" s="134" t="n">
        <v>610</v>
      </c>
      <c r="F694" s="140" t="n">
        <f aca="false">F695</f>
        <v>250</v>
      </c>
      <c r="G694" s="263" t="n">
        <f aca="false">G695</f>
        <v>250</v>
      </c>
    </row>
    <row r="695" customFormat="false" ht="16.5" hidden="false" customHeight="false" outlineLevel="0" collapsed="false">
      <c r="A695" s="110" t="s">
        <v>759</v>
      </c>
      <c r="B695" s="136" t="s">
        <v>540</v>
      </c>
      <c r="C695" s="133" t="s">
        <v>259</v>
      </c>
      <c r="D695" s="125" t="s">
        <v>990</v>
      </c>
      <c r="E695" s="134" t="n">
        <v>612</v>
      </c>
      <c r="F695" s="140" t="n">
        <v>250</v>
      </c>
      <c r="G695" s="263" t="n">
        <v>250</v>
      </c>
    </row>
    <row r="696" customFormat="false" ht="48" hidden="false" customHeight="false" outlineLevel="0" collapsed="false">
      <c r="A696" s="110" t="s">
        <v>991</v>
      </c>
      <c r="B696" s="131" t="s">
        <v>540</v>
      </c>
      <c r="C696" s="131" t="s">
        <v>259</v>
      </c>
      <c r="D696" s="143" t="s">
        <v>910</v>
      </c>
      <c r="E696" s="144"/>
      <c r="F696" s="160" t="n">
        <f aca="false">F697+F701</f>
        <v>13255</v>
      </c>
      <c r="G696" s="160" t="n">
        <f aca="false">G697+G701</f>
        <v>45821.6</v>
      </c>
    </row>
    <row r="697" customFormat="false" ht="48" hidden="false" customHeight="false" outlineLevel="0" collapsed="false">
      <c r="A697" s="110" t="s">
        <v>992</v>
      </c>
      <c r="B697" s="149" t="s">
        <v>540</v>
      </c>
      <c r="C697" s="149" t="s">
        <v>259</v>
      </c>
      <c r="D697" s="130" t="s">
        <v>993</v>
      </c>
      <c r="E697" s="126"/>
      <c r="F697" s="161" t="n">
        <f aca="false">F698</f>
        <v>0</v>
      </c>
      <c r="G697" s="160" t="n">
        <f aca="false">G698</f>
        <v>6057.4</v>
      </c>
    </row>
    <row r="698" customFormat="false" ht="32.25" hidden="false" customHeight="false" outlineLevel="0" collapsed="false">
      <c r="A698" s="110" t="s">
        <v>829</v>
      </c>
      <c r="B698" s="149" t="s">
        <v>540</v>
      </c>
      <c r="C698" s="149" t="s">
        <v>259</v>
      </c>
      <c r="D698" s="130" t="s">
        <v>994</v>
      </c>
      <c r="E698" s="126"/>
      <c r="F698" s="160" t="n">
        <f aca="false">F699</f>
        <v>0</v>
      </c>
      <c r="G698" s="160" t="n">
        <f aca="false">G699</f>
        <v>6057.4</v>
      </c>
    </row>
    <row r="699" customFormat="false" ht="16.5" hidden="false" customHeight="false" outlineLevel="0" collapsed="false">
      <c r="A699" s="127" t="s">
        <v>803</v>
      </c>
      <c r="B699" s="118" t="s">
        <v>540</v>
      </c>
      <c r="C699" s="149" t="s">
        <v>259</v>
      </c>
      <c r="D699" s="130" t="s">
        <v>994</v>
      </c>
      <c r="E699" s="126" t="n">
        <v>620</v>
      </c>
      <c r="F699" s="160" t="n">
        <f aca="false">F700</f>
        <v>0</v>
      </c>
      <c r="G699" s="160" t="n">
        <f aca="false">G700</f>
        <v>6057.4</v>
      </c>
    </row>
    <row r="700" customFormat="false" ht="16.5" hidden="false" customHeight="false" outlineLevel="0" collapsed="false">
      <c r="A700" s="127" t="s">
        <v>810</v>
      </c>
      <c r="B700" s="118" t="s">
        <v>540</v>
      </c>
      <c r="C700" s="149" t="s">
        <v>259</v>
      </c>
      <c r="D700" s="130" t="s">
        <v>994</v>
      </c>
      <c r="E700" s="126" t="n">
        <v>622</v>
      </c>
      <c r="F700" s="160" t="n">
        <v>0</v>
      </c>
      <c r="G700" s="160" t="n">
        <v>6057.4</v>
      </c>
    </row>
    <row r="701" customFormat="false" ht="16.5" hidden="false" customHeight="false" outlineLevel="0" collapsed="false">
      <c r="A701" s="127" t="s">
        <v>1168</v>
      </c>
      <c r="B701" s="118" t="s">
        <v>540</v>
      </c>
      <c r="C701" s="149" t="s">
        <v>259</v>
      </c>
      <c r="D701" s="130" t="s">
        <v>1169</v>
      </c>
      <c r="E701" s="126"/>
      <c r="F701" s="160" t="n">
        <f aca="false">F702+F705</f>
        <v>13255</v>
      </c>
      <c r="G701" s="160" t="n">
        <f aca="false">G702+G705</f>
        <v>39764.2</v>
      </c>
    </row>
    <row r="702" customFormat="false" ht="111" hidden="false" customHeight="false" outlineLevel="0" collapsed="false">
      <c r="A702" s="127" t="s">
        <v>1170</v>
      </c>
      <c r="B702" s="118" t="s">
        <v>540</v>
      </c>
      <c r="C702" s="149" t="s">
        <v>259</v>
      </c>
      <c r="D702" s="130" t="s">
        <v>1171</v>
      </c>
      <c r="E702" s="126"/>
      <c r="F702" s="160" t="n">
        <f aca="false">F703</f>
        <v>13255</v>
      </c>
      <c r="G702" s="160" t="n">
        <f aca="false">G703</f>
        <v>9782</v>
      </c>
    </row>
    <row r="703" customFormat="false" ht="32.25" hidden="false" customHeight="false" outlineLevel="0" collapsed="false">
      <c r="A703" s="206" t="s">
        <v>274</v>
      </c>
      <c r="B703" s="118" t="s">
        <v>540</v>
      </c>
      <c r="C703" s="149" t="s">
        <v>259</v>
      </c>
      <c r="D703" s="130" t="s">
        <v>1171</v>
      </c>
      <c r="E703" s="126" t="n">
        <v>620</v>
      </c>
      <c r="F703" s="160" t="n">
        <f aca="false">F704</f>
        <v>13255</v>
      </c>
      <c r="G703" s="160" t="n">
        <f aca="false">G704</f>
        <v>9782</v>
      </c>
    </row>
    <row r="704" customFormat="false" ht="16.5" hidden="false" customHeight="false" outlineLevel="0" collapsed="false">
      <c r="A704" s="206" t="s">
        <v>276</v>
      </c>
      <c r="B704" s="118" t="s">
        <v>540</v>
      </c>
      <c r="C704" s="149" t="s">
        <v>259</v>
      </c>
      <c r="D704" s="130" t="s">
        <v>1171</v>
      </c>
      <c r="E704" s="126" t="n">
        <v>622</v>
      </c>
      <c r="F704" s="160" t="n">
        <v>13255</v>
      </c>
      <c r="G704" s="160" t="n">
        <v>9782</v>
      </c>
    </row>
    <row r="705" customFormat="false" ht="63.75" hidden="false" customHeight="false" outlineLevel="0" collapsed="false">
      <c r="A705" s="127" t="s">
        <v>1172</v>
      </c>
      <c r="B705" s="118" t="s">
        <v>540</v>
      </c>
      <c r="C705" s="149" t="s">
        <v>259</v>
      </c>
      <c r="D705" s="130" t="s">
        <v>1173</v>
      </c>
      <c r="E705" s="126"/>
      <c r="F705" s="160" t="n">
        <f aca="false">F706</f>
        <v>0</v>
      </c>
      <c r="G705" s="160" t="n">
        <f aca="false">G706</f>
        <v>29982.2</v>
      </c>
    </row>
    <row r="706" customFormat="false" ht="16.5" hidden="false" customHeight="false" outlineLevel="0" collapsed="false">
      <c r="A706" s="127" t="s">
        <v>803</v>
      </c>
      <c r="B706" s="118" t="s">
        <v>540</v>
      </c>
      <c r="C706" s="149" t="s">
        <v>259</v>
      </c>
      <c r="D706" s="130" t="s">
        <v>1173</v>
      </c>
      <c r="E706" s="126" t="n">
        <v>620</v>
      </c>
      <c r="F706" s="160" t="n">
        <f aca="false">F707</f>
        <v>0</v>
      </c>
      <c r="G706" s="160" t="n">
        <f aca="false">G707</f>
        <v>29982.2</v>
      </c>
    </row>
    <row r="707" customFormat="false" ht="16.5" hidden="false" customHeight="false" outlineLevel="0" collapsed="false">
      <c r="A707" s="127" t="s">
        <v>810</v>
      </c>
      <c r="B707" s="118" t="s">
        <v>540</v>
      </c>
      <c r="C707" s="149" t="s">
        <v>259</v>
      </c>
      <c r="D707" s="130" t="s">
        <v>1173</v>
      </c>
      <c r="E707" s="126" t="n">
        <v>622</v>
      </c>
      <c r="F707" s="160" t="n">
        <v>0</v>
      </c>
      <c r="G707" s="160" t="n">
        <v>29982.2</v>
      </c>
    </row>
    <row r="708" customFormat="false" ht="32.25" hidden="false" customHeight="false" outlineLevel="0" collapsed="false">
      <c r="A708" s="127" t="s">
        <v>1174</v>
      </c>
      <c r="B708" s="118" t="s">
        <v>540</v>
      </c>
      <c r="C708" s="109" t="s">
        <v>259</v>
      </c>
      <c r="D708" s="125" t="s">
        <v>996</v>
      </c>
      <c r="E708" s="144"/>
      <c r="F708" s="160" t="n">
        <f aca="false">F709</f>
        <v>4000</v>
      </c>
      <c r="G708" s="160" t="n">
        <f aca="false">G709</f>
        <v>4000</v>
      </c>
    </row>
    <row r="709" customFormat="false" ht="32.25" hidden="false" customHeight="false" outlineLevel="0" collapsed="false">
      <c r="A709" s="127" t="s">
        <v>997</v>
      </c>
      <c r="B709" s="118" t="s">
        <v>540</v>
      </c>
      <c r="C709" s="109" t="s">
        <v>259</v>
      </c>
      <c r="D709" s="127" t="s">
        <v>998</v>
      </c>
      <c r="E709" s="126"/>
      <c r="F709" s="160" t="n">
        <f aca="false">F710</f>
        <v>4000</v>
      </c>
      <c r="G709" s="160" t="n">
        <f aca="false">G710</f>
        <v>4000</v>
      </c>
    </row>
    <row r="710" customFormat="false" ht="48" hidden="false" customHeight="false" outlineLevel="0" collapsed="false">
      <c r="A710" s="127" t="s">
        <v>1175</v>
      </c>
      <c r="B710" s="118" t="s">
        <v>540</v>
      </c>
      <c r="C710" s="109" t="s">
        <v>259</v>
      </c>
      <c r="D710" s="127" t="s">
        <v>1000</v>
      </c>
      <c r="E710" s="126"/>
      <c r="F710" s="160" t="n">
        <f aca="false">F711</f>
        <v>4000</v>
      </c>
      <c r="G710" s="160" t="n">
        <f aca="false">G711</f>
        <v>4000</v>
      </c>
    </row>
    <row r="711" customFormat="false" ht="16.5" hidden="false" customHeight="false" outlineLevel="0" collapsed="false">
      <c r="A711" s="127" t="s">
        <v>803</v>
      </c>
      <c r="B711" s="118" t="s">
        <v>540</v>
      </c>
      <c r="C711" s="109" t="s">
        <v>259</v>
      </c>
      <c r="D711" s="127" t="s">
        <v>1000</v>
      </c>
      <c r="E711" s="126" t="n">
        <v>620</v>
      </c>
      <c r="F711" s="160" t="n">
        <f aca="false">F712</f>
        <v>4000</v>
      </c>
      <c r="G711" s="160" t="n">
        <f aca="false">G712</f>
        <v>4000</v>
      </c>
    </row>
    <row r="712" customFormat="false" ht="16.5" hidden="false" customHeight="false" outlineLevel="0" collapsed="false">
      <c r="A712" s="127" t="s">
        <v>810</v>
      </c>
      <c r="B712" s="118" t="s">
        <v>540</v>
      </c>
      <c r="C712" s="109" t="s">
        <v>259</v>
      </c>
      <c r="D712" s="127" t="s">
        <v>1000</v>
      </c>
      <c r="E712" s="126" t="n">
        <v>622</v>
      </c>
      <c r="F712" s="160" t="n">
        <v>4000</v>
      </c>
      <c r="G712" s="160" t="n">
        <v>4000</v>
      </c>
    </row>
    <row r="713" customFormat="false" ht="16.5" hidden="false" customHeight="false" outlineLevel="0" collapsed="false">
      <c r="A713" s="107" t="s">
        <v>1001</v>
      </c>
      <c r="B713" s="259" t="s">
        <v>486</v>
      </c>
      <c r="C713" s="120"/>
      <c r="D713" s="203"/>
      <c r="E713" s="111"/>
      <c r="F713" s="260" t="n">
        <f aca="false">F714</f>
        <v>10354</v>
      </c>
      <c r="G713" s="261" t="n">
        <f aca="false">G714</f>
        <v>10704</v>
      </c>
    </row>
    <row r="714" customFormat="false" ht="16.5" hidden="false" customHeight="false" outlineLevel="0" collapsed="false">
      <c r="A714" s="110" t="s">
        <v>1002</v>
      </c>
      <c r="B714" s="133" t="s">
        <v>486</v>
      </c>
      <c r="C714" s="120" t="s">
        <v>486</v>
      </c>
      <c r="D714" s="203"/>
      <c r="E714" s="111"/>
      <c r="F714" s="140" t="n">
        <f aca="false">F715</f>
        <v>10354</v>
      </c>
      <c r="G714" s="262" t="n">
        <f aca="false">G715</f>
        <v>10704</v>
      </c>
    </row>
    <row r="715" customFormat="false" ht="63.75" hidden="false" customHeight="false" outlineLevel="0" collapsed="false">
      <c r="A715" s="110" t="s">
        <v>1176</v>
      </c>
      <c r="B715" s="133" t="s">
        <v>486</v>
      </c>
      <c r="C715" s="133" t="s">
        <v>486</v>
      </c>
      <c r="D715" s="110" t="s">
        <v>1004</v>
      </c>
      <c r="E715" s="111"/>
      <c r="F715" s="140" t="n">
        <f aca="false">F716</f>
        <v>10354</v>
      </c>
      <c r="G715" s="263" t="n">
        <f aca="false">G716</f>
        <v>10704</v>
      </c>
    </row>
    <row r="716" customFormat="false" ht="48" hidden="false" customHeight="false" outlineLevel="0" collapsed="false">
      <c r="A716" s="110" t="s">
        <v>1005</v>
      </c>
      <c r="B716" s="133" t="s">
        <v>486</v>
      </c>
      <c r="C716" s="133" t="s">
        <v>486</v>
      </c>
      <c r="D716" s="110" t="s">
        <v>1006</v>
      </c>
      <c r="E716" s="111"/>
      <c r="F716" s="140" t="n">
        <f aca="false">F717+F721</f>
        <v>10354</v>
      </c>
      <c r="G716" s="263" t="n">
        <f aca="false">G717+G721</f>
        <v>10704</v>
      </c>
    </row>
    <row r="717" customFormat="false" ht="63.75" hidden="false" customHeight="false" outlineLevel="0" collapsed="false">
      <c r="A717" s="127" t="s">
        <v>1007</v>
      </c>
      <c r="B717" s="133" t="s">
        <v>486</v>
      </c>
      <c r="C717" s="133" t="s">
        <v>486</v>
      </c>
      <c r="D717" s="110" t="s">
        <v>1008</v>
      </c>
      <c r="E717" s="150"/>
      <c r="F717" s="140" t="n">
        <f aca="false">F718</f>
        <v>1600</v>
      </c>
      <c r="G717" s="263" t="n">
        <f aca="false">G718</f>
        <v>1600</v>
      </c>
    </row>
    <row r="718" customFormat="false" ht="48" hidden="false" customHeight="false" outlineLevel="0" collapsed="false">
      <c r="A718" s="127" t="s">
        <v>1009</v>
      </c>
      <c r="B718" s="133" t="s">
        <v>486</v>
      </c>
      <c r="C718" s="133" t="s">
        <v>486</v>
      </c>
      <c r="D718" s="110" t="s">
        <v>1010</v>
      </c>
      <c r="E718" s="111"/>
      <c r="F718" s="140" t="n">
        <f aca="false">F719</f>
        <v>1600</v>
      </c>
      <c r="G718" s="263" t="n">
        <f aca="false">G719</f>
        <v>1600</v>
      </c>
    </row>
    <row r="719" customFormat="false" ht="32.25" hidden="false" customHeight="false" outlineLevel="0" collapsed="false">
      <c r="A719" s="110" t="s">
        <v>340</v>
      </c>
      <c r="B719" s="133" t="s">
        <v>486</v>
      </c>
      <c r="C719" s="133" t="s">
        <v>486</v>
      </c>
      <c r="D719" s="110" t="s">
        <v>1010</v>
      </c>
      <c r="E719" s="111" t="n">
        <v>320</v>
      </c>
      <c r="F719" s="140" t="n">
        <f aca="false">F720</f>
        <v>1600</v>
      </c>
      <c r="G719" s="263" t="n">
        <f aca="false">G720</f>
        <v>1600</v>
      </c>
    </row>
    <row r="720" customFormat="false" ht="32.25" hidden="false" customHeight="false" outlineLevel="0" collapsed="false">
      <c r="A720" s="110" t="s">
        <v>341</v>
      </c>
      <c r="B720" s="133" t="s">
        <v>486</v>
      </c>
      <c r="C720" s="133" t="s">
        <v>486</v>
      </c>
      <c r="D720" s="110" t="s">
        <v>1010</v>
      </c>
      <c r="E720" s="111" t="n">
        <v>321</v>
      </c>
      <c r="F720" s="140" t="n">
        <v>1600</v>
      </c>
      <c r="G720" s="263" t="n">
        <v>1600</v>
      </c>
    </row>
    <row r="721" customFormat="false" ht="63.75" hidden="false" customHeight="false" outlineLevel="0" collapsed="false">
      <c r="A721" s="206" t="s">
        <v>1011</v>
      </c>
      <c r="B721" s="265" t="s">
        <v>486</v>
      </c>
      <c r="C721" s="265" t="s">
        <v>486</v>
      </c>
      <c r="D721" s="264" t="s">
        <v>1012</v>
      </c>
      <c r="E721" s="267"/>
      <c r="F721" s="268" t="n">
        <f aca="false">F722</f>
        <v>8754</v>
      </c>
      <c r="G721" s="229" t="n">
        <f aca="false">G722</f>
        <v>9104</v>
      </c>
    </row>
    <row r="722" customFormat="false" ht="63.75" hidden="false" customHeight="false" outlineLevel="0" collapsed="false">
      <c r="A722" s="264" t="s">
        <v>1013</v>
      </c>
      <c r="B722" s="265" t="s">
        <v>486</v>
      </c>
      <c r="C722" s="265" t="s">
        <v>486</v>
      </c>
      <c r="D722" s="264" t="s">
        <v>1014</v>
      </c>
      <c r="E722" s="267"/>
      <c r="F722" s="268" t="n">
        <f aca="false">F723</f>
        <v>8754</v>
      </c>
      <c r="G722" s="229" t="n">
        <f aca="false">G723</f>
        <v>9104</v>
      </c>
    </row>
    <row r="723" customFormat="false" ht="32.25" hidden="false" customHeight="false" outlineLevel="0" collapsed="false">
      <c r="A723" s="264" t="s">
        <v>274</v>
      </c>
      <c r="B723" s="265" t="s">
        <v>486</v>
      </c>
      <c r="C723" s="265" t="s">
        <v>486</v>
      </c>
      <c r="D723" s="264" t="s">
        <v>1014</v>
      </c>
      <c r="E723" s="267" t="n">
        <v>240</v>
      </c>
      <c r="F723" s="268" t="n">
        <f aca="false">F724</f>
        <v>8754</v>
      </c>
      <c r="G723" s="229" t="n">
        <f aca="false">G724</f>
        <v>9104</v>
      </c>
    </row>
    <row r="724" customFormat="false" ht="16.5" hidden="false" customHeight="false" outlineLevel="0" collapsed="false">
      <c r="A724" s="264" t="s">
        <v>276</v>
      </c>
      <c r="B724" s="265" t="s">
        <v>486</v>
      </c>
      <c r="C724" s="265" t="s">
        <v>486</v>
      </c>
      <c r="D724" s="264" t="s">
        <v>1014</v>
      </c>
      <c r="E724" s="267" t="n">
        <v>244</v>
      </c>
      <c r="F724" s="268" t="n">
        <v>8754</v>
      </c>
      <c r="G724" s="229" t="n">
        <v>9104</v>
      </c>
    </row>
    <row r="725" customFormat="false" ht="16.5" hidden="false" customHeight="false" outlineLevel="0" collapsed="false">
      <c r="A725" s="319" t="s">
        <v>1015</v>
      </c>
      <c r="B725" s="320" t="s">
        <v>594</v>
      </c>
      <c r="C725" s="320"/>
      <c r="D725" s="321"/>
      <c r="E725" s="322"/>
      <c r="F725" s="323" t="n">
        <f aca="false">F726+F733+F789+F806</f>
        <v>51135</v>
      </c>
      <c r="G725" s="324" t="n">
        <f aca="false">G726+G733+G789+G806</f>
        <v>51455</v>
      </c>
    </row>
    <row r="726" customFormat="false" ht="16.5" hidden="false" customHeight="false" outlineLevel="0" collapsed="false">
      <c r="A726" s="264" t="s">
        <v>1016</v>
      </c>
      <c r="B726" s="265" t="s">
        <v>1017</v>
      </c>
      <c r="C726" s="265" t="s">
        <v>1018</v>
      </c>
      <c r="D726" s="266"/>
      <c r="E726" s="267"/>
      <c r="F726" s="268" t="n">
        <f aca="false">F727</f>
        <v>4004</v>
      </c>
      <c r="G726" s="274" t="n">
        <f aca="false">G727</f>
        <v>4004</v>
      </c>
    </row>
    <row r="727" customFormat="false" ht="48" hidden="false" customHeight="false" outlineLevel="0" collapsed="false">
      <c r="A727" s="110" t="s">
        <v>375</v>
      </c>
      <c r="B727" s="133" t="s">
        <v>594</v>
      </c>
      <c r="C727" s="133" t="s">
        <v>259</v>
      </c>
      <c r="D727" s="139" t="s">
        <v>323</v>
      </c>
      <c r="E727" s="111"/>
      <c r="F727" s="140" t="n">
        <f aca="false">F728</f>
        <v>4004</v>
      </c>
      <c r="G727" s="263" t="n">
        <f aca="false">G728</f>
        <v>4004</v>
      </c>
    </row>
    <row r="728" customFormat="false" ht="32.25" hidden="false" customHeight="false" outlineLevel="0" collapsed="false">
      <c r="A728" s="110" t="s">
        <v>342</v>
      </c>
      <c r="B728" s="133" t="s">
        <v>594</v>
      </c>
      <c r="C728" s="133" t="s">
        <v>259</v>
      </c>
      <c r="D728" s="139" t="s">
        <v>343</v>
      </c>
      <c r="E728" s="111"/>
      <c r="F728" s="140" t="n">
        <f aca="false">F729</f>
        <v>4004</v>
      </c>
      <c r="G728" s="263" t="n">
        <f aca="false">G729</f>
        <v>4004</v>
      </c>
    </row>
    <row r="729" customFormat="false" ht="32.25" hidden="false" customHeight="false" outlineLevel="0" collapsed="false">
      <c r="A729" s="127" t="s">
        <v>348</v>
      </c>
      <c r="B729" s="133" t="s">
        <v>594</v>
      </c>
      <c r="C729" s="133" t="s">
        <v>259</v>
      </c>
      <c r="D729" s="139" t="s">
        <v>349</v>
      </c>
      <c r="E729" s="111"/>
      <c r="F729" s="140" t="n">
        <f aca="false">F730</f>
        <v>4004</v>
      </c>
      <c r="G729" s="263" t="n">
        <f aca="false">G730</f>
        <v>4004</v>
      </c>
    </row>
    <row r="730" customFormat="false" ht="48" hidden="false" customHeight="false" outlineLevel="0" collapsed="false">
      <c r="A730" s="110" t="s">
        <v>1019</v>
      </c>
      <c r="B730" s="133" t="s">
        <v>594</v>
      </c>
      <c r="C730" s="133" t="s">
        <v>259</v>
      </c>
      <c r="D730" s="139" t="s">
        <v>1020</v>
      </c>
      <c r="E730" s="111"/>
      <c r="F730" s="140" t="n">
        <f aca="false">F731</f>
        <v>4004</v>
      </c>
      <c r="G730" s="263" t="n">
        <f aca="false">G731</f>
        <v>4004</v>
      </c>
    </row>
    <row r="731" customFormat="false" ht="32.25" hidden="false" customHeight="false" outlineLevel="0" collapsed="false">
      <c r="A731" s="110" t="s">
        <v>340</v>
      </c>
      <c r="B731" s="133" t="s">
        <v>594</v>
      </c>
      <c r="C731" s="133" t="s">
        <v>259</v>
      </c>
      <c r="D731" s="139" t="s">
        <v>1020</v>
      </c>
      <c r="E731" s="111" t="n">
        <v>320</v>
      </c>
      <c r="F731" s="140" t="n">
        <f aca="false">F732</f>
        <v>4004</v>
      </c>
      <c r="G731" s="263" t="n">
        <f aca="false">G732</f>
        <v>4004</v>
      </c>
    </row>
    <row r="732" customFormat="false" ht="32.25" hidden="false" customHeight="false" outlineLevel="0" collapsed="false">
      <c r="A732" s="110" t="s">
        <v>341</v>
      </c>
      <c r="B732" s="133" t="s">
        <v>594</v>
      </c>
      <c r="C732" s="133" t="s">
        <v>259</v>
      </c>
      <c r="D732" s="139" t="s">
        <v>1020</v>
      </c>
      <c r="E732" s="111" t="n">
        <v>321</v>
      </c>
      <c r="F732" s="140" t="n">
        <v>4004</v>
      </c>
      <c r="G732" s="263" t="n">
        <v>4004</v>
      </c>
    </row>
    <row r="733" customFormat="false" ht="16.5" hidden="false" customHeight="false" outlineLevel="0" collapsed="false">
      <c r="A733" s="110" t="s">
        <v>1021</v>
      </c>
      <c r="B733" s="133" t="s">
        <v>594</v>
      </c>
      <c r="C733" s="133" t="s">
        <v>270</v>
      </c>
      <c r="D733" s="139"/>
      <c r="E733" s="111"/>
      <c r="F733" s="140" t="n">
        <f aca="false">F734+F783</f>
        <v>18294</v>
      </c>
      <c r="G733" s="263" t="n">
        <f aca="false">G734+G783</f>
        <v>18614</v>
      </c>
    </row>
    <row r="734" customFormat="false" ht="48" hidden="false" customHeight="false" outlineLevel="0" collapsed="false">
      <c r="A734" s="110" t="s">
        <v>1022</v>
      </c>
      <c r="B734" s="133" t="s">
        <v>594</v>
      </c>
      <c r="C734" s="133" t="s">
        <v>270</v>
      </c>
      <c r="D734" s="139" t="s">
        <v>301</v>
      </c>
      <c r="E734" s="111"/>
      <c r="F734" s="140" t="n">
        <f aca="false">F735+F766</f>
        <v>15360</v>
      </c>
      <c r="G734" s="263" t="n">
        <f aca="false">G736+G735+G766</f>
        <v>15680</v>
      </c>
    </row>
    <row r="735" customFormat="false" ht="16.5" hidden="false" customHeight="false" outlineLevel="0" collapsed="false">
      <c r="A735" s="110" t="s">
        <v>1177</v>
      </c>
      <c r="B735" s="133" t="s">
        <v>594</v>
      </c>
      <c r="C735" s="136" t="s">
        <v>270</v>
      </c>
      <c r="D735" s="139" t="s">
        <v>303</v>
      </c>
      <c r="E735" s="111"/>
      <c r="F735" s="140" t="n">
        <f aca="false">F736+F740+F756+F760</f>
        <v>14731</v>
      </c>
      <c r="G735" s="263" t="n">
        <f aca="false">G740+G756+G760</f>
        <v>15086</v>
      </c>
    </row>
    <row r="736" customFormat="false" ht="48" hidden="false" customHeight="false" outlineLevel="0" collapsed="false">
      <c r="A736" s="127" t="s">
        <v>1023</v>
      </c>
      <c r="B736" s="133" t="s">
        <v>594</v>
      </c>
      <c r="C736" s="120" t="s">
        <v>270</v>
      </c>
      <c r="D736" s="130" t="s">
        <v>1024</v>
      </c>
      <c r="E736" s="126"/>
      <c r="F736" s="161" t="n">
        <f aca="false">F737</f>
        <v>200</v>
      </c>
      <c r="G736" s="161" t="n">
        <f aca="false">G737</f>
        <v>200</v>
      </c>
    </row>
    <row r="737" customFormat="false" ht="16.5" hidden="false" customHeight="false" outlineLevel="0" collapsed="false">
      <c r="A737" s="127" t="s">
        <v>1025</v>
      </c>
      <c r="B737" s="133" t="s">
        <v>594</v>
      </c>
      <c r="C737" s="123" t="s">
        <v>270</v>
      </c>
      <c r="D737" s="130" t="s">
        <v>1026</v>
      </c>
      <c r="E737" s="126"/>
      <c r="F737" s="161" t="n">
        <f aca="false">F738</f>
        <v>200</v>
      </c>
      <c r="G737" s="161" t="n">
        <f aca="false">G738</f>
        <v>200</v>
      </c>
    </row>
    <row r="738" customFormat="false" ht="32.25" hidden="false" customHeight="false" outlineLevel="0" collapsed="false">
      <c r="A738" s="127" t="s">
        <v>274</v>
      </c>
      <c r="B738" s="133" t="s">
        <v>594</v>
      </c>
      <c r="C738" s="123" t="s">
        <v>270</v>
      </c>
      <c r="D738" s="130" t="s">
        <v>1026</v>
      </c>
      <c r="E738" s="126" t="n">
        <v>240</v>
      </c>
      <c r="F738" s="161" t="n">
        <f aca="false">F739</f>
        <v>200</v>
      </c>
      <c r="G738" s="161" t="n">
        <f aca="false">G739</f>
        <v>200</v>
      </c>
    </row>
    <row r="739" customFormat="false" ht="16.5" hidden="false" customHeight="false" outlineLevel="0" collapsed="false">
      <c r="A739" s="127" t="s">
        <v>309</v>
      </c>
      <c r="B739" s="133" t="s">
        <v>594</v>
      </c>
      <c r="C739" s="123" t="s">
        <v>270</v>
      </c>
      <c r="D739" s="130" t="s">
        <v>1026</v>
      </c>
      <c r="E739" s="126" t="n">
        <v>244</v>
      </c>
      <c r="F739" s="161" t="n">
        <v>200</v>
      </c>
      <c r="G739" s="161" t="n">
        <v>200</v>
      </c>
    </row>
    <row r="740" customFormat="false" ht="48" hidden="false" customHeight="false" outlineLevel="0" collapsed="false">
      <c r="A740" s="127" t="s">
        <v>1027</v>
      </c>
      <c r="B740" s="133" t="s">
        <v>594</v>
      </c>
      <c r="C740" s="133" t="s">
        <v>270</v>
      </c>
      <c r="D740" s="275" t="s">
        <v>1028</v>
      </c>
      <c r="E740" s="111"/>
      <c r="F740" s="140" t="n">
        <f aca="false">F741+F744+F747+F750+F753</f>
        <v>1455</v>
      </c>
      <c r="G740" s="263" t="n">
        <f aca="false">G741+G744+G747+G750+G753</f>
        <v>1456</v>
      </c>
    </row>
    <row r="741" customFormat="false" ht="32.25" hidden="false" customHeight="false" outlineLevel="0" collapsed="false">
      <c r="A741" s="127" t="s">
        <v>1029</v>
      </c>
      <c r="B741" s="133" t="s">
        <v>594</v>
      </c>
      <c r="C741" s="133" t="s">
        <v>270</v>
      </c>
      <c r="D741" s="125" t="s">
        <v>1030</v>
      </c>
      <c r="E741" s="126"/>
      <c r="F741" s="161" t="n">
        <f aca="false">F742</f>
        <v>300</v>
      </c>
      <c r="G741" s="161" t="n">
        <f aca="false">G742</f>
        <v>300</v>
      </c>
    </row>
    <row r="742" customFormat="false" ht="32.25" hidden="false" customHeight="false" outlineLevel="0" collapsed="false">
      <c r="A742" s="127" t="s">
        <v>340</v>
      </c>
      <c r="B742" s="133" t="s">
        <v>594</v>
      </c>
      <c r="C742" s="133" t="s">
        <v>270</v>
      </c>
      <c r="D742" s="125" t="s">
        <v>1030</v>
      </c>
      <c r="E742" s="126" t="n">
        <v>320</v>
      </c>
      <c r="F742" s="161" t="n">
        <f aca="false">F743</f>
        <v>300</v>
      </c>
      <c r="G742" s="161" t="n">
        <f aca="false">G743</f>
        <v>300</v>
      </c>
    </row>
    <row r="743" customFormat="false" ht="32.25" hidden="false" customHeight="false" outlineLevel="0" collapsed="false">
      <c r="A743" s="127" t="s">
        <v>341</v>
      </c>
      <c r="B743" s="133" t="s">
        <v>594</v>
      </c>
      <c r="C743" s="133" t="s">
        <v>270</v>
      </c>
      <c r="D743" s="125" t="s">
        <v>1030</v>
      </c>
      <c r="E743" s="126" t="n">
        <v>321</v>
      </c>
      <c r="F743" s="161" t="n">
        <v>300</v>
      </c>
      <c r="G743" s="161" t="n">
        <v>300</v>
      </c>
    </row>
    <row r="744" customFormat="false" ht="32.25" hidden="false" customHeight="false" outlineLevel="0" collapsed="false">
      <c r="A744" s="127" t="s">
        <v>1031</v>
      </c>
      <c r="B744" s="133" t="s">
        <v>594</v>
      </c>
      <c r="C744" s="133" t="s">
        <v>270</v>
      </c>
      <c r="D744" s="125" t="s">
        <v>1032</v>
      </c>
      <c r="E744" s="126"/>
      <c r="F744" s="161" t="n">
        <f aca="false">F745</f>
        <v>688</v>
      </c>
      <c r="G744" s="161" t="n">
        <f aca="false">G745</f>
        <v>688</v>
      </c>
    </row>
    <row r="745" customFormat="false" ht="32.25" hidden="false" customHeight="false" outlineLevel="0" collapsed="false">
      <c r="A745" s="127" t="s">
        <v>340</v>
      </c>
      <c r="B745" s="133" t="s">
        <v>594</v>
      </c>
      <c r="C745" s="133" t="s">
        <v>270</v>
      </c>
      <c r="D745" s="125" t="s">
        <v>1032</v>
      </c>
      <c r="E745" s="126" t="n">
        <v>320</v>
      </c>
      <c r="F745" s="161" t="n">
        <f aca="false">F746</f>
        <v>688</v>
      </c>
      <c r="G745" s="161" t="n">
        <f aca="false">G746</f>
        <v>688</v>
      </c>
    </row>
    <row r="746" customFormat="false" ht="32.25" hidden="false" customHeight="false" outlineLevel="0" collapsed="false">
      <c r="A746" s="127" t="s">
        <v>341</v>
      </c>
      <c r="B746" s="133" t="s">
        <v>594</v>
      </c>
      <c r="C746" s="133" t="s">
        <v>270</v>
      </c>
      <c r="D746" s="125" t="s">
        <v>1032</v>
      </c>
      <c r="E746" s="126" t="n">
        <v>321</v>
      </c>
      <c r="F746" s="161" t="n">
        <v>688</v>
      </c>
      <c r="G746" s="161" t="n">
        <v>688</v>
      </c>
    </row>
    <row r="747" customFormat="false" ht="95.25" hidden="false" customHeight="false" outlineLevel="0" collapsed="false">
      <c r="A747" s="127" t="s">
        <v>1033</v>
      </c>
      <c r="B747" s="133" t="s">
        <v>594</v>
      </c>
      <c r="C747" s="133" t="s">
        <v>270</v>
      </c>
      <c r="D747" s="125" t="s">
        <v>1034</v>
      </c>
      <c r="E747" s="126"/>
      <c r="F747" s="161" t="n">
        <f aca="false">F748</f>
        <v>28</v>
      </c>
      <c r="G747" s="161" t="n">
        <f aca="false">G748</f>
        <v>29</v>
      </c>
    </row>
    <row r="748" customFormat="false" ht="32.25" hidden="false" customHeight="false" outlineLevel="0" collapsed="false">
      <c r="A748" s="127" t="s">
        <v>274</v>
      </c>
      <c r="B748" s="133" t="s">
        <v>594</v>
      </c>
      <c r="C748" s="133" t="s">
        <v>270</v>
      </c>
      <c r="D748" s="125" t="s">
        <v>1034</v>
      </c>
      <c r="E748" s="126" t="n">
        <v>240</v>
      </c>
      <c r="F748" s="161" t="n">
        <f aca="false">F749</f>
        <v>28</v>
      </c>
      <c r="G748" s="161" t="n">
        <f aca="false">G749</f>
        <v>29</v>
      </c>
    </row>
    <row r="749" customFormat="false" ht="16.5" hidden="false" customHeight="false" outlineLevel="0" collapsed="false">
      <c r="A749" s="127" t="s">
        <v>309</v>
      </c>
      <c r="B749" s="133" t="s">
        <v>594</v>
      </c>
      <c r="C749" s="133" t="s">
        <v>270</v>
      </c>
      <c r="D749" s="125" t="s">
        <v>1034</v>
      </c>
      <c r="E749" s="126" t="n">
        <v>244</v>
      </c>
      <c r="F749" s="161" t="n">
        <v>28</v>
      </c>
      <c r="G749" s="161" t="n">
        <v>29</v>
      </c>
    </row>
    <row r="750" customFormat="false" ht="32.25" hidden="false" customHeight="false" outlineLevel="0" collapsed="false">
      <c r="A750" s="127" t="s">
        <v>1035</v>
      </c>
      <c r="B750" s="133" t="s">
        <v>594</v>
      </c>
      <c r="C750" s="133" t="s">
        <v>270</v>
      </c>
      <c r="D750" s="125" t="s">
        <v>1036</v>
      </c>
      <c r="E750" s="126"/>
      <c r="F750" s="161" t="n">
        <f aca="false">F751</f>
        <v>415</v>
      </c>
      <c r="G750" s="161" t="n">
        <f aca="false">G751</f>
        <v>415</v>
      </c>
    </row>
    <row r="751" customFormat="false" ht="32.25" hidden="false" customHeight="false" outlineLevel="0" collapsed="false">
      <c r="A751" s="127" t="s">
        <v>340</v>
      </c>
      <c r="B751" s="133" t="s">
        <v>594</v>
      </c>
      <c r="C751" s="133" t="s">
        <v>270</v>
      </c>
      <c r="D751" s="125" t="s">
        <v>1036</v>
      </c>
      <c r="E751" s="126" t="n">
        <v>320</v>
      </c>
      <c r="F751" s="161" t="n">
        <f aca="false">F752</f>
        <v>415</v>
      </c>
      <c r="G751" s="161" t="n">
        <f aca="false">G752</f>
        <v>415</v>
      </c>
    </row>
    <row r="752" customFormat="false" ht="32.25" hidden="false" customHeight="false" outlineLevel="0" collapsed="false">
      <c r="A752" s="127" t="s">
        <v>341</v>
      </c>
      <c r="B752" s="133" t="s">
        <v>594</v>
      </c>
      <c r="C752" s="136" t="s">
        <v>270</v>
      </c>
      <c r="D752" s="125" t="s">
        <v>1036</v>
      </c>
      <c r="E752" s="155" t="n">
        <v>321</v>
      </c>
      <c r="F752" s="300" t="n">
        <v>415</v>
      </c>
      <c r="G752" s="300" t="n">
        <v>415</v>
      </c>
    </row>
    <row r="753" customFormat="false" ht="32.25" hidden="false" customHeight="false" outlineLevel="0" collapsed="false">
      <c r="A753" s="127" t="s">
        <v>1037</v>
      </c>
      <c r="B753" s="118" t="s">
        <v>594</v>
      </c>
      <c r="C753" s="131" t="s">
        <v>270</v>
      </c>
      <c r="D753" s="220" t="s">
        <v>1038</v>
      </c>
      <c r="E753" s="148"/>
      <c r="F753" s="263" t="n">
        <f aca="false">F754</f>
        <v>24</v>
      </c>
      <c r="G753" s="263" t="n">
        <f aca="false">G754</f>
        <v>24</v>
      </c>
    </row>
    <row r="754" customFormat="false" ht="32.25" hidden="false" customHeight="false" outlineLevel="0" collapsed="false">
      <c r="A754" s="127" t="s">
        <v>340</v>
      </c>
      <c r="B754" s="118" t="s">
        <v>594</v>
      </c>
      <c r="C754" s="109" t="s">
        <v>270</v>
      </c>
      <c r="D754" s="141" t="s">
        <v>1038</v>
      </c>
      <c r="E754" s="148" t="n">
        <v>320</v>
      </c>
      <c r="F754" s="263" t="n">
        <f aca="false">F755</f>
        <v>24</v>
      </c>
      <c r="G754" s="263" t="n">
        <f aca="false">G755</f>
        <v>24</v>
      </c>
    </row>
    <row r="755" customFormat="false" ht="32.25" hidden="false" customHeight="false" outlineLevel="0" collapsed="false">
      <c r="A755" s="127" t="s">
        <v>341</v>
      </c>
      <c r="B755" s="118" t="s">
        <v>594</v>
      </c>
      <c r="C755" s="109" t="s">
        <v>270</v>
      </c>
      <c r="D755" s="141" t="s">
        <v>1038</v>
      </c>
      <c r="E755" s="148" t="n">
        <v>321</v>
      </c>
      <c r="F755" s="263" t="n">
        <v>24</v>
      </c>
      <c r="G755" s="263" t="n">
        <v>24</v>
      </c>
    </row>
    <row r="756" customFormat="false" ht="48" hidden="false" customHeight="false" outlineLevel="0" collapsed="false">
      <c r="A756" s="127" t="s">
        <v>1039</v>
      </c>
      <c r="B756" s="133" t="s">
        <v>594</v>
      </c>
      <c r="C756" s="120" t="s">
        <v>270</v>
      </c>
      <c r="D756" s="132" t="s">
        <v>1040</v>
      </c>
      <c r="E756" s="148"/>
      <c r="F756" s="263" t="n">
        <f aca="false">F757</f>
        <v>120</v>
      </c>
      <c r="G756" s="263" t="n">
        <f aca="false">G757</f>
        <v>130</v>
      </c>
    </row>
    <row r="757" customFormat="false" ht="63.75" hidden="false" customHeight="false" outlineLevel="0" collapsed="false">
      <c r="A757" s="110" t="s">
        <v>1041</v>
      </c>
      <c r="B757" s="133" t="s">
        <v>594</v>
      </c>
      <c r="C757" s="120" t="s">
        <v>270</v>
      </c>
      <c r="D757" s="130" t="s">
        <v>1040</v>
      </c>
      <c r="E757" s="134"/>
      <c r="F757" s="140" t="n">
        <f aca="false">F758</f>
        <v>120</v>
      </c>
      <c r="G757" s="262" t="n">
        <f aca="false">G758</f>
        <v>130</v>
      </c>
    </row>
    <row r="758" customFormat="false" ht="32.25" hidden="false" customHeight="false" outlineLevel="0" collapsed="false">
      <c r="A758" s="110" t="s">
        <v>274</v>
      </c>
      <c r="B758" s="133" t="s">
        <v>594</v>
      </c>
      <c r="C758" s="120" t="s">
        <v>270</v>
      </c>
      <c r="D758" s="130" t="s">
        <v>1042</v>
      </c>
      <c r="E758" s="134" t="n">
        <v>240</v>
      </c>
      <c r="F758" s="140" t="n">
        <f aca="false">F759</f>
        <v>120</v>
      </c>
      <c r="G758" s="263" t="n">
        <f aca="false">G759</f>
        <v>130</v>
      </c>
    </row>
    <row r="759" customFormat="false" ht="16.5" hidden="false" customHeight="false" outlineLevel="0" collapsed="false">
      <c r="A759" s="110" t="s">
        <v>276</v>
      </c>
      <c r="B759" s="133" t="s">
        <v>594</v>
      </c>
      <c r="C759" s="120" t="s">
        <v>1178</v>
      </c>
      <c r="D759" s="130" t="s">
        <v>1042</v>
      </c>
      <c r="E759" s="111" t="n">
        <v>244</v>
      </c>
      <c r="F759" s="140" t="n">
        <v>120</v>
      </c>
      <c r="G759" s="263" t="n">
        <v>130</v>
      </c>
    </row>
    <row r="760" customFormat="false" ht="126.75" hidden="false" customHeight="false" outlineLevel="0" collapsed="false">
      <c r="A760" s="206" t="s">
        <v>304</v>
      </c>
      <c r="B760" s="265" t="s">
        <v>594</v>
      </c>
      <c r="C760" s="270" t="s">
        <v>270</v>
      </c>
      <c r="D760" s="325" t="s">
        <v>305</v>
      </c>
      <c r="E760" s="267"/>
      <c r="F760" s="268" t="n">
        <f aca="false">F761</f>
        <v>12956</v>
      </c>
      <c r="G760" s="229" t="n">
        <f aca="false">G761</f>
        <v>13500</v>
      </c>
    </row>
    <row r="761" customFormat="false" ht="63.75" hidden="false" customHeight="false" outlineLevel="0" collapsed="false">
      <c r="A761" s="264" t="s">
        <v>1043</v>
      </c>
      <c r="B761" s="265" t="s">
        <v>594</v>
      </c>
      <c r="C761" s="265" t="s">
        <v>270</v>
      </c>
      <c r="D761" s="208" t="s">
        <v>1044</v>
      </c>
      <c r="E761" s="232"/>
      <c r="F761" s="268" t="n">
        <f aca="false">F762+F764</f>
        <v>12956</v>
      </c>
      <c r="G761" s="274" t="n">
        <f aca="false">G762+G764</f>
        <v>13500</v>
      </c>
    </row>
    <row r="762" customFormat="false" ht="32.25" hidden="false" customHeight="false" outlineLevel="0" collapsed="false">
      <c r="A762" s="110" t="s">
        <v>274</v>
      </c>
      <c r="B762" s="265" t="s">
        <v>594</v>
      </c>
      <c r="C762" s="265" t="s">
        <v>270</v>
      </c>
      <c r="D762" s="208" t="s">
        <v>1044</v>
      </c>
      <c r="E762" s="232" t="n">
        <v>240</v>
      </c>
      <c r="F762" s="268" t="n">
        <f aca="false">F763</f>
        <v>97</v>
      </c>
      <c r="G762" s="274" t="n">
        <f aca="false">G763</f>
        <v>102</v>
      </c>
    </row>
    <row r="763" customFormat="false" ht="16.5" hidden="false" customHeight="false" outlineLevel="0" collapsed="false">
      <c r="A763" s="110" t="s">
        <v>276</v>
      </c>
      <c r="B763" s="265" t="s">
        <v>594</v>
      </c>
      <c r="C763" s="265" t="s">
        <v>270</v>
      </c>
      <c r="D763" s="208" t="s">
        <v>1044</v>
      </c>
      <c r="E763" s="232" t="n">
        <v>244</v>
      </c>
      <c r="F763" s="268" t="n">
        <v>97</v>
      </c>
      <c r="G763" s="274" t="n">
        <v>102</v>
      </c>
    </row>
    <row r="764" customFormat="false" ht="32.25" hidden="false" customHeight="false" outlineLevel="0" collapsed="false">
      <c r="A764" s="264" t="s">
        <v>340</v>
      </c>
      <c r="B764" s="265" t="s">
        <v>594</v>
      </c>
      <c r="C764" s="265" t="s">
        <v>270</v>
      </c>
      <c r="D764" s="208" t="s">
        <v>1044</v>
      </c>
      <c r="E764" s="232" t="n">
        <v>320</v>
      </c>
      <c r="F764" s="268" t="n">
        <f aca="false">F765</f>
        <v>12859</v>
      </c>
      <c r="G764" s="229" t="n">
        <f aca="false">G765</f>
        <v>13398</v>
      </c>
    </row>
    <row r="765" customFormat="false" ht="32.25" hidden="false" customHeight="false" outlineLevel="0" collapsed="false">
      <c r="A765" s="264" t="s">
        <v>341</v>
      </c>
      <c r="B765" s="265" t="s">
        <v>594</v>
      </c>
      <c r="C765" s="265" t="s">
        <v>270</v>
      </c>
      <c r="D765" s="208" t="s">
        <v>1044</v>
      </c>
      <c r="E765" s="232" t="n">
        <v>321</v>
      </c>
      <c r="F765" s="268" t="n">
        <v>12859</v>
      </c>
      <c r="G765" s="229" t="n">
        <v>13398</v>
      </c>
    </row>
    <row r="766" customFormat="false" ht="16.5" hidden="false" customHeight="false" outlineLevel="0" collapsed="false">
      <c r="A766" s="110" t="s">
        <v>1045</v>
      </c>
      <c r="B766" s="133" t="s">
        <v>594</v>
      </c>
      <c r="C766" s="133" t="s">
        <v>270</v>
      </c>
      <c r="D766" s="125" t="s">
        <v>1046</v>
      </c>
      <c r="E766" s="134"/>
      <c r="F766" s="140" t="n">
        <f aca="false">F767+F779</f>
        <v>629</v>
      </c>
      <c r="G766" s="263" t="n">
        <f aca="false">G767+G779</f>
        <v>394</v>
      </c>
    </row>
    <row r="767" customFormat="false" ht="32.25" hidden="false" customHeight="false" outlineLevel="0" collapsed="false">
      <c r="A767" s="127" t="s">
        <v>1179</v>
      </c>
      <c r="B767" s="118" t="s">
        <v>594</v>
      </c>
      <c r="C767" s="109" t="s">
        <v>270</v>
      </c>
      <c r="D767" s="125" t="s">
        <v>1048</v>
      </c>
      <c r="E767" s="144"/>
      <c r="F767" s="160" t="n">
        <f aca="false">F768+F773+F776</f>
        <v>573</v>
      </c>
      <c r="G767" s="160" t="n">
        <f aca="false">G768+G773+G776</f>
        <v>338</v>
      </c>
    </row>
    <row r="768" customFormat="false" ht="16.5" hidden="false" customHeight="false" outlineLevel="0" collapsed="false">
      <c r="A768" s="127" t="s">
        <v>1049</v>
      </c>
      <c r="B768" s="118" t="s">
        <v>594</v>
      </c>
      <c r="C768" s="109" t="s">
        <v>270</v>
      </c>
      <c r="D768" s="127" t="s">
        <v>1050</v>
      </c>
      <c r="E768" s="126"/>
      <c r="F768" s="160" t="n">
        <f aca="false">F769+F771</f>
        <v>338</v>
      </c>
      <c r="G768" s="160" t="n">
        <f aca="false">G769+G771</f>
        <v>338</v>
      </c>
    </row>
    <row r="769" customFormat="false" ht="16.5" hidden="false" customHeight="false" outlineLevel="0" collapsed="false">
      <c r="A769" s="127" t="s">
        <v>465</v>
      </c>
      <c r="B769" s="118" t="s">
        <v>594</v>
      </c>
      <c r="C769" s="109" t="s">
        <v>270</v>
      </c>
      <c r="D769" s="127" t="s">
        <v>1050</v>
      </c>
      <c r="E769" s="126" t="n">
        <v>610</v>
      </c>
      <c r="F769" s="160" t="n">
        <f aca="false">F770</f>
        <v>169</v>
      </c>
      <c r="G769" s="160" t="n">
        <f aca="false">G770</f>
        <v>169</v>
      </c>
    </row>
    <row r="770" customFormat="false" ht="16.5" hidden="false" customHeight="false" outlineLevel="0" collapsed="false">
      <c r="A770" s="127" t="s">
        <v>759</v>
      </c>
      <c r="B770" s="118" t="s">
        <v>594</v>
      </c>
      <c r="C770" s="109" t="s">
        <v>270</v>
      </c>
      <c r="D770" s="127" t="s">
        <v>1050</v>
      </c>
      <c r="E770" s="126" t="n">
        <v>612</v>
      </c>
      <c r="F770" s="160" t="n">
        <v>169</v>
      </c>
      <c r="G770" s="160" t="n">
        <v>169</v>
      </c>
    </row>
    <row r="771" customFormat="false" ht="16.5" hidden="false" customHeight="false" outlineLevel="0" collapsed="false">
      <c r="A771" s="127" t="s">
        <v>803</v>
      </c>
      <c r="B771" s="118" t="s">
        <v>594</v>
      </c>
      <c r="C771" s="109" t="s">
        <v>270</v>
      </c>
      <c r="D771" s="127" t="s">
        <v>1050</v>
      </c>
      <c r="E771" s="126" t="n">
        <v>620</v>
      </c>
      <c r="F771" s="160" t="n">
        <f aca="false">F772</f>
        <v>169</v>
      </c>
      <c r="G771" s="160" t="n">
        <f aca="false">G772</f>
        <v>169</v>
      </c>
    </row>
    <row r="772" customFormat="false" ht="16.5" hidden="false" customHeight="false" outlineLevel="0" collapsed="false">
      <c r="A772" s="127" t="s">
        <v>810</v>
      </c>
      <c r="B772" s="118" t="s">
        <v>594</v>
      </c>
      <c r="C772" s="109" t="s">
        <v>270</v>
      </c>
      <c r="D772" s="127" t="s">
        <v>1050</v>
      </c>
      <c r="E772" s="126" t="n">
        <v>622</v>
      </c>
      <c r="F772" s="160" t="n">
        <v>169</v>
      </c>
      <c r="G772" s="160" t="n">
        <v>169</v>
      </c>
    </row>
    <row r="773" customFormat="false" ht="16.5" hidden="false" customHeight="false" outlineLevel="0" collapsed="false">
      <c r="A773" s="127" t="s">
        <v>1180</v>
      </c>
      <c r="B773" s="118" t="s">
        <v>594</v>
      </c>
      <c r="C773" s="109" t="s">
        <v>270</v>
      </c>
      <c r="D773" s="127" t="s">
        <v>1181</v>
      </c>
      <c r="E773" s="126"/>
      <c r="F773" s="160" t="n">
        <f aca="false">F774</f>
        <v>100</v>
      </c>
      <c r="G773" s="160" t="n">
        <f aca="false">G774</f>
        <v>0</v>
      </c>
    </row>
    <row r="774" customFormat="false" ht="16.5" hidden="false" customHeight="false" outlineLevel="0" collapsed="false">
      <c r="A774" s="127" t="s">
        <v>803</v>
      </c>
      <c r="B774" s="118" t="s">
        <v>594</v>
      </c>
      <c r="C774" s="109" t="s">
        <v>270</v>
      </c>
      <c r="D774" s="127" t="s">
        <v>1181</v>
      </c>
      <c r="E774" s="126" t="n">
        <v>620</v>
      </c>
      <c r="F774" s="160" t="n">
        <f aca="false">F775</f>
        <v>100</v>
      </c>
      <c r="G774" s="160" t="n">
        <f aca="false">G775</f>
        <v>0</v>
      </c>
    </row>
    <row r="775" customFormat="false" ht="16.5" hidden="false" customHeight="false" outlineLevel="0" collapsed="false">
      <c r="A775" s="127" t="s">
        <v>810</v>
      </c>
      <c r="B775" s="118" t="s">
        <v>594</v>
      </c>
      <c r="C775" s="109" t="s">
        <v>270</v>
      </c>
      <c r="D775" s="127" t="s">
        <v>1181</v>
      </c>
      <c r="E775" s="126" t="n">
        <v>622</v>
      </c>
      <c r="F775" s="160" t="n">
        <v>100</v>
      </c>
      <c r="G775" s="160" t="n">
        <v>0</v>
      </c>
    </row>
    <row r="776" customFormat="false" ht="16.5" hidden="false" customHeight="false" outlineLevel="0" collapsed="false">
      <c r="A776" s="127" t="s">
        <v>1051</v>
      </c>
      <c r="B776" s="118" t="s">
        <v>594</v>
      </c>
      <c r="C776" s="109" t="s">
        <v>270</v>
      </c>
      <c r="D776" s="127" t="s">
        <v>1052</v>
      </c>
      <c r="E776" s="126"/>
      <c r="F776" s="160" t="n">
        <f aca="false">F777</f>
        <v>135</v>
      </c>
      <c r="G776" s="160" t="n">
        <f aca="false">G777</f>
        <v>0</v>
      </c>
    </row>
    <row r="777" customFormat="false" ht="16.5" hidden="false" customHeight="false" outlineLevel="0" collapsed="false">
      <c r="A777" s="127" t="s">
        <v>803</v>
      </c>
      <c r="B777" s="118" t="s">
        <v>594</v>
      </c>
      <c r="C777" s="109" t="s">
        <v>270</v>
      </c>
      <c r="D777" s="127" t="s">
        <v>1052</v>
      </c>
      <c r="E777" s="126" t="n">
        <v>620</v>
      </c>
      <c r="F777" s="160" t="n">
        <f aca="false">F778</f>
        <v>135</v>
      </c>
      <c r="G777" s="160" t="n">
        <f aca="false">G778</f>
        <v>0</v>
      </c>
    </row>
    <row r="778" customFormat="false" ht="16.5" hidden="false" customHeight="false" outlineLevel="0" collapsed="false">
      <c r="A778" s="127" t="s">
        <v>810</v>
      </c>
      <c r="B778" s="118" t="s">
        <v>594</v>
      </c>
      <c r="C778" s="109" t="s">
        <v>270</v>
      </c>
      <c r="D778" s="127" t="s">
        <v>1052</v>
      </c>
      <c r="E778" s="126" t="n">
        <v>622</v>
      </c>
      <c r="F778" s="160" t="n">
        <v>135</v>
      </c>
      <c r="G778" s="160" t="n">
        <v>0</v>
      </c>
    </row>
    <row r="779" customFormat="false" ht="32.25" hidden="false" customHeight="false" outlineLevel="0" collapsed="false">
      <c r="A779" s="127" t="s">
        <v>1058</v>
      </c>
      <c r="B779" s="133" t="s">
        <v>594</v>
      </c>
      <c r="C779" s="133" t="s">
        <v>270</v>
      </c>
      <c r="D779" s="125" t="s">
        <v>1059</v>
      </c>
      <c r="E779" s="134"/>
      <c r="F779" s="140" t="n">
        <f aca="false">F780</f>
        <v>56</v>
      </c>
      <c r="G779" s="262" t="n">
        <f aca="false">G780</f>
        <v>56</v>
      </c>
    </row>
    <row r="780" customFormat="false" ht="32.25" hidden="false" customHeight="false" outlineLevel="0" collapsed="false">
      <c r="A780" s="110" t="s">
        <v>1060</v>
      </c>
      <c r="B780" s="133" t="s">
        <v>594</v>
      </c>
      <c r="C780" s="133" t="s">
        <v>270</v>
      </c>
      <c r="D780" s="125" t="s">
        <v>1061</v>
      </c>
      <c r="E780" s="134"/>
      <c r="F780" s="140" t="n">
        <f aca="false">F781</f>
        <v>56</v>
      </c>
      <c r="G780" s="263" t="n">
        <f aca="false">G781</f>
        <v>56</v>
      </c>
    </row>
    <row r="781" customFormat="false" ht="32.25" hidden="false" customHeight="false" outlineLevel="0" collapsed="false">
      <c r="A781" s="110" t="s">
        <v>274</v>
      </c>
      <c r="B781" s="133" t="s">
        <v>594</v>
      </c>
      <c r="C781" s="133" t="s">
        <v>270</v>
      </c>
      <c r="D781" s="125" t="s">
        <v>1061</v>
      </c>
      <c r="E781" s="134" t="n">
        <v>240</v>
      </c>
      <c r="F781" s="140" t="n">
        <f aca="false">F782</f>
        <v>56</v>
      </c>
      <c r="G781" s="263" t="n">
        <f aca="false">G782</f>
        <v>56</v>
      </c>
    </row>
    <row r="782" customFormat="false" ht="16.5" hidden="false" customHeight="false" outlineLevel="0" collapsed="false">
      <c r="A782" s="110" t="s">
        <v>276</v>
      </c>
      <c r="B782" s="133" t="s">
        <v>594</v>
      </c>
      <c r="C782" s="133" t="s">
        <v>270</v>
      </c>
      <c r="D782" s="125" t="s">
        <v>1061</v>
      </c>
      <c r="E782" s="134" t="n">
        <v>244</v>
      </c>
      <c r="F782" s="140" t="n">
        <v>56</v>
      </c>
      <c r="G782" s="263" t="n">
        <v>56</v>
      </c>
    </row>
    <row r="783" customFormat="false" ht="32.25" hidden="false" customHeight="false" outlineLevel="0" collapsed="false">
      <c r="A783" s="110" t="s">
        <v>1064</v>
      </c>
      <c r="B783" s="133" t="s">
        <v>594</v>
      </c>
      <c r="C783" s="133" t="s">
        <v>270</v>
      </c>
      <c r="D783" s="125" t="s">
        <v>409</v>
      </c>
      <c r="E783" s="134"/>
      <c r="F783" s="140" t="n">
        <f aca="false">F784</f>
        <v>2934</v>
      </c>
      <c r="G783" s="262" t="n">
        <f aca="false">G784</f>
        <v>2934</v>
      </c>
    </row>
    <row r="784" customFormat="false" ht="48" hidden="false" customHeight="false" outlineLevel="0" collapsed="false">
      <c r="A784" s="110" t="s">
        <v>1182</v>
      </c>
      <c r="B784" s="133" t="s">
        <v>594</v>
      </c>
      <c r="C784" s="133" t="s">
        <v>270</v>
      </c>
      <c r="D784" s="125" t="s">
        <v>1066</v>
      </c>
      <c r="E784" s="134"/>
      <c r="F784" s="140" t="n">
        <f aca="false">F785</f>
        <v>2934</v>
      </c>
      <c r="G784" s="263" t="n">
        <f aca="false">G785</f>
        <v>2934</v>
      </c>
    </row>
    <row r="785" customFormat="false" ht="63.75" hidden="false" customHeight="false" outlineLevel="0" collapsed="false">
      <c r="A785" s="127" t="s">
        <v>1067</v>
      </c>
      <c r="B785" s="133" t="s">
        <v>594</v>
      </c>
      <c r="C785" s="133" t="s">
        <v>270</v>
      </c>
      <c r="D785" s="125" t="s">
        <v>1068</v>
      </c>
      <c r="E785" s="134"/>
      <c r="F785" s="140" t="n">
        <f aca="false">F786</f>
        <v>2934</v>
      </c>
      <c r="G785" s="263" t="n">
        <f aca="false">G786</f>
        <v>2934</v>
      </c>
    </row>
    <row r="786" customFormat="false" ht="32.25" hidden="false" customHeight="false" outlineLevel="0" collapsed="false">
      <c r="A786" s="110" t="s">
        <v>1069</v>
      </c>
      <c r="B786" s="133" t="s">
        <v>594</v>
      </c>
      <c r="C786" s="133" t="s">
        <v>270</v>
      </c>
      <c r="D786" s="125" t="s">
        <v>1070</v>
      </c>
      <c r="E786" s="134"/>
      <c r="F786" s="140" t="n">
        <f aca="false">F787</f>
        <v>2934</v>
      </c>
      <c r="G786" s="263" t="n">
        <f aca="false">G787</f>
        <v>2934</v>
      </c>
    </row>
    <row r="787" customFormat="false" ht="32.25" hidden="false" customHeight="false" outlineLevel="0" collapsed="false">
      <c r="A787" s="110" t="s">
        <v>340</v>
      </c>
      <c r="B787" s="133" t="s">
        <v>594</v>
      </c>
      <c r="C787" s="133" t="s">
        <v>270</v>
      </c>
      <c r="D787" s="125" t="s">
        <v>1070</v>
      </c>
      <c r="E787" s="134" t="n">
        <v>320</v>
      </c>
      <c r="F787" s="140" t="n">
        <f aca="false">F788</f>
        <v>2934</v>
      </c>
      <c r="G787" s="263" t="n">
        <f aca="false">G788</f>
        <v>2934</v>
      </c>
    </row>
    <row r="788" customFormat="false" ht="16.5" hidden="false" customHeight="false" outlineLevel="0" collapsed="false">
      <c r="A788" s="110" t="s">
        <v>1071</v>
      </c>
      <c r="B788" s="133" t="s">
        <v>594</v>
      </c>
      <c r="C788" s="133" t="s">
        <v>270</v>
      </c>
      <c r="D788" s="125" t="s">
        <v>1070</v>
      </c>
      <c r="E788" s="134" t="n">
        <v>322</v>
      </c>
      <c r="F788" s="140" t="n">
        <v>2934</v>
      </c>
      <c r="G788" s="263" t="n">
        <v>2934</v>
      </c>
    </row>
    <row r="789" customFormat="false" ht="16.5" hidden="false" customHeight="false" outlineLevel="0" collapsed="false">
      <c r="A789" s="264" t="s">
        <v>1062</v>
      </c>
      <c r="B789" s="265" t="s">
        <v>594</v>
      </c>
      <c r="C789" s="265" t="s">
        <v>281</v>
      </c>
      <c r="D789" s="326"/>
      <c r="E789" s="232"/>
      <c r="F789" s="268" t="n">
        <f aca="false">F790+F799</f>
        <v>28707</v>
      </c>
      <c r="G789" s="274" t="n">
        <f aca="false">G790+G799</f>
        <v>28707</v>
      </c>
    </row>
    <row r="790" customFormat="false" ht="32.25" hidden="false" customHeight="false" outlineLevel="0" collapsed="false">
      <c r="A790" s="264" t="s">
        <v>282</v>
      </c>
      <c r="B790" s="265" t="s">
        <v>594</v>
      </c>
      <c r="C790" s="265" t="s">
        <v>281</v>
      </c>
      <c r="D790" s="266" t="s">
        <v>283</v>
      </c>
      <c r="E790" s="267"/>
      <c r="F790" s="268" t="n">
        <f aca="false">F791</f>
        <v>16841</v>
      </c>
      <c r="G790" s="229" t="n">
        <f aca="false">G791</f>
        <v>16841</v>
      </c>
    </row>
    <row r="791" customFormat="false" ht="16.5" hidden="false" customHeight="false" outlineLevel="0" collapsed="false">
      <c r="A791" s="264" t="s">
        <v>937</v>
      </c>
      <c r="B791" s="265" t="s">
        <v>594</v>
      </c>
      <c r="C791" s="269" t="s">
        <v>281</v>
      </c>
      <c r="D791" s="266" t="s">
        <v>285</v>
      </c>
      <c r="E791" s="267"/>
      <c r="F791" s="268" t="n">
        <f aca="false">F792</f>
        <v>16841</v>
      </c>
      <c r="G791" s="229" t="n">
        <f aca="false">G792</f>
        <v>16841</v>
      </c>
    </row>
    <row r="792" customFormat="false" ht="48" hidden="false" customHeight="false" outlineLevel="0" collapsed="false">
      <c r="A792" s="127" t="s">
        <v>286</v>
      </c>
      <c r="B792" s="128" t="s">
        <v>594</v>
      </c>
      <c r="C792" s="129" t="s">
        <v>281</v>
      </c>
      <c r="D792" s="130" t="s">
        <v>287</v>
      </c>
      <c r="E792" s="267"/>
      <c r="F792" s="268" t="n">
        <f aca="false">F793</f>
        <v>16841</v>
      </c>
      <c r="G792" s="229" t="n">
        <f aca="false">G793</f>
        <v>16841</v>
      </c>
    </row>
    <row r="793" customFormat="false" ht="63.75" hidden="false" customHeight="false" outlineLevel="0" collapsed="false">
      <c r="A793" s="127" t="s">
        <v>288</v>
      </c>
      <c r="B793" s="265" t="s">
        <v>594</v>
      </c>
      <c r="C793" s="270" t="s">
        <v>281</v>
      </c>
      <c r="D793" s="130" t="s">
        <v>289</v>
      </c>
      <c r="E793" s="267"/>
      <c r="F793" s="268" t="n">
        <f aca="false">F794</f>
        <v>16841</v>
      </c>
      <c r="G793" s="229" t="n">
        <f aca="false">G794</f>
        <v>16841</v>
      </c>
    </row>
    <row r="794" customFormat="false" ht="221.25" hidden="false" customHeight="false" outlineLevel="0" collapsed="false">
      <c r="A794" s="264" t="s">
        <v>1183</v>
      </c>
      <c r="B794" s="265" t="s">
        <v>594</v>
      </c>
      <c r="C794" s="270" t="s">
        <v>281</v>
      </c>
      <c r="D794" s="130" t="s">
        <v>291</v>
      </c>
      <c r="E794" s="267"/>
      <c r="F794" s="268" t="n">
        <f aca="false">F795+F797</f>
        <v>16841</v>
      </c>
      <c r="G794" s="229" t="n">
        <f aca="false">G795+G797</f>
        <v>16841</v>
      </c>
    </row>
    <row r="795" customFormat="false" ht="32.25" hidden="false" customHeight="false" outlineLevel="0" collapsed="false">
      <c r="A795" s="264" t="s">
        <v>274</v>
      </c>
      <c r="B795" s="265" t="s">
        <v>594</v>
      </c>
      <c r="C795" s="270" t="s">
        <v>281</v>
      </c>
      <c r="D795" s="130" t="s">
        <v>291</v>
      </c>
      <c r="E795" s="267" t="n">
        <v>240</v>
      </c>
      <c r="F795" s="268" t="n">
        <f aca="false">F796</f>
        <v>167</v>
      </c>
      <c r="G795" s="229" t="n">
        <f aca="false">G796</f>
        <v>167</v>
      </c>
    </row>
    <row r="796" customFormat="false" ht="16.5" hidden="false" customHeight="false" outlineLevel="0" collapsed="false">
      <c r="A796" s="264" t="s">
        <v>276</v>
      </c>
      <c r="B796" s="265" t="s">
        <v>594</v>
      </c>
      <c r="C796" s="270" t="s">
        <v>281</v>
      </c>
      <c r="D796" s="130" t="s">
        <v>291</v>
      </c>
      <c r="E796" s="267" t="n">
        <v>244</v>
      </c>
      <c r="F796" s="268" t="n">
        <v>167</v>
      </c>
      <c r="G796" s="229" t="n">
        <v>167</v>
      </c>
    </row>
    <row r="797" customFormat="false" ht="32.25" hidden="false" customHeight="false" outlineLevel="0" collapsed="false">
      <c r="A797" s="264" t="s">
        <v>340</v>
      </c>
      <c r="B797" s="265" t="s">
        <v>594</v>
      </c>
      <c r="C797" s="270" t="s">
        <v>281</v>
      </c>
      <c r="D797" s="130" t="s">
        <v>291</v>
      </c>
      <c r="E797" s="267" t="n">
        <v>320</v>
      </c>
      <c r="F797" s="268" t="n">
        <f aca="false">F798</f>
        <v>16674</v>
      </c>
      <c r="G797" s="229" t="n">
        <f aca="false">G798</f>
        <v>16674</v>
      </c>
    </row>
    <row r="798" customFormat="false" ht="32.25" hidden="false" customHeight="false" outlineLevel="0" collapsed="false">
      <c r="A798" s="264" t="s">
        <v>341</v>
      </c>
      <c r="B798" s="265" t="s">
        <v>594</v>
      </c>
      <c r="C798" s="270" t="s">
        <v>281</v>
      </c>
      <c r="D798" s="130" t="s">
        <v>291</v>
      </c>
      <c r="E798" s="267" t="n">
        <v>321</v>
      </c>
      <c r="F798" s="268" t="n">
        <v>16674</v>
      </c>
      <c r="G798" s="229" t="n">
        <v>16674</v>
      </c>
    </row>
    <row r="799" customFormat="false" ht="32.25" hidden="false" customHeight="false" outlineLevel="0" collapsed="false">
      <c r="A799" s="264" t="s">
        <v>1064</v>
      </c>
      <c r="B799" s="265" t="s">
        <v>594</v>
      </c>
      <c r="C799" s="270" t="s">
        <v>281</v>
      </c>
      <c r="D799" s="327" t="s">
        <v>409</v>
      </c>
      <c r="E799" s="232"/>
      <c r="F799" s="268" t="n">
        <f aca="false">F800</f>
        <v>11866</v>
      </c>
      <c r="G799" s="274" t="n">
        <f aca="false">G800</f>
        <v>11866</v>
      </c>
    </row>
    <row r="800" customFormat="false" ht="48" hidden="false" customHeight="false" outlineLevel="0" collapsed="false">
      <c r="A800" s="264" t="s">
        <v>1072</v>
      </c>
      <c r="B800" s="265" t="s">
        <v>594</v>
      </c>
      <c r="C800" s="265" t="s">
        <v>281</v>
      </c>
      <c r="D800" s="208" t="s">
        <v>1075</v>
      </c>
      <c r="E800" s="232"/>
      <c r="F800" s="268" t="n">
        <f aca="false">F801</f>
        <v>11866</v>
      </c>
      <c r="G800" s="229" t="n">
        <f aca="false">G801</f>
        <v>11866</v>
      </c>
    </row>
    <row r="801" customFormat="false" ht="48" hidden="false" customHeight="false" outlineLevel="0" collapsed="false">
      <c r="A801" s="206" t="s">
        <v>1074</v>
      </c>
      <c r="B801" s="265" t="s">
        <v>594</v>
      </c>
      <c r="C801" s="265" t="s">
        <v>281</v>
      </c>
      <c r="D801" s="208" t="s">
        <v>1077</v>
      </c>
      <c r="E801" s="232"/>
      <c r="F801" s="268" t="n">
        <f aca="false">F802</f>
        <v>11866</v>
      </c>
      <c r="G801" s="229" t="n">
        <f aca="false">G802</f>
        <v>11866</v>
      </c>
    </row>
    <row r="802" customFormat="false" ht="79.5" hidden="false" customHeight="false" outlineLevel="0" collapsed="false">
      <c r="A802" s="264" t="s">
        <v>1076</v>
      </c>
      <c r="B802" s="265" t="s">
        <v>594</v>
      </c>
      <c r="C802" s="265" t="s">
        <v>281</v>
      </c>
      <c r="D802" s="208" t="s">
        <v>1077</v>
      </c>
      <c r="E802" s="232"/>
      <c r="F802" s="268" t="n">
        <f aca="false">F803</f>
        <v>11866</v>
      </c>
      <c r="G802" s="229" t="n">
        <f aca="false">G803</f>
        <v>11866</v>
      </c>
    </row>
    <row r="803" customFormat="false" ht="32.25" hidden="false" customHeight="false" outlineLevel="0" collapsed="false">
      <c r="A803" s="264" t="s">
        <v>1078</v>
      </c>
      <c r="B803" s="265" t="s">
        <v>594</v>
      </c>
      <c r="C803" s="265" t="s">
        <v>281</v>
      </c>
      <c r="D803" s="208" t="s">
        <v>1077</v>
      </c>
      <c r="E803" s="232"/>
      <c r="F803" s="268" t="n">
        <f aca="false">F804</f>
        <v>11866</v>
      </c>
      <c r="G803" s="229" t="n">
        <f aca="false">G804</f>
        <v>11866</v>
      </c>
    </row>
    <row r="804" customFormat="false" ht="32.25" hidden="false" customHeight="false" outlineLevel="0" collapsed="false">
      <c r="A804" s="264" t="s">
        <v>340</v>
      </c>
      <c r="B804" s="265" t="s">
        <v>594</v>
      </c>
      <c r="C804" s="265" t="s">
        <v>281</v>
      </c>
      <c r="D804" s="208" t="s">
        <v>1077</v>
      </c>
      <c r="E804" s="232" t="n">
        <v>320</v>
      </c>
      <c r="F804" s="268" t="n">
        <f aca="false">F805</f>
        <v>11866</v>
      </c>
      <c r="G804" s="229" t="n">
        <f aca="false">G805</f>
        <v>11866</v>
      </c>
    </row>
    <row r="805" customFormat="false" ht="16.5" hidden="false" customHeight="false" outlineLevel="0" collapsed="false">
      <c r="A805" s="264" t="s">
        <v>1071</v>
      </c>
      <c r="B805" s="265" t="s">
        <v>594</v>
      </c>
      <c r="C805" s="265" t="s">
        <v>281</v>
      </c>
      <c r="D805" s="326" t="s">
        <v>1077</v>
      </c>
      <c r="E805" s="232" t="n">
        <v>322</v>
      </c>
      <c r="F805" s="268" t="n">
        <v>11866</v>
      </c>
      <c r="G805" s="274" t="n">
        <v>11866</v>
      </c>
    </row>
    <row r="806" customFormat="false" ht="16.5" hidden="false" customHeight="false" outlineLevel="0" collapsed="false">
      <c r="A806" s="125" t="s">
        <v>1079</v>
      </c>
      <c r="B806" s="128" t="s">
        <v>594</v>
      </c>
      <c r="C806" s="129" t="s">
        <v>366</v>
      </c>
      <c r="D806" s="231"/>
      <c r="E806" s="232"/>
      <c r="F806" s="268" t="n">
        <f aca="false">F807</f>
        <v>130</v>
      </c>
      <c r="G806" s="274" t="n">
        <f aca="false">G807</f>
        <v>130</v>
      </c>
    </row>
    <row r="807" customFormat="false" ht="48" hidden="false" customHeight="false" outlineLevel="0" collapsed="false">
      <c r="A807" s="127" t="s">
        <v>1080</v>
      </c>
      <c r="B807" s="128" t="s">
        <v>594</v>
      </c>
      <c r="C807" s="129" t="s">
        <v>366</v>
      </c>
      <c r="D807" s="231" t="s">
        <v>301</v>
      </c>
      <c r="E807" s="232"/>
      <c r="F807" s="268" t="n">
        <f aca="false">F808</f>
        <v>130</v>
      </c>
      <c r="G807" s="274" t="n">
        <f aca="false">G808</f>
        <v>130</v>
      </c>
    </row>
    <row r="808" customFormat="false" ht="32.25" hidden="false" customHeight="false" outlineLevel="0" collapsed="false">
      <c r="A808" s="127" t="s">
        <v>1081</v>
      </c>
      <c r="B808" s="128" t="s">
        <v>594</v>
      </c>
      <c r="C808" s="129" t="s">
        <v>366</v>
      </c>
      <c r="D808" s="130" t="s">
        <v>1082</v>
      </c>
      <c r="E808" s="126"/>
      <c r="F808" s="268" t="n">
        <f aca="false">F809</f>
        <v>130</v>
      </c>
      <c r="G808" s="274" t="n">
        <f aca="false">G809</f>
        <v>130</v>
      </c>
    </row>
    <row r="809" customFormat="false" ht="63.75" hidden="false" customHeight="false" outlineLevel="0" collapsed="false">
      <c r="A809" s="127" t="s">
        <v>1083</v>
      </c>
      <c r="B809" s="128" t="s">
        <v>594</v>
      </c>
      <c r="C809" s="129" t="s">
        <v>366</v>
      </c>
      <c r="D809" s="130" t="s">
        <v>1084</v>
      </c>
      <c r="E809" s="126"/>
      <c r="F809" s="268" t="n">
        <f aca="false">F810</f>
        <v>130</v>
      </c>
      <c r="G809" s="274" t="n">
        <f aca="false">G810</f>
        <v>130</v>
      </c>
    </row>
    <row r="810" customFormat="false" ht="48" hidden="false" customHeight="false" outlineLevel="0" collapsed="false">
      <c r="A810" s="127" t="s">
        <v>1085</v>
      </c>
      <c r="B810" s="128" t="s">
        <v>594</v>
      </c>
      <c r="C810" s="129" t="s">
        <v>366</v>
      </c>
      <c r="D810" s="130" t="s">
        <v>1086</v>
      </c>
      <c r="E810" s="126"/>
      <c r="F810" s="268" t="n">
        <f aca="false">F811</f>
        <v>130</v>
      </c>
      <c r="G810" s="274" t="n">
        <f aca="false">G811</f>
        <v>130</v>
      </c>
    </row>
    <row r="811" customFormat="false" ht="32.25" hidden="false" customHeight="false" outlineLevel="0" collapsed="false">
      <c r="A811" s="127" t="s">
        <v>823</v>
      </c>
      <c r="B811" s="128" t="s">
        <v>594</v>
      </c>
      <c r="C811" s="129" t="s">
        <v>366</v>
      </c>
      <c r="D811" s="130" t="s">
        <v>1086</v>
      </c>
      <c r="E811" s="126" t="n">
        <v>630</v>
      </c>
      <c r="F811" s="268" t="n">
        <f aca="false">F812</f>
        <v>130</v>
      </c>
      <c r="G811" s="274" t="n">
        <f aca="false">G812</f>
        <v>130</v>
      </c>
    </row>
    <row r="812" customFormat="false" ht="79.5" hidden="false" customHeight="false" outlineLevel="0" collapsed="false">
      <c r="A812" s="127" t="s">
        <v>815</v>
      </c>
      <c r="B812" s="128" t="s">
        <v>594</v>
      </c>
      <c r="C812" s="129" t="s">
        <v>366</v>
      </c>
      <c r="D812" s="130" t="s">
        <v>1086</v>
      </c>
      <c r="E812" s="126" t="n">
        <v>633</v>
      </c>
      <c r="F812" s="268" t="n">
        <v>130</v>
      </c>
      <c r="G812" s="274" t="n">
        <v>130</v>
      </c>
    </row>
    <row r="813" customFormat="false" ht="16.5" hidden="false" customHeight="false" outlineLevel="0" collapsed="false">
      <c r="A813" s="107" t="s">
        <v>1087</v>
      </c>
      <c r="B813" s="259" t="s">
        <v>374</v>
      </c>
      <c r="C813" s="133"/>
      <c r="D813" s="139"/>
      <c r="E813" s="111"/>
      <c r="F813" s="260" t="n">
        <f aca="false">F814</f>
        <v>124782</v>
      </c>
      <c r="G813" s="261" t="n">
        <f aca="false">G814</f>
        <v>115182</v>
      </c>
    </row>
    <row r="814" customFormat="false" ht="16.5" hidden="false" customHeight="false" outlineLevel="0" collapsed="false">
      <c r="A814" s="110" t="s">
        <v>1088</v>
      </c>
      <c r="B814" s="133" t="s">
        <v>374</v>
      </c>
      <c r="C814" s="133" t="s">
        <v>261</v>
      </c>
      <c r="D814" s="275"/>
      <c r="E814" s="111"/>
      <c r="F814" s="140" t="n">
        <f aca="false">F815</f>
        <v>124782</v>
      </c>
      <c r="G814" s="262" t="n">
        <f aca="false">G815</f>
        <v>115182</v>
      </c>
    </row>
    <row r="815" customFormat="false" ht="32.25" hidden="false" customHeight="false" outlineLevel="0" collapsed="false">
      <c r="A815" s="116" t="s">
        <v>1089</v>
      </c>
      <c r="B815" s="133" t="s">
        <v>374</v>
      </c>
      <c r="C815" s="133" t="s">
        <v>261</v>
      </c>
      <c r="D815" s="125" t="s">
        <v>915</v>
      </c>
      <c r="E815" s="134"/>
      <c r="F815" s="140" t="n">
        <f aca="false">F816+F825</f>
        <v>124782</v>
      </c>
      <c r="G815" s="263" t="n">
        <f aca="false">G816+G825</f>
        <v>115182</v>
      </c>
    </row>
    <row r="816" customFormat="false" ht="48" hidden="false" customHeight="false" outlineLevel="0" collapsed="false">
      <c r="A816" s="125" t="s">
        <v>1090</v>
      </c>
      <c r="B816" s="118" t="s">
        <v>374</v>
      </c>
      <c r="C816" s="131" t="s">
        <v>261</v>
      </c>
      <c r="D816" s="125" t="s">
        <v>1091</v>
      </c>
      <c r="E816" s="178"/>
      <c r="F816" s="161" t="n">
        <f aca="false">F817</f>
        <v>9600</v>
      </c>
      <c r="G816" s="161" t="n">
        <f aca="false">G817</f>
        <v>0</v>
      </c>
    </row>
    <row r="817" customFormat="false" ht="48" hidden="false" customHeight="false" outlineLevel="0" collapsed="false">
      <c r="A817" s="218" t="s">
        <v>1092</v>
      </c>
      <c r="B817" s="118" t="s">
        <v>374</v>
      </c>
      <c r="C817" s="131" t="s">
        <v>261</v>
      </c>
      <c r="D817" s="143" t="s">
        <v>1093</v>
      </c>
      <c r="E817" s="178"/>
      <c r="F817" s="161" t="n">
        <f aca="false">F818+F822</f>
        <v>9600</v>
      </c>
      <c r="G817" s="161" t="n">
        <f aca="false">G822</f>
        <v>0</v>
      </c>
    </row>
    <row r="818" customFormat="false" ht="16.5" hidden="false" customHeight="false" outlineLevel="0" collapsed="false">
      <c r="A818" s="125" t="s">
        <v>1094</v>
      </c>
      <c r="B818" s="118" t="s">
        <v>374</v>
      </c>
      <c r="C818" s="131" t="s">
        <v>261</v>
      </c>
      <c r="D818" s="130" t="s">
        <v>1095</v>
      </c>
      <c r="E818" s="126"/>
      <c r="F818" s="161" t="n">
        <f aca="false">F819</f>
        <v>2361.6</v>
      </c>
      <c r="G818" s="161" t="n">
        <f aca="false">G819</f>
        <v>0</v>
      </c>
    </row>
    <row r="819" customFormat="false" ht="79.5" hidden="false" customHeight="false" outlineLevel="0" collapsed="false">
      <c r="A819" s="127" t="s">
        <v>1184</v>
      </c>
      <c r="B819" s="118" t="s">
        <v>374</v>
      </c>
      <c r="C819" s="131" t="s">
        <v>261</v>
      </c>
      <c r="D819" s="130" t="s">
        <v>1097</v>
      </c>
      <c r="E819" s="126"/>
      <c r="F819" s="161" t="n">
        <f aca="false">F820</f>
        <v>2361.6</v>
      </c>
      <c r="G819" s="161" t="n">
        <f aca="false">G820</f>
        <v>0</v>
      </c>
    </row>
    <row r="820" customFormat="false" ht="32.25" hidden="false" customHeight="false" outlineLevel="0" collapsed="false">
      <c r="A820" s="127" t="s">
        <v>274</v>
      </c>
      <c r="B820" s="118" t="s">
        <v>374</v>
      </c>
      <c r="C820" s="131" t="s">
        <v>261</v>
      </c>
      <c r="D820" s="130" t="s">
        <v>1097</v>
      </c>
      <c r="E820" s="126" t="n">
        <v>240</v>
      </c>
      <c r="F820" s="161" t="n">
        <f aca="false">F821</f>
        <v>2361.6</v>
      </c>
      <c r="G820" s="161" t="n">
        <f aca="false">G821</f>
        <v>0</v>
      </c>
    </row>
    <row r="821" customFormat="false" ht="16.5" hidden="false" customHeight="false" outlineLevel="0" collapsed="false">
      <c r="A821" s="127" t="s">
        <v>276</v>
      </c>
      <c r="B821" s="118" t="s">
        <v>374</v>
      </c>
      <c r="C821" s="131" t="s">
        <v>261</v>
      </c>
      <c r="D821" s="137" t="s">
        <v>1097</v>
      </c>
      <c r="E821" s="126" t="n">
        <v>244</v>
      </c>
      <c r="F821" s="161" t="n">
        <v>2361.6</v>
      </c>
      <c r="G821" s="161" t="n">
        <v>0</v>
      </c>
    </row>
    <row r="822" customFormat="false" ht="95.25" hidden="false" customHeight="false" outlineLevel="0" collapsed="false">
      <c r="A822" s="127" t="s">
        <v>1185</v>
      </c>
      <c r="B822" s="118" t="s">
        <v>374</v>
      </c>
      <c r="C822" s="131" t="s">
        <v>261</v>
      </c>
      <c r="D822" s="125" t="s">
        <v>1099</v>
      </c>
      <c r="E822" s="126"/>
      <c r="F822" s="161" t="n">
        <f aca="false">F823</f>
        <v>7238.4</v>
      </c>
      <c r="G822" s="161" t="n">
        <f aca="false">G823</f>
        <v>0</v>
      </c>
    </row>
    <row r="823" customFormat="false" ht="32.25" hidden="false" customHeight="false" outlineLevel="0" collapsed="false">
      <c r="A823" s="127" t="s">
        <v>274</v>
      </c>
      <c r="B823" s="118" t="s">
        <v>374</v>
      </c>
      <c r="C823" s="131" t="s">
        <v>261</v>
      </c>
      <c r="D823" s="127" t="s">
        <v>1099</v>
      </c>
      <c r="E823" s="126" t="n">
        <v>240</v>
      </c>
      <c r="F823" s="161" t="n">
        <f aca="false">F824</f>
        <v>7238.4</v>
      </c>
      <c r="G823" s="161" t="n">
        <f aca="false">G824</f>
        <v>0</v>
      </c>
    </row>
    <row r="824" customFormat="false" ht="16.5" hidden="false" customHeight="false" outlineLevel="0" collapsed="false">
      <c r="A824" s="127" t="s">
        <v>276</v>
      </c>
      <c r="B824" s="118" t="s">
        <v>374</v>
      </c>
      <c r="C824" s="131" t="s">
        <v>261</v>
      </c>
      <c r="D824" s="127" t="s">
        <v>1099</v>
      </c>
      <c r="E824" s="126" t="n">
        <v>244</v>
      </c>
      <c r="F824" s="161" t="n">
        <v>7238.4</v>
      </c>
      <c r="G824" s="161" t="n">
        <v>0</v>
      </c>
    </row>
    <row r="825" customFormat="false" ht="32.25" hidden="false" customHeight="false" outlineLevel="0" collapsed="false">
      <c r="A825" s="110" t="s">
        <v>1186</v>
      </c>
      <c r="B825" s="133" t="s">
        <v>374</v>
      </c>
      <c r="C825" s="133" t="s">
        <v>261</v>
      </c>
      <c r="D825" s="125" t="s">
        <v>917</v>
      </c>
      <c r="E825" s="134"/>
      <c r="F825" s="140" t="n">
        <f aca="false">F826+F830+F834</f>
        <v>115182</v>
      </c>
      <c r="G825" s="263" t="n">
        <f aca="false">G826+G830+G834</f>
        <v>115182</v>
      </c>
    </row>
    <row r="826" customFormat="false" ht="48" hidden="false" customHeight="false" outlineLevel="0" collapsed="false">
      <c r="A826" s="127" t="s">
        <v>918</v>
      </c>
      <c r="B826" s="133" t="s">
        <v>374</v>
      </c>
      <c r="C826" s="133" t="s">
        <v>261</v>
      </c>
      <c r="D826" s="179" t="s">
        <v>919</v>
      </c>
      <c r="E826" s="134"/>
      <c r="F826" s="140" t="n">
        <f aca="false">F827</f>
        <v>115000</v>
      </c>
      <c r="G826" s="263" t="n">
        <f aca="false">G827</f>
        <v>115000</v>
      </c>
    </row>
    <row r="827" customFormat="false" ht="63.75" hidden="false" customHeight="false" outlineLevel="0" collapsed="false">
      <c r="A827" s="127" t="s">
        <v>920</v>
      </c>
      <c r="B827" s="133" t="s">
        <v>374</v>
      </c>
      <c r="C827" s="133" t="s">
        <v>261</v>
      </c>
      <c r="D827" s="125" t="s">
        <v>921</v>
      </c>
      <c r="E827" s="134"/>
      <c r="F827" s="140" t="n">
        <f aca="false">F828</f>
        <v>115000</v>
      </c>
      <c r="G827" s="263" t="n">
        <f aca="false">G828</f>
        <v>115000</v>
      </c>
    </row>
    <row r="828" customFormat="false" ht="16.5" hidden="false" customHeight="false" outlineLevel="0" collapsed="false">
      <c r="A828" s="151" t="s">
        <v>803</v>
      </c>
      <c r="B828" s="136" t="s">
        <v>374</v>
      </c>
      <c r="C828" s="133" t="s">
        <v>261</v>
      </c>
      <c r="D828" s="125" t="s">
        <v>922</v>
      </c>
      <c r="E828" s="134" t="n">
        <v>620</v>
      </c>
      <c r="F828" s="140" t="n">
        <f aca="false">F829</f>
        <v>115000</v>
      </c>
      <c r="G828" s="263" t="n">
        <f aca="false">G829</f>
        <v>115000</v>
      </c>
    </row>
    <row r="829" customFormat="false" ht="63.75" hidden="false" customHeight="false" outlineLevel="0" collapsed="false">
      <c r="A829" s="125" t="s">
        <v>804</v>
      </c>
      <c r="B829" s="120" t="s">
        <v>374</v>
      </c>
      <c r="C829" s="121" t="s">
        <v>261</v>
      </c>
      <c r="D829" s="165" t="s">
        <v>922</v>
      </c>
      <c r="E829" s="134" t="n">
        <v>621</v>
      </c>
      <c r="F829" s="140" t="n">
        <v>115000</v>
      </c>
      <c r="G829" s="263" t="n">
        <v>115000</v>
      </c>
    </row>
    <row r="830" customFormat="false" ht="48" hidden="false" customHeight="false" outlineLevel="0" collapsed="false">
      <c r="A830" s="110" t="s">
        <v>1187</v>
      </c>
      <c r="B830" s="131" t="s">
        <v>374</v>
      </c>
      <c r="C830" s="149" t="s">
        <v>261</v>
      </c>
      <c r="D830" s="125" t="s">
        <v>1105</v>
      </c>
      <c r="E830" s="126"/>
      <c r="F830" s="160" t="n">
        <f aca="false">F831</f>
        <v>54</v>
      </c>
      <c r="G830" s="160" t="n">
        <f aca="false">G831</f>
        <v>54</v>
      </c>
    </row>
    <row r="831" customFormat="false" ht="48" hidden="false" customHeight="false" outlineLevel="0" collapsed="false">
      <c r="A831" s="127" t="s">
        <v>874</v>
      </c>
      <c r="B831" s="118" t="s">
        <v>374</v>
      </c>
      <c r="C831" s="149" t="s">
        <v>261</v>
      </c>
      <c r="D831" s="130" t="s">
        <v>1106</v>
      </c>
      <c r="E831" s="126"/>
      <c r="F831" s="160" t="n">
        <f aca="false">F832</f>
        <v>54</v>
      </c>
      <c r="G831" s="160" t="n">
        <f aca="false">G832</f>
        <v>54</v>
      </c>
    </row>
    <row r="832" customFormat="false" ht="16.5" hidden="false" customHeight="false" outlineLevel="0" collapsed="false">
      <c r="A832" s="127" t="s">
        <v>803</v>
      </c>
      <c r="B832" s="118" t="s">
        <v>374</v>
      </c>
      <c r="C832" s="149" t="s">
        <v>261</v>
      </c>
      <c r="D832" s="130" t="s">
        <v>1106</v>
      </c>
      <c r="E832" s="126" t="n">
        <v>620</v>
      </c>
      <c r="F832" s="160" t="n">
        <f aca="false">F833</f>
        <v>54</v>
      </c>
      <c r="G832" s="160" t="n">
        <f aca="false">G833</f>
        <v>54</v>
      </c>
    </row>
    <row r="833" customFormat="false" ht="16.5" hidden="false" customHeight="false" outlineLevel="0" collapsed="false">
      <c r="A833" s="127" t="s">
        <v>810</v>
      </c>
      <c r="B833" s="118" t="s">
        <v>374</v>
      </c>
      <c r="C833" s="149" t="s">
        <v>261</v>
      </c>
      <c r="D833" s="130" t="s">
        <v>1106</v>
      </c>
      <c r="E833" s="126" t="n">
        <v>622</v>
      </c>
      <c r="F833" s="160" t="n">
        <v>54</v>
      </c>
      <c r="G833" s="160" t="n">
        <v>54</v>
      </c>
    </row>
    <row r="834" customFormat="false" ht="63.75" hidden="false" customHeight="false" outlineLevel="0" collapsed="false">
      <c r="A834" s="127" t="s">
        <v>1107</v>
      </c>
      <c r="B834" s="118" t="s">
        <v>374</v>
      </c>
      <c r="C834" s="149" t="s">
        <v>261</v>
      </c>
      <c r="D834" s="130" t="s">
        <v>1108</v>
      </c>
      <c r="E834" s="126"/>
      <c r="F834" s="160" t="n">
        <f aca="false">F835+F838</f>
        <v>128</v>
      </c>
      <c r="G834" s="160" t="n">
        <f aca="false">G835+G838</f>
        <v>128</v>
      </c>
    </row>
    <row r="835" customFormat="false" ht="32.25" hidden="false" customHeight="false" outlineLevel="0" collapsed="false">
      <c r="A835" s="127" t="s">
        <v>827</v>
      </c>
      <c r="B835" s="118" t="s">
        <v>374</v>
      </c>
      <c r="C835" s="149" t="s">
        <v>261</v>
      </c>
      <c r="D835" s="130" t="s">
        <v>1110</v>
      </c>
      <c r="E835" s="126"/>
      <c r="F835" s="160" t="n">
        <f aca="false">F836</f>
        <v>100</v>
      </c>
      <c r="G835" s="160" t="n">
        <f aca="false">G836</f>
        <v>100</v>
      </c>
    </row>
    <row r="836" customFormat="false" ht="16.5" hidden="false" customHeight="false" outlineLevel="0" collapsed="false">
      <c r="A836" s="127" t="s">
        <v>803</v>
      </c>
      <c r="B836" s="118" t="s">
        <v>374</v>
      </c>
      <c r="C836" s="149" t="s">
        <v>261</v>
      </c>
      <c r="D836" s="130" t="s">
        <v>1110</v>
      </c>
      <c r="E836" s="126" t="n">
        <v>620</v>
      </c>
      <c r="F836" s="160" t="n">
        <f aca="false">F837</f>
        <v>100</v>
      </c>
      <c r="G836" s="160" t="n">
        <f aca="false">G837</f>
        <v>100</v>
      </c>
    </row>
    <row r="837" customFormat="false" ht="16.5" hidden="false" customHeight="false" outlineLevel="0" collapsed="false">
      <c r="A837" s="127" t="s">
        <v>810</v>
      </c>
      <c r="B837" s="118" t="s">
        <v>374</v>
      </c>
      <c r="C837" s="149" t="s">
        <v>261</v>
      </c>
      <c r="D837" s="130" t="s">
        <v>1110</v>
      </c>
      <c r="E837" s="126" t="n">
        <v>622</v>
      </c>
      <c r="F837" s="160" t="n">
        <v>100</v>
      </c>
      <c r="G837" s="160" t="n">
        <v>100</v>
      </c>
    </row>
    <row r="838" customFormat="false" ht="32.25" hidden="false" customHeight="false" outlineLevel="0" collapsed="false">
      <c r="A838" s="127" t="s">
        <v>762</v>
      </c>
      <c r="B838" s="118" t="s">
        <v>374</v>
      </c>
      <c r="C838" s="149" t="s">
        <v>261</v>
      </c>
      <c r="D838" s="130" t="s">
        <v>1111</v>
      </c>
      <c r="E838" s="126"/>
      <c r="F838" s="160" t="n">
        <f aca="false">F839</f>
        <v>28</v>
      </c>
      <c r="G838" s="160" t="n">
        <f aca="false">G839</f>
        <v>28</v>
      </c>
    </row>
    <row r="839" customFormat="false" ht="16.5" hidden="false" customHeight="false" outlineLevel="0" collapsed="false">
      <c r="A839" s="127" t="s">
        <v>803</v>
      </c>
      <c r="B839" s="118" t="s">
        <v>374</v>
      </c>
      <c r="C839" s="149" t="s">
        <v>261</v>
      </c>
      <c r="D839" s="130" t="s">
        <v>1111</v>
      </c>
      <c r="E839" s="126" t="n">
        <v>620</v>
      </c>
      <c r="F839" s="160" t="n">
        <f aca="false">F840</f>
        <v>28</v>
      </c>
      <c r="G839" s="160" t="n">
        <f aca="false">G840</f>
        <v>28</v>
      </c>
    </row>
    <row r="840" customFormat="false" ht="16.5" hidden="false" customHeight="false" outlineLevel="0" collapsed="false">
      <c r="A840" s="127" t="s">
        <v>810</v>
      </c>
      <c r="B840" s="118" t="s">
        <v>374</v>
      </c>
      <c r="C840" s="149" t="s">
        <v>261</v>
      </c>
      <c r="D840" s="130" t="s">
        <v>1111</v>
      </c>
      <c r="E840" s="126" t="n">
        <v>622</v>
      </c>
      <c r="F840" s="160" t="n">
        <v>28</v>
      </c>
      <c r="G840" s="160" t="n">
        <v>28</v>
      </c>
    </row>
    <row r="841" customFormat="false" ht="16.5" hidden="false" customHeight="false" outlineLevel="0" collapsed="false">
      <c r="A841" s="107" t="s">
        <v>1113</v>
      </c>
      <c r="B841" s="233" t="s">
        <v>393</v>
      </c>
      <c r="C841" s="118"/>
      <c r="D841" s="125"/>
      <c r="E841" s="134"/>
      <c r="F841" s="260" t="n">
        <f aca="false">F842</f>
        <v>26000</v>
      </c>
      <c r="G841" s="261" t="n">
        <f aca="false">G842</f>
        <v>27000</v>
      </c>
    </row>
    <row r="842" customFormat="false" ht="33.75" hidden="false" customHeight="true" outlineLevel="0" collapsed="false">
      <c r="A842" s="110" t="s">
        <v>1114</v>
      </c>
      <c r="B842" s="120" t="s">
        <v>393</v>
      </c>
      <c r="C842" s="223" t="s">
        <v>259</v>
      </c>
      <c r="D842" s="179"/>
      <c r="E842" s="134"/>
      <c r="F842" s="262" t="n">
        <f aca="false">F843</f>
        <v>26000</v>
      </c>
      <c r="G842" s="262" t="n">
        <f aca="false">G843</f>
        <v>27000</v>
      </c>
    </row>
    <row r="843" customFormat="false" ht="48" hidden="false" customHeight="false" outlineLevel="0" collapsed="false">
      <c r="A843" s="127" t="s">
        <v>375</v>
      </c>
      <c r="B843" s="121" t="s">
        <v>393</v>
      </c>
      <c r="C843" s="133" t="s">
        <v>259</v>
      </c>
      <c r="D843" s="179" t="s">
        <v>1115</v>
      </c>
      <c r="E843" s="134"/>
      <c r="F843" s="263" t="n">
        <f aca="false">F844</f>
        <v>26000</v>
      </c>
      <c r="G843" s="263" t="n">
        <f aca="false">G844</f>
        <v>27000</v>
      </c>
    </row>
    <row r="844" customFormat="false" ht="16.5" hidden="false" customHeight="false" outlineLevel="0" collapsed="false">
      <c r="A844" s="127" t="s">
        <v>376</v>
      </c>
      <c r="B844" s="121" t="s">
        <v>393</v>
      </c>
      <c r="C844" s="123" t="s">
        <v>259</v>
      </c>
      <c r="D844" s="222" t="s">
        <v>377</v>
      </c>
      <c r="E844" s="134"/>
      <c r="F844" s="263" t="n">
        <f aca="false">F845</f>
        <v>26000</v>
      </c>
      <c r="G844" s="263" t="n">
        <f aca="false">G845</f>
        <v>27000</v>
      </c>
    </row>
    <row r="845" customFormat="false" ht="48" hidden="false" customHeight="false" outlineLevel="0" collapsed="false">
      <c r="A845" s="127" t="s">
        <v>1116</v>
      </c>
      <c r="B845" s="121" t="s">
        <v>393</v>
      </c>
      <c r="C845" s="123" t="s">
        <v>259</v>
      </c>
      <c r="D845" s="130" t="s">
        <v>1117</v>
      </c>
      <c r="E845" s="126"/>
      <c r="F845" s="161" t="n">
        <f aca="false">F846</f>
        <v>26000</v>
      </c>
      <c r="G845" s="263" t="n">
        <f aca="false">G846</f>
        <v>27000</v>
      </c>
    </row>
    <row r="846" customFormat="false" ht="32.25" hidden="false" customHeight="false" outlineLevel="0" collapsed="false">
      <c r="A846" s="127" t="s">
        <v>1118</v>
      </c>
      <c r="B846" s="121" t="s">
        <v>393</v>
      </c>
      <c r="C846" s="123" t="s">
        <v>259</v>
      </c>
      <c r="D846" s="130" t="s">
        <v>1119</v>
      </c>
      <c r="E846" s="126"/>
      <c r="F846" s="161" t="n">
        <f aca="false">F847</f>
        <v>26000</v>
      </c>
      <c r="G846" s="263" t="n">
        <f aca="false">G847</f>
        <v>27000</v>
      </c>
    </row>
    <row r="847" customFormat="false" ht="32.25" hidden="false" customHeight="false" outlineLevel="0" collapsed="false">
      <c r="A847" s="127" t="s">
        <v>1114</v>
      </c>
      <c r="B847" s="121" t="s">
        <v>393</v>
      </c>
      <c r="C847" s="123" t="s">
        <v>259</v>
      </c>
      <c r="D847" s="130" t="s">
        <v>1119</v>
      </c>
      <c r="E847" s="126"/>
      <c r="F847" s="161" t="n">
        <f aca="false">F848</f>
        <v>26000</v>
      </c>
      <c r="G847" s="263" t="n">
        <f aca="false">G848</f>
        <v>27000</v>
      </c>
    </row>
    <row r="848" customFormat="false" ht="16.5" hidden="false" customHeight="false" outlineLevel="0" collapsed="false">
      <c r="A848" s="127" t="s">
        <v>1120</v>
      </c>
      <c r="B848" s="121" t="s">
        <v>393</v>
      </c>
      <c r="C848" s="123" t="s">
        <v>259</v>
      </c>
      <c r="D848" s="130" t="s">
        <v>1119</v>
      </c>
      <c r="E848" s="126" t="n">
        <v>730</v>
      </c>
      <c r="F848" s="160" t="n">
        <v>26000</v>
      </c>
      <c r="G848" s="263" t="n">
        <v>27000</v>
      </c>
    </row>
    <row r="849" customFormat="false" ht="16.5" hidden="false" customHeight="false" outlineLevel="0" collapsed="false">
      <c r="A849" s="241" t="s">
        <v>1121</v>
      </c>
      <c r="B849" s="328"/>
      <c r="C849" s="328"/>
      <c r="D849" s="329"/>
      <c r="E849" s="329"/>
      <c r="F849" s="330" t="n">
        <f aca="false">F841+F813+F725+F713+F671+F494+F477+F374+F275+F235+F219+F6</f>
        <v>1730736.6</v>
      </c>
      <c r="G849" s="331" t="n">
        <f aca="false">G841+G813+G725+G713+G671+G494+G477+G374+G275+G235+G219+G6</f>
        <v>2734360.6</v>
      </c>
    </row>
  </sheetData>
  <mergeCells count="9">
    <mergeCell ref="D1:G1"/>
    <mergeCell ref="A2:G2"/>
    <mergeCell ref="A295:A296"/>
    <mergeCell ref="B295:B296"/>
    <mergeCell ref="C295:C296"/>
    <mergeCell ref="D295:D296"/>
    <mergeCell ref="E295:E296"/>
    <mergeCell ref="F295:F296"/>
    <mergeCell ref="G295:G296"/>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8"/>
  <sheetViews>
    <sheetView showFormulas="false" showGridLines="true" showRowColHeaders="true" showZeros="true" rightToLeft="false" tabSelected="false" showOutlineSymbols="true" defaultGridColor="true" view="normal" topLeftCell="A1050" colorId="64" zoomScale="100" zoomScaleNormal="100" zoomScalePageLayoutView="100" workbookViewId="0">
      <selection pane="topLeft" activeCell="E222" activeCellId="0" sqref="E222"/>
    </sheetView>
  </sheetViews>
  <sheetFormatPr defaultColWidth="8.70703125" defaultRowHeight="15.75" zeroHeight="false" outlineLevelRow="0" outlineLevelCol="0"/>
  <cols>
    <col collapsed="false" customWidth="true" hidden="false" outlineLevel="0" max="1" min="1" style="90" width="67.28"/>
    <col collapsed="false" customWidth="false" hidden="false" outlineLevel="0" max="3" min="2" style="246" width="8.7"/>
    <col collapsed="false" customWidth="true" hidden="false" outlineLevel="0" max="4" min="4" style="246" width="11.85"/>
    <col collapsed="false" customWidth="true" hidden="false" outlineLevel="0" max="5" min="5" style="246" width="15.56"/>
    <col collapsed="false" customWidth="true" hidden="false" outlineLevel="0" max="6" min="6" style="246" width="10.13"/>
    <col collapsed="false" customWidth="true" hidden="false" outlineLevel="0" max="7" min="7" style="332" width="18.7"/>
    <col collapsed="false" customWidth="false" hidden="false" outlineLevel="0" max="257" min="8" style="94" width="8.7"/>
  </cols>
  <sheetData>
    <row r="1" customFormat="false" ht="154.5" hidden="false" customHeight="true" outlineLevel="0" collapsed="false">
      <c r="A1" s="95"/>
      <c r="B1" s="250"/>
      <c r="C1" s="250"/>
      <c r="D1" s="250"/>
      <c r="E1" s="97" t="s">
        <v>1188</v>
      </c>
      <c r="F1" s="97"/>
      <c r="G1" s="97"/>
    </row>
    <row r="2" customFormat="false" ht="36" hidden="false" customHeight="true" outlineLevel="0" collapsed="false">
      <c r="A2" s="97" t="s">
        <v>1189</v>
      </c>
      <c r="B2" s="97"/>
      <c r="C2" s="97"/>
      <c r="D2" s="97"/>
      <c r="E2" s="97"/>
      <c r="F2" s="97"/>
      <c r="G2" s="97"/>
    </row>
    <row r="3" customFormat="false" ht="15.75" hidden="false" customHeight="false" outlineLevel="0" collapsed="false">
      <c r="A3" s="95"/>
      <c r="B3" s="250"/>
      <c r="C3" s="250"/>
      <c r="D3" s="250"/>
      <c r="E3" s="250"/>
      <c r="F3" s="250"/>
      <c r="G3" s="93" t="s">
        <v>1124</v>
      </c>
    </row>
    <row r="4" customFormat="false" ht="31.5" hidden="false" customHeight="false" outlineLevel="0" collapsed="false">
      <c r="A4" s="99" t="s">
        <v>4</v>
      </c>
      <c r="B4" s="100" t="s">
        <v>1190</v>
      </c>
      <c r="C4" s="333" t="s">
        <v>253</v>
      </c>
      <c r="D4" s="101" t="s">
        <v>254</v>
      </c>
      <c r="E4" s="101" t="s">
        <v>255</v>
      </c>
      <c r="F4" s="100" t="s">
        <v>256</v>
      </c>
      <c r="G4" s="334" t="s">
        <v>5</v>
      </c>
    </row>
    <row r="5" customFormat="false" ht="15.75" hidden="false" customHeight="false" outlineLevel="0" collapsed="false">
      <c r="A5" s="104" t="n">
        <v>1</v>
      </c>
      <c r="B5" s="335" t="n">
        <v>2</v>
      </c>
      <c r="C5" s="336" t="n">
        <v>3</v>
      </c>
      <c r="D5" s="99" t="n">
        <v>4</v>
      </c>
      <c r="E5" s="99" t="n">
        <v>5</v>
      </c>
      <c r="F5" s="335" t="n">
        <v>6</v>
      </c>
      <c r="G5" s="337" t="n">
        <v>7</v>
      </c>
    </row>
    <row r="6" customFormat="false" ht="31.5" hidden="false" customHeight="false" outlineLevel="0" collapsed="false">
      <c r="A6" s="107" t="s">
        <v>1191</v>
      </c>
      <c r="B6" s="284" t="s">
        <v>1192</v>
      </c>
      <c r="C6" s="338"/>
      <c r="D6" s="105"/>
      <c r="E6" s="104"/>
      <c r="F6" s="339"/>
      <c r="G6" s="226" t="n">
        <f aca="false">G7+G229+G246+G303+G432+G584+G601+G829+G874+G886+G974+G1017</f>
        <v>1749214</v>
      </c>
    </row>
    <row r="7" customFormat="false" ht="15.75" hidden="false" customHeight="false" outlineLevel="0" collapsed="false">
      <c r="A7" s="107" t="s">
        <v>258</v>
      </c>
      <c r="B7" s="284" t="s">
        <v>1192</v>
      </c>
      <c r="C7" s="340" t="s">
        <v>259</v>
      </c>
      <c r="D7" s="136"/>
      <c r="E7" s="275"/>
      <c r="F7" s="299"/>
      <c r="G7" s="341" t="n">
        <f aca="false">G8+G14+G103+G107+G120</f>
        <v>339550.3</v>
      </c>
    </row>
    <row r="8" customFormat="false" ht="31.5" hidden="false" customHeight="false" outlineLevel="0" collapsed="false">
      <c r="A8" s="110" t="s">
        <v>260</v>
      </c>
      <c r="B8" s="123" t="s">
        <v>1192</v>
      </c>
      <c r="C8" s="156" t="s">
        <v>259</v>
      </c>
      <c r="D8" s="156" t="s">
        <v>261</v>
      </c>
      <c r="E8" s="141"/>
      <c r="F8" s="148"/>
      <c r="G8" s="147" t="n">
        <f aca="false">G9</f>
        <v>2776</v>
      </c>
    </row>
    <row r="9" customFormat="false" ht="47.25" hidden="false" customHeight="false" outlineLevel="0" collapsed="false">
      <c r="A9" s="110" t="s">
        <v>262</v>
      </c>
      <c r="B9" s="123" t="s">
        <v>1192</v>
      </c>
      <c r="C9" s="109" t="s">
        <v>259</v>
      </c>
      <c r="D9" s="109" t="s">
        <v>261</v>
      </c>
      <c r="E9" s="110" t="s">
        <v>263</v>
      </c>
      <c r="F9" s="153"/>
      <c r="G9" s="147" t="n">
        <f aca="false">G10</f>
        <v>2776</v>
      </c>
    </row>
    <row r="10" customFormat="false" ht="15.75" hidden="false" customHeight="false" outlineLevel="0" collapsed="false">
      <c r="A10" s="110" t="s">
        <v>264</v>
      </c>
      <c r="B10" s="123" t="s">
        <v>1192</v>
      </c>
      <c r="C10" s="109" t="s">
        <v>259</v>
      </c>
      <c r="D10" s="109" t="s">
        <v>261</v>
      </c>
      <c r="E10" s="110" t="s">
        <v>265</v>
      </c>
      <c r="F10" s="153"/>
      <c r="G10" s="147" t="n">
        <f aca="false">G11</f>
        <v>2776</v>
      </c>
    </row>
    <row r="11" customFormat="false" ht="31.5" hidden="false" customHeight="false" outlineLevel="0" collapsed="false">
      <c r="A11" s="110" t="s">
        <v>266</v>
      </c>
      <c r="B11" s="123" t="s">
        <v>1192</v>
      </c>
      <c r="C11" s="109" t="s">
        <v>259</v>
      </c>
      <c r="D11" s="109" t="s">
        <v>261</v>
      </c>
      <c r="E11" s="110" t="s">
        <v>265</v>
      </c>
      <c r="F11" s="153" t="n">
        <v>120</v>
      </c>
      <c r="G11" s="147" t="n">
        <f aca="false">G12+G13</f>
        <v>2776</v>
      </c>
    </row>
    <row r="12" customFormat="false" ht="15.75" hidden="false" customHeight="false" outlineLevel="0" collapsed="false">
      <c r="A12" s="117" t="s">
        <v>267</v>
      </c>
      <c r="B12" s="123" t="s">
        <v>1192</v>
      </c>
      <c r="C12" s="109" t="s">
        <v>259</v>
      </c>
      <c r="D12" s="109" t="s">
        <v>261</v>
      </c>
      <c r="E12" s="110" t="s">
        <v>265</v>
      </c>
      <c r="F12" s="153" t="n">
        <v>121</v>
      </c>
      <c r="G12" s="147" t="n">
        <v>2130</v>
      </c>
    </row>
    <row r="13" customFormat="false" ht="47.25" hidden="false" customHeight="false" outlineLevel="0" collapsed="false">
      <c r="A13" s="110" t="s">
        <v>268</v>
      </c>
      <c r="B13" s="123" t="s">
        <v>1192</v>
      </c>
      <c r="C13" s="109" t="s">
        <v>259</v>
      </c>
      <c r="D13" s="109" t="s">
        <v>261</v>
      </c>
      <c r="E13" s="110" t="s">
        <v>265</v>
      </c>
      <c r="F13" s="153" t="n">
        <v>129</v>
      </c>
      <c r="G13" s="147" t="n">
        <v>646</v>
      </c>
    </row>
    <row r="14" customFormat="false" ht="47.25" hidden="false" customHeight="false" outlineLevel="0" collapsed="false">
      <c r="A14" s="110" t="s">
        <v>280</v>
      </c>
      <c r="B14" s="123" t="s">
        <v>1192</v>
      </c>
      <c r="C14" s="121" t="s">
        <v>259</v>
      </c>
      <c r="D14" s="133" t="s">
        <v>281</v>
      </c>
      <c r="E14" s="139"/>
      <c r="F14" s="153"/>
      <c r="G14" s="147" t="n">
        <f aca="false">G15+G33+G43+G55</f>
        <v>135228</v>
      </c>
    </row>
    <row r="15" customFormat="false" ht="31.5" hidden="false" customHeight="false" outlineLevel="0" collapsed="false">
      <c r="A15" s="110" t="s">
        <v>282</v>
      </c>
      <c r="B15" s="123" t="s">
        <v>1192</v>
      </c>
      <c r="C15" s="121" t="s">
        <v>259</v>
      </c>
      <c r="D15" s="133" t="s">
        <v>281</v>
      </c>
      <c r="E15" s="122" t="s">
        <v>283</v>
      </c>
      <c r="F15" s="134"/>
      <c r="G15" s="115" t="n">
        <f aca="false">G16+G23</f>
        <v>2704</v>
      </c>
    </row>
    <row r="16" customFormat="false" ht="15.75" hidden="false" customHeight="false" outlineLevel="0" collapsed="false">
      <c r="A16" s="110" t="s">
        <v>937</v>
      </c>
      <c r="B16" s="123" t="s">
        <v>1192</v>
      </c>
      <c r="C16" s="121" t="s">
        <v>259</v>
      </c>
      <c r="D16" s="133" t="s">
        <v>281</v>
      </c>
      <c r="E16" s="172" t="s">
        <v>285</v>
      </c>
      <c r="F16" s="134"/>
      <c r="G16" s="135" t="n">
        <f aca="false">G17</f>
        <v>639</v>
      </c>
    </row>
    <row r="17" customFormat="false" ht="47.25" hidden="false" customHeight="false" outlineLevel="0" collapsed="false">
      <c r="A17" s="127" t="s">
        <v>286</v>
      </c>
      <c r="B17" s="297" t="s">
        <v>1192</v>
      </c>
      <c r="C17" s="128" t="s">
        <v>259</v>
      </c>
      <c r="D17" s="207" t="s">
        <v>281</v>
      </c>
      <c r="E17" s="125" t="s">
        <v>287</v>
      </c>
      <c r="F17" s="134"/>
      <c r="G17" s="135" t="n">
        <f aca="false">G18</f>
        <v>639</v>
      </c>
    </row>
    <row r="18" customFormat="false" ht="63" hidden="false" customHeight="false" outlineLevel="0" collapsed="false">
      <c r="A18" s="127" t="s">
        <v>288</v>
      </c>
      <c r="B18" s="297" t="s">
        <v>1192</v>
      </c>
      <c r="C18" s="128" t="s">
        <v>259</v>
      </c>
      <c r="D18" s="207" t="s">
        <v>281</v>
      </c>
      <c r="E18" s="125" t="s">
        <v>289</v>
      </c>
      <c r="F18" s="134"/>
      <c r="G18" s="135" t="n">
        <f aca="false">G19</f>
        <v>639</v>
      </c>
    </row>
    <row r="19" customFormat="false" ht="173.25" hidden="false" customHeight="false" outlineLevel="0" collapsed="false">
      <c r="A19" s="110" t="s">
        <v>1193</v>
      </c>
      <c r="B19" s="123" t="s">
        <v>1192</v>
      </c>
      <c r="C19" s="121" t="s">
        <v>259</v>
      </c>
      <c r="D19" s="133" t="s">
        <v>281</v>
      </c>
      <c r="E19" s="125" t="s">
        <v>291</v>
      </c>
      <c r="F19" s="134"/>
      <c r="G19" s="135" t="n">
        <f aca="false">G20</f>
        <v>639</v>
      </c>
    </row>
    <row r="20" customFormat="false" ht="31.5" hidden="false" customHeight="false" outlineLevel="0" collapsed="false">
      <c r="A20" s="110" t="s">
        <v>266</v>
      </c>
      <c r="B20" s="123" t="s">
        <v>1192</v>
      </c>
      <c r="C20" s="121" t="s">
        <v>259</v>
      </c>
      <c r="D20" s="133" t="s">
        <v>281</v>
      </c>
      <c r="E20" s="125" t="s">
        <v>291</v>
      </c>
      <c r="F20" s="134" t="n">
        <v>120</v>
      </c>
      <c r="G20" s="135" t="n">
        <f aca="false">G21+G22</f>
        <v>639</v>
      </c>
    </row>
    <row r="21" customFormat="false" ht="15.75" hidden="false" customHeight="false" outlineLevel="0" collapsed="false">
      <c r="A21" s="117" t="s">
        <v>267</v>
      </c>
      <c r="B21" s="123" t="s">
        <v>1192</v>
      </c>
      <c r="C21" s="121" t="s">
        <v>259</v>
      </c>
      <c r="D21" s="133" t="s">
        <v>281</v>
      </c>
      <c r="E21" s="125" t="s">
        <v>291</v>
      </c>
      <c r="F21" s="134" t="n">
        <v>121</v>
      </c>
      <c r="G21" s="135" t="n">
        <v>491</v>
      </c>
    </row>
    <row r="22" customFormat="false" ht="47.25" hidden="false" customHeight="false" outlineLevel="0" collapsed="false">
      <c r="A22" s="110" t="s">
        <v>268</v>
      </c>
      <c r="B22" s="123" t="s">
        <v>1192</v>
      </c>
      <c r="C22" s="121" t="s">
        <v>259</v>
      </c>
      <c r="D22" s="133" t="s">
        <v>281</v>
      </c>
      <c r="E22" s="125" t="s">
        <v>291</v>
      </c>
      <c r="F22" s="134" t="n">
        <v>129</v>
      </c>
      <c r="G22" s="135" t="n">
        <v>148</v>
      </c>
    </row>
    <row r="23" customFormat="false" ht="15.75" hidden="false" customHeight="false" outlineLevel="0" collapsed="false">
      <c r="A23" s="110" t="s">
        <v>942</v>
      </c>
      <c r="B23" s="123" t="s">
        <v>1192</v>
      </c>
      <c r="C23" s="121" t="s">
        <v>259</v>
      </c>
      <c r="D23" s="133" t="s">
        <v>281</v>
      </c>
      <c r="E23" s="179" t="s">
        <v>293</v>
      </c>
      <c r="F23" s="134"/>
      <c r="G23" s="135" t="n">
        <f aca="false">G24</f>
        <v>2065</v>
      </c>
    </row>
    <row r="24" customFormat="false" ht="78.75" hidden="false" customHeight="false" outlineLevel="0" collapsed="false">
      <c r="A24" s="127" t="s">
        <v>294</v>
      </c>
      <c r="B24" s="123" t="s">
        <v>1192</v>
      </c>
      <c r="C24" s="121" t="s">
        <v>259</v>
      </c>
      <c r="D24" s="133" t="s">
        <v>281</v>
      </c>
      <c r="E24" s="125" t="s">
        <v>295</v>
      </c>
      <c r="F24" s="134"/>
      <c r="G24" s="135" t="n">
        <f aca="false">G25</f>
        <v>2065</v>
      </c>
    </row>
    <row r="25" customFormat="false" ht="31.5" hidden="false" customHeight="false" outlineLevel="0" collapsed="false">
      <c r="A25" s="127" t="s">
        <v>296</v>
      </c>
      <c r="B25" s="123" t="s">
        <v>1192</v>
      </c>
      <c r="C25" s="121" t="s">
        <v>259</v>
      </c>
      <c r="D25" s="133" t="s">
        <v>281</v>
      </c>
      <c r="E25" s="125" t="s">
        <v>297</v>
      </c>
      <c r="F25" s="134"/>
      <c r="G25" s="135" t="n">
        <f aca="false">G26</f>
        <v>2065</v>
      </c>
    </row>
    <row r="26" customFormat="false" ht="94.5" hidden="false" customHeight="false" outlineLevel="0" collapsed="false">
      <c r="A26" s="110" t="s">
        <v>298</v>
      </c>
      <c r="B26" s="123" t="s">
        <v>1192</v>
      </c>
      <c r="C26" s="121" t="s">
        <v>259</v>
      </c>
      <c r="D26" s="133" t="s">
        <v>281</v>
      </c>
      <c r="E26" s="125" t="s">
        <v>299</v>
      </c>
      <c r="F26" s="134"/>
      <c r="G26" s="135" t="n">
        <f aca="false">G27+G30</f>
        <v>2065</v>
      </c>
    </row>
    <row r="27" customFormat="false" ht="31.5" hidden="false" customHeight="false" outlineLevel="0" collapsed="false">
      <c r="A27" s="110" t="s">
        <v>266</v>
      </c>
      <c r="B27" s="123" t="s">
        <v>1192</v>
      </c>
      <c r="C27" s="121" t="s">
        <v>259</v>
      </c>
      <c r="D27" s="133" t="s">
        <v>281</v>
      </c>
      <c r="E27" s="125" t="s">
        <v>299</v>
      </c>
      <c r="F27" s="134" t="n">
        <v>120</v>
      </c>
      <c r="G27" s="135" t="n">
        <f aca="false">G28+G29</f>
        <v>1735</v>
      </c>
    </row>
    <row r="28" customFormat="false" ht="15.75" hidden="false" customHeight="false" outlineLevel="0" collapsed="false">
      <c r="A28" s="110" t="s">
        <v>279</v>
      </c>
      <c r="B28" s="123" t="s">
        <v>1192</v>
      </c>
      <c r="C28" s="121" t="s">
        <v>259</v>
      </c>
      <c r="D28" s="133" t="s">
        <v>281</v>
      </c>
      <c r="E28" s="125" t="s">
        <v>299</v>
      </c>
      <c r="F28" s="134" t="n">
        <v>121</v>
      </c>
      <c r="G28" s="135" t="n">
        <v>1337</v>
      </c>
    </row>
    <row r="29" customFormat="false" ht="47.25" hidden="false" customHeight="false" outlineLevel="0" collapsed="false">
      <c r="A29" s="110" t="s">
        <v>268</v>
      </c>
      <c r="B29" s="123" t="s">
        <v>1192</v>
      </c>
      <c r="C29" s="121" t="s">
        <v>259</v>
      </c>
      <c r="D29" s="133" t="s">
        <v>281</v>
      </c>
      <c r="E29" s="125" t="s">
        <v>299</v>
      </c>
      <c r="F29" s="134" t="n">
        <v>129</v>
      </c>
      <c r="G29" s="135" t="n">
        <v>398</v>
      </c>
    </row>
    <row r="30" customFormat="false" ht="31.5" hidden="false" customHeight="false" outlineLevel="0" collapsed="false">
      <c r="A30" s="110" t="s">
        <v>274</v>
      </c>
      <c r="B30" s="123" t="s">
        <v>1192</v>
      </c>
      <c r="C30" s="121" t="s">
        <v>259</v>
      </c>
      <c r="D30" s="133" t="s">
        <v>281</v>
      </c>
      <c r="E30" s="125" t="s">
        <v>299</v>
      </c>
      <c r="F30" s="134" t="n">
        <v>240</v>
      </c>
      <c r="G30" s="135" t="n">
        <f aca="false">G31+G32</f>
        <v>330</v>
      </c>
    </row>
    <row r="31" customFormat="false" ht="31.5" hidden="false" customHeight="false" outlineLevel="0" collapsed="false">
      <c r="A31" s="110" t="s">
        <v>1128</v>
      </c>
      <c r="B31" s="123" t="s">
        <v>1192</v>
      </c>
      <c r="C31" s="121" t="s">
        <v>259</v>
      </c>
      <c r="D31" s="133" t="s">
        <v>281</v>
      </c>
      <c r="E31" s="125" t="s">
        <v>299</v>
      </c>
      <c r="F31" s="134" t="n">
        <v>242</v>
      </c>
      <c r="G31" s="135" t="n">
        <v>150</v>
      </c>
    </row>
    <row r="32" customFormat="false" ht="15.75" hidden="false" customHeight="false" outlineLevel="0" collapsed="false">
      <c r="A32" s="110" t="s">
        <v>276</v>
      </c>
      <c r="B32" s="123" t="s">
        <v>1192</v>
      </c>
      <c r="C32" s="121" t="s">
        <v>259</v>
      </c>
      <c r="D32" s="133" t="s">
        <v>281</v>
      </c>
      <c r="E32" s="125" t="s">
        <v>299</v>
      </c>
      <c r="F32" s="134" t="n">
        <v>244</v>
      </c>
      <c r="G32" s="135" t="n">
        <v>180</v>
      </c>
    </row>
    <row r="33" customFormat="false" ht="47.25" hidden="false" customHeight="false" outlineLevel="0" collapsed="false">
      <c r="A33" s="110" t="s">
        <v>1022</v>
      </c>
      <c r="B33" s="123" t="s">
        <v>1192</v>
      </c>
      <c r="C33" s="121" t="s">
        <v>259</v>
      </c>
      <c r="D33" s="133" t="s">
        <v>281</v>
      </c>
      <c r="E33" s="179" t="s">
        <v>301</v>
      </c>
      <c r="F33" s="134"/>
      <c r="G33" s="135" t="n">
        <f aca="false">G34</f>
        <v>1986</v>
      </c>
    </row>
    <row r="34" customFormat="false" ht="15.75" hidden="false" customHeight="false" outlineLevel="0" collapsed="false">
      <c r="A34" s="110" t="s">
        <v>302</v>
      </c>
      <c r="B34" s="123" t="s">
        <v>1192</v>
      </c>
      <c r="C34" s="121" t="s">
        <v>259</v>
      </c>
      <c r="D34" s="133" t="s">
        <v>281</v>
      </c>
      <c r="E34" s="179" t="s">
        <v>303</v>
      </c>
      <c r="F34" s="134"/>
      <c r="G34" s="135" t="n">
        <f aca="false">G35</f>
        <v>1986</v>
      </c>
    </row>
    <row r="35" customFormat="false" ht="110.25" hidden="false" customHeight="false" outlineLevel="0" collapsed="false">
      <c r="A35" s="127" t="s">
        <v>304</v>
      </c>
      <c r="B35" s="123" t="s">
        <v>1192</v>
      </c>
      <c r="C35" s="121" t="s">
        <v>259</v>
      </c>
      <c r="D35" s="133" t="s">
        <v>281</v>
      </c>
      <c r="E35" s="179" t="s">
        <v>305</v>
      </c>
      <c r="F35" s="134"/>
      <c r="G35" s="135" t="n">
        <f aca="false">G36</f>
        <v>1986</v>
      </c>
    </row>
    <row r="36" customFormat="false" ht="63" hidden="false" customHeight="false" outlineLevel="0" collapsed="false">
      <c r="A36" s="127" t="s">
        <v>306</v>
      </c>
      <c r="B36" s="123" t="s">
        <v>1192</v>
      </c>
      <c r="C36" s="121" t="s">
        <v>259</v>
      </c>
      <c r="D36" s="133" t="s">
        <v>281</v>
      </c>
      <c r="E36" s="179" t="s">
        <v>307</v>
      </c>
      <c r="F36" s="134"/>
      <c r="G36" s="115" t="n">
        <f aca="false">G37+G40</f>
        <v>1986</v>
      </c>
    </row>
    <row r="37" customFormat="false" ht="31.5" hidden="false" customHeight="false" outlineLevel="0" collapsed="false">
      <c r="A37" s="110" t="s">
        <v>266</v>
      </c>
      <c r="B37" s="123" t="s">
        <v>1192</v>
      </c>
      <c r="C37" s="121" t="s">
        <v>259</v>
      </c>
      <c r="D37" s="133" t="s">
        <v>281</v>
      </c>
      <c r="E37" s="179" t="s">
        <v>307</v>
      </c>
      <c r="F37" s="134" t="n">
        <v>120</v>
      </c>
      <c r="G37" s="135" t="n">
        <f aca="false">G38+G39</f>
        <v>1686</v>
      </c>
    </row>
    <row r="38" customFormat="false" ht="15.75" hidden="false" customHeight="false" outlineLevel="0" collapsed="false">
      <c r="A38" s="117" t="s">
        <v>267</v>
      </c>
      <c r="B38" s="123" t="s">
        <v>1192</v>
      </c>
      <c r="C38" s="121" t="s">
        <v>259</v>
      </c>
      <c r="D38" s="133" t="s">
        <v>281</v>
      </c>
      <c r="E38" s="179" t="s">
        <v>307</v>
      </c>
      <c r="F38" s="134" t="n">
        <v>121</v>
      </c>
      <c r="G38" s="135" t="n">
        <v>1295</v>
      </c>
    </row>
    <row r="39" customFormat="false" ht="47.25" hidden="false" customHeight="false" outlineLevel="0" collapsed="false">
      <c r="A39" s="110" t="s">
        <v>268</v>
      </c>
      <c r="B39" s="123" t="s">
        <v>1192</v>
      </c>
      <c r="C39" s="121" t="s">
        <v>259</v>
      </c>
      <c r="D39" s="133" t="s">
        <v>281</v>
      </c>
      <c r="E39" s="179" t="s">
        <v>307</v>
      </c>
      <c r="F39" s="134" t="n">
        <v>129</v>
      </c>
      <c r="G39" s="135" t="n">
        <v>391</v>
      </c>
    </row>
    <row r="40" customFormat="false" ht="31.5" hidden="false" customHeight="false" outlineLevel="0" collapsed="false">
      <c r="A40" s="110" t="s">
        <v>274</v>
      </c>
      <c r="B40" s="123" t="s">
        <v>1192</v>
      </c>
      <c r="C40" s="121" t="s">
        <v>259</v>
      </c>
      <c r="D40" s="133" t="s">
        <v>281</v>
      </c>
      <c r="E40" s="179" t="s">
        <v>307</v>
      </c>
      <c r="F40" s="134" t="n">
        <v>240</v>
      </c>
      <c r="G40" s="135" t="n">
        <f aca="false">G41+G42</f>
        <v>300</v>
      </c>
    </row>
    <row r="41" customFormat="false" ht="31.5" hidden="false" customHeight="false" outlineLevel="0" collapsed="false">
      <c r="A41" s="110" t="s">
        <v>308</v>
      </c>
      <c r="B41" s="123" t="s">
        <v>1192</v>
      </c>
      <c r="C41" s="121" t="s">
        <v>259</v>
      </c>
      <c r="D41" s="133" t="s">
        <v>281</v>
      </c>
      <c r="E41" s="179" t="s">
        <v>307</v>
      </c>
      <c r="F41" s="134" t="n">
        <v>242</v>
      </c>
      <c r="G41" s="135" t="n">
        <v>190</v>
      </c>
    </row>
    <row r="42" customFormat="false" ht="15.75" hidden="false" customHeight="false" outlineLevel="0" collapsed="false">
      <c r="A42" s="110" t="s">
        <v>276</v>
      </c>
      <c r="B42" s="123" t="s">
        <v>1192</v>
      </c>
      <c r="C42" s="121" t="s">
        <v>259</v>
      </c>
      <c r="D42" s="133" t="s">
        <v>281</v>
      </c>
      <c r="E42" s="179" t="s">
        <v>307</v>
      </c>
      <c r="F42" s="134" t="n">
        <v>244</v>
      </c>
      <c r="G42" s="135" t="n">
        <v>110</v>
      </c>
    </row>
    <row r="43" customFormat="false" ht="63" hidden="false" customHeight="false" outlineLevel="0" collapsed="false">
      <c r="A43" s="127" t="s">
        <v>312</v>
      </c>
      <c r="B43" s="123" t="s">
        <v>1192</v>
      </c>
      <c r="C43" s="121" t="s">
        <v>259</v>
      </c>
      <c r="D43" s="133" t="s">
        <v>281</v>
      </c>
      <c r="E43" s="125" t="s">
        <v>311</v>
      </c>
      <c r="F43" s="134"/>
      <c r="G43" s="115" t="n">
        <f aca="false">G44</f>
        <v>10662</v>
      </c>
    </row>
    <row r="44" customFormat="false" ht="63" hidden="false" customHeight="false" outlineLevel="0" collapsed="false">
      <c r="A44" s="127" t="s">
        <v>394</v>
      </c>
      <c r="B44" s="123" t="s">
        <v>1192</v>
      </c>
      <c r="C44" s="121" t="s">
        <v>259</v>
      </c>
      <c r="D44" s="133" t="s">
        <v>281</v>
      </c>
      <c r="E44" s="125" t="s">
        <v>313</v>
      </c>
      <c r="F44" s="134"/>
      <c r="G44" s="135" t="n">
        <f aca="false">G45</f>
        <v>10662</v>
      </c>
    </row>
    <row r="45" customFormat="false" ht="94.5" hidden="false" customHeight="false" outlineLevel="0" collapsed="false">
      <c r="A45" s="127" t="s">
        <v>314</v>
      </c>
      <c r="B45" s="123" t="s">
        <v>1192</v>
      </c>
      <c r="C45" s="121" t="s">
        <v>259</v>
      </c>
      <c r="D45" s="133" t="s">
        <v>281</v>
      </c>
      <c r="E45" s="125" t="s">
        <v>315</v>
      </c>
      <c r="F45" s="126"/>
      <c r="G45" s="135" t="n">
        <f aca="false">G46+G49+G52</f>
        <v>10662</v>
      </c>
    </row>
    <row r="46" customFormat="false" ht="94.5" hidden="false" customHeight="false" outlineLevel="0" collapsed="false">
      <c r="A46" s="127" t="s">
        <v>316</v>
      </c>
      <c r="B46" s="123" t="s">
        <v>1192</v>
      </c>
      <c r="C46" s="121" t="s">
        <v>259</v>
      </c>
      <c r="D46" s="133" t="s">
        <v>281</v>
      </c>
      <c r="E46" s="125" t="s">
        <v>317</v>
      </c>
      <c r="F46" s="126"/>
      <c r="G46" s="135" t="n">
        <f aca="false">G47</f>
        <v>5248</v>
      </c>
    </row>
    <row r="47" customFormat="false" ht="31.5" hidden="false" customHeight="false" outlineLevel="0" collapsed="false">
      <c r="A47" s="127" t="s">
        <v>274</v>
      </c>
      <c r="B47" s="123" t="s">
        <v>1192</v>
      </c>
      <c r="C47" s="121" t="s">
        <v>259</v>
      </c>
      <c r="D47" s="133" t="s">
        <v>281</v>
      </c>
      <c r="E47" s="125" t="s">
        <v>317</v>
      </c>
      <c r="F47" s="126" t="n">
        <v>240</v>
      </c>
      <c r="G47" s="135" t="n">
        <f aca="false">G48</f>
        <v>5248</v>
      </c>
    </row>
    <row r="48" customFormat="false" ht="15.75" hidden="false" customHeight="false" outlineLevel="0" collapsed="false">
      <c r="A48" s="127" t="s">
        <v>276</v>
      </c>
      <c r="B48" s="123" t="s">
        <v>1192</v>
      </c>
      <c r="C48" s="121" t="s">
        <v>259</v>
      </c>
      <c r="D48" s="133" t="s">
        <v>281</v>
      </c>
      <c r="E48" s="125" t="s">
        <v>317</v>
      </c>
      <c r="F48" s="126" t="n">
        <v>244</v>
      </c>
      <c r="G48" s="135" t="n">
        <v>5248</v>
      </c>
    </row>
    <row r="49" customFormat="false" ht="78.75" hidden="false" customHeight="false" outlineLevel="0" collapsed="false">
      <c r="A49" s="127" t="s">
        <v>318</v>
      </c>
      <c r="B49" s="123" t="s">
        <v>1192</v>
      </c>
      <c r="C49" s="121" t="s">
        <v>259</v>
      </c>
      <c r="D49" s="133" t="s">
        <v>281</v>
      </c>
      <c r="E49" s="125" t="s">
        <v>319</v>
      </c>
      <c r="F49" s="126"/>
      <c r="G49" s="135" t="n">
        <f aca="false">G50</f>
        <v>4470</v>
      </c>
    </row>
    <row r="50" customFormat="false" ht="31.5" hidden="false" customHeight="false" outlineLevel="0" collapsed="false">
      <c r="A50" s="127" t="s">
        <v>274</v>
      </c>
      <c r="B50" s="123" t="s">
        <v>1192</v>
      </c>
      <c r="C50" s="121" t="s">
        <v>259</v>
      </c>
      <c r="D50" s="136" t="s">
        <v>281</v>
      </c>
      <c r="E50" s="125" t="s">
        <v>319</v>
      </c>
      <c r="F50" s="126" t="n">
        <v>240</v>
      </c>
      <c r="G50" s="135" t="n">
        <f aca="false">G51</f>
        <v>4470</v>
      </c>
    </row>
    <row r="51" customFormat="false" ht="31.5" hidden="false" customHeight="false" outlineLevel="0" collapsed="false">
      <c r="A51" s="127" t="s">
        <v>308</v>
      </c>
      <c r="B51" s="123" t="s">
        <v>1192</v>
      </c>
      <c r="C51" s="121" t="s">
        <v>259</v>
      </c>
      <c r="D51" s="186" t="s">
        <v>281</v>
      </c>
      <c r="E51" s="125" t="s">
        <v>319</v>
      </c>
      <c r="F51" s="126" t="n">
        <v>242</v>
      </c>
      <c r="G51" s="135" t="n">
        <v>4470</v>
      </c>
    </row>
    <row r="52" customFormat="false" ht="110.25" hidden="false" customHeight="false" outlineLevel="0" collapsed="false">
      <c r="A52" s="138" t="s">
        <v>320</v>
      </c>
      <c r="B52" s="149" t="s">
        <v>1192</v>
      </c>
      <c r="C52" s="118" t="s">
        <v>259</v>
      </c>
      <c r="D52" s="156" t="s">
        <v>281</v>
      </c>
      <c r="E52" s="125" t="s">
        <v>321</v>
      </c>
      <c r="F52" s="126"/>
      <c r="G52" s="115" t="n">
        <f aca="false">G53</f>
        <v>944</v>
      </c>
    </row>
    <row r="53" customFormat="false" ht="31.5" hidden="false" customHeight="false" outlineLevel="0" collapsed="false">
      <c r="A53" s="127" t="s">
        <v>274</v>
      </c>
      <c r="B53" s="149" t="s">
        <v>1192</v>
      </c>
      <c r="C53" s="118" t="s">
        <v>259</v>
      </c>
      <c r="D53" s="156" t="s">
        <v>281</v>
      </c>
      <c r="E53" s="125" t="s">
        <v>321</v>
      </c>
      <c r="F53" s="126" t="n">
        <v>240</v>
      </c>
      <c r="G53" s="115" t="n">
        <f aca="false">G54</f>
        <v>944</v>
      </c>
    </row>
    <row r="54" customFormat="false" ht="31.5" hidden="false" customHeight="false" outlineLevel="0" collapsed="false">
      <c r="A54" s="127" t="s">
        <v>308</v>
      </c>
      <c r="B54" s="149" t="s">
        <v>1192</v>
      </c>
      <c r="C54" s="118" t="s">
        <v>259</v>
      </c>
      <c r="D54" s="156" t="s">
        <v>281</v>
      </c>
      <c r="E54" s="125" t="s">
        <v>321</v>
      </c>
      <c r="F54" s="126" t="n">
        <v>242</v>
      </c>
      <c r="G54" s="115" t="n">
        <v>944</v>
      </c>
    </row>
    <row r="55" customFormat="false" ht="47.25" hidden="false" customHeight="false" outlineLevel="0" collapsed="false">
      <c r="A55" s="110" t="s">
        <v>375</v>
      </c>
      <c r="B55" s="123" t="s">
        <v>1192</v>
      </c>
      <c r="C55" s="121" t="s">
        <v>259</v>
      </c>
      <c r="D55" s="133" t="s">
        <v>281</v>
      </c>
      <c r="E55" s="179" t="s">
        <v>323</v>
      </c>
      <c r="F55" s="134"/>
      <c r="G55" s="115" t="n">
        <f aca="false">G56+G79+G95</f>
        <v>119876</v>
      </c>
    </row>
    <row r="56" customFormat="false" ht="15.75" hidden="false" customHeight="false" outlineLevel="0" collapsed="false">
      <c r="A56" s="110" t="s">
        <v>324</v>
      </c>
      <c r="B56" s="123" t="s">
        <v>1192</v>
      </c>
      <c r="C56" s="121" t="s">
        <v>259</v>
      </c>
      <c r="D56" s="133" t="s">
        <v>281</v>
      </c>
      <c r="E56" s="179" t="s">
        <v>325</v>
      </c>
      <c r="F56" s="134"/>
      <c r="G56" s="115" t="n">
        <f aca="false">G57</f>
        <v>118287</v>
      </c>
    </row>
    <row r="57" customFormat="false" ht="47.25" hidden="false" customHeight="false" outlineLevel="0" collapsed="false">
      <c r="A57" s="127" t="s">
        <v>326</v>
      </c>
      <c r="B57" s="123" t="s">
        <v>1192</v>
      </c>
      <c r="C57" s="121" t="s">
        <v>259</v>
      </c>
      <c r="D57" s="133" t="s">
        <v>281</v>
      </c>
      <c r="E57" s="179" t="s">
        <v>327</v>
      </c>
      <c r="F57" s="134"/>
      <c r="G57" s="181" t="n">
        <f aca="false">G58+G61+G69+G72</f>
        <v>118287</v>
      </c>
    </row>
    <row r="58" customFormat="false" ht="15.75" hidden="false" customHeight="false" outlineLevel="0" collapsed="false">
      <c r="A58" s="110" t="s">
        <v>328</v>
      </c>
      <c r="B58" s="149" t="s">
        <v>1192</v>
      </c>
      <c r="C58" s="118" t="s">
        <v>259</v>
      </c>
      <c r="D58" s="109" t="s">
        <v>281</v>
      </c>
      <c r="E58" s="125" t="s">
        <v>329</v>
      </c>
      <c r="F58" s="134"/>
      <c r="G58" s="263" t="n">
        <f aca="false">G59</f>
        <v>1140</v>
      </c>
    </row>
    <row r="59" customFormat="false" ht="31.5" hidden="false" customHeight="false" outlineLevel="0" collapsed="false">
      <c r="A59" s="110" t="s">
        <v>274</v>
      </c>
      <c r="B59" s="149" t="s">
        <v>1192</v>
      </c>
      <c r="C59" s="118" t="s">
        <v>259</v>
      </c>
      <c r="D59" s="109" t="s">
        <v>281</v>
      </c>
      <c r="E59" s="125" t="s">
        <v>329</v>
      </c>
      <c r="F59" s="134" t="n">
        <v>240</v>
      </c>
      <c r="G59" s="262" t="n">
        <f aca="false">G60</f>
        <v>1140</v>
      </c>
    </row>
    <row r="60" customFormat="false" ht="15.75" hidden="false" customHeight="false" outlineLevel="0" collapsed="false">
      <c r="A60" s="110" t="s">
        <v>276</v>
      </c>
      <c r="B60" s="149" t="s">
        <v>1192</v>
      </c>
      <c r="C60" s="118" t="s">
        <v>259</v>
      </c>
      <c r="D60" s="109" t="s">
        <v>281</v>
      </c>
      <c r="E60" s="110" t="s">
        <v>329</v>
      </c>
      <c r="F60" s="111" t="n">
        <v>244</v>
      </c>
      <c r="G60" s="262" t="n">
        <v>1140</v>
      </c>
    </row>
    <row r="61" customFormat="false" ht="78.75" hidden="false" customHeight="false" outlineLevel="0" collapsed="false">
      <c r="A61" s="110" t="s">
        <v>330</v>
      </c>
      <c r="B61" s="123" t="s">
        <v>1192</v>
      </c>
      <c r="C61" s="121" t="s">
        <v>259</v>
      </c>
      <c r="D61" s="133" t="s">
        <v>281</v>
      </c>
      <c r="E61" s="122" t="s">
        <v>331</v>
      </c>
      <c r="F61" s="134"/>
      <c r="G61" s="115" t="n">
        <f aca="false">G62+G65</f>
        <v>29293</v>
      </c>
    </row>
    <row r="62" customFormat="false" ht="31.5" hidden="false" customHeight="false" outlineLevel="0" collapsed="false">
      <c r="A62" s="110" t="s">
        <v>274</v>
      </c>
      <c r="B62" s="123" t="s">
        <v>1192</v>
      </c>
      <c r="C62" s="121" t="s">
        <v>259</v>
      </c>
      <c r="D62" s="133" t="s">
        <v>281</v>
      </c>
      <c r="E62" s="122" t="s">
        <v>331</v>
      </c>
      <c r="F62" s="134" t="n">
        <v>240</v>
      </c>
      <c r="G62" s="135" t="n">
        <f aca="false">G63+G64</f>
        <v>28973</v>
      </c>
    </row>
    <row r="63" customFormat="false" ht="31.5" hidden="false" customHeight="false" outlineLevel="0" collapsed="false">
      <c r="A63" s="110" t="s">
        <v>308</v>
      </c>
      <c r="B63" s="123" t="s">
        <v>1192</v>
      </c>
      <c r="C63" s="121" t="s">
        <v>259</v>
      </c>
      <c r="D63" s="133" t="s">
        <v>281</v>
      </c>
      <c r="E63" s="122" t="s">
        <v>331</v>
      </c>
      <c r="F63" s="134" t="n">
        <v>242</v>
      </c>
      <c r="G63" s="135" t="n">
        <v>1150</v>
      </c>
    </row>
    <row r="64" customFormat="false" ht="15.75" hidden="false" customHeight="false" outlineLevel="0" collapsed="false">
      <c r="A64" s="110" t="s">
        <v>309</v>
      </c>
      <c r="B64" s="123" t="s">
        <v>1192</v>
      </c>
      <c r="C64" s="121" t="s">
        <v>259</v>
      </c>
      <c r="D64" s="133" t="s">
        <v>281</v>
      </c>
      <c r="E64" s="122" t="s">
        <v>331</v>
      </c>
      <c r="F64" s="134" t="n">
        <v>244</v>
      </c>
      <c r="G64" s="135" t="n">
        <v>27823</v>
      </c>
    </row>
    <row r="65" customFormat="false" ht="15.75" hidden="false" customHeight="false" outlineLevel="0" collapsed="false">
      <c r="A65" s="110" t="s">
        <v>332</v>
      </c>
      <c r="B65" s="123" t="s">
        <v>1192</v>
      </c>
      <c r="C65" s="121" t="s">
        <v>259</v>
      </c>
      <c r="D65" s="133" t="s">
        <v>281</v>
      </c>
      <c r="E65" s="122" t="s">
        <v>331</v>
      </c>
      <c r="F65" s="134" t="n">
        <v>850</v>
      </c>
      <c r="G65" s="135" t="n">
        <f aca="false">G66+G67+G68</f>
        <v>320</v>
      </c>
    </row>
    <row r="66" customFormat="false" ht="15.75" hidden="false" customHeight="false" outlineLevel="0" collapsed="false">
      <c r="A66" s="110" t="s">
        <v>333</v>
      </c>
      <c r="B66" s="123" t="s">
        <v>1192</v>
      </c>
      <c r="C66" s="121" t="s">
        <v>259</v>
      </c>
      <c r="D66" s="133" t="s">
        <v>281</v>
      </c>
      <c r="E66" s="122" t="s">
        <v>331</v>
      </c>
      <c r="F66" s="134" t="n">
        <v>851</v>
      </c>
      <c r="G66" s="135" t="n">
        <v>50</v>
      </c>
    </row>
    <row r="67" customFormat="false" ht="16.5" hidden="false" customHeight="false" outlineLevel="0" collapsed="false">
      <c r="A67" s="110" t="s">
        <v>334</v>
      </c>
      <c r="B67" s="123" t="s">
        <v>1192</v>
      </c>
      <c r="C67" s="121" t="s">
        <v>259</v>
      </c>
      <c r="D67" s="133" t="s">
        <v>281</v>
      </c>
      <c r="E67" s="122" t="s">
        <v>331</v>
      </c>
      <c r="F67" s="134" t="n">
        <v>852</v>
      </c>
      <c r="G67" s="135" t="n">
        <v>250</v>
      </c>
    </row>
    <row r="68" customFormat="false" ht="16.5" hidden="false" customHeight="false" outlineLevel="0" collapsed="false">
      <c r="A68" s="125" t="s">
        <v>335</v>
      </c>
      <c r="B68" s="123" t="s">
        <v>1192</v>
      </c>
      <c r="C68" s="121" t="s">
        <v>259</v>
      </c>
      <c r="D68" s="133" t="s">
        <v>281</v>
      </c>
      <c r="E68" s="122" t="s">
        <v>331</v>
      </c>
      <c r="F68" s="134" t="n">
        <v>853</v>
      </c>
      <c r="G68" s="135" t="n">
        <v>20</v>
      </c>
    </row>
    <row r="69" customFormat="false" ht="48" hidden="false" customHeight="false" outlineLevel="0" collapsed="false">
      <c r="A69" s="110" t="s">
        <v>336</v>
      </c>
      <c r="B69" s="123" t="s">
        <v>1192</v>
      </c>
      <c r="C69" s="121" t="s">
        <v>259</v>
      </c>
      <c r="D69" s="133" t="s">
        <v>281</v>
      </c>
      <c r="E69" s="122" t="s">
        <v>337</v>
      </c>
      <c r="F69" s="134"/>
      <c r="G69" s="135" t="n">
        <f aca="false">G70</f>
        <v>850</v>
      </c>
    </row>
    <row r="70" customFormat="false" ht="31.5" hidden="false" customHeight="false" outlineLevel="0" collapsed="false">
      <c r="A70" s="110" t="s">
        <v>274</v>
      </c>
      <c r="B70" s="123" t="s">
        <v>1192</v>
      </c>
      <c r="C70" s="121" t="s">
        <v>259</v>
      </c>
      <c r="D70" s="133" t="s">
        <v>281</v>
      </c>
      <c r="E70" s="122" t="s">
        <v>337</v>
      </c>
      <c r="F70" s="134" t="n">
        <v>240</v>
      </c>
      <c r="G70" s="135" t="n">
        <f aca="false">G71</f>
        <v>850</v>
      </c>
    </row>
    <row r="71" customFormat="false" ht="15.75" hidden="false" customHeight="false" outlineLevel="0" collapsed="false">
      <c r="A71" s="110" t="s">
        <v>276</v>
      </c>
      <c r="B71" s="173" t="s">
        <v>1192</v>
      </c>
      <c r="C71" s="174" t="s">
        <v>259</v>
      </c>
      <c r="D71" s="136" t="s">
        <v>281</v>
      </c>
      <c r="E71" s="122" t="s">
        <v>337</v>
      </c>
      <c r="F71" s="134" t="n">
        <v>244</v>
      </c>
      <c r="G71" s="135" t="n">
        <v>850</v>
      </c>
    </row>
    <row r="72" customFormat="false" ht="47.25" hidden="false" customHeight="false" outlineLevel="0" collapsed="false">
      <c r="A72" s="141" t="s">
        <v>1194</v>
      </c>
      <c r="B72" s="120" t="s">
        <v>1192</v>
      </c>
      <c r="C72" s="223" t="s">
        <v>259</v>
      </c>
      <c r="D72" s="120" t="s">
        <v>281</v>
      </c>
      <c r="E72" s="143" t="s">
        <v>339</v>
      </c>
      <c r="F72" s="144"/>
      <c r="G72" s="145" t="n">
        <f aca="false">G73+G77</f>
        <v>87004</v>
      </c>
    </row>
    <row r="73" customFormat="false" ht="31.5" hidden="false" customHeight="false" outlineLevel="0" collapsed="false">
      <c r="A73" s="110" t="s">
        <v>266</v>
      </c>
      <c r="B73" s="123" t="s">
        <v>1192</v>
      </c>
      <c r="C73" s="121" t="s">
        <v>259</v>
      </c>
      <c r="D73" s="123" t="s">
        <v>281</v>
      </c>
      <c r="E73" s="130" t="s">
        <v>339</v>
      </c>
      <c r="F73" s="126" t="n">
        <v>120</v>
      </c>
      <c r="G73" s="147" t="n">
        <f aca="false">G74+G75+G76</f>
        <v>86696</v>
      </c>
    </row>
    <row r="74" customFormat="false" ht="15.75" hidden="false" customHeight="false" outlineLevel="0" collapsed="false">
      <c r="A74" s="117" t="s">
        <v>267</v>
      </c>
      <c r="B74" s="123" t="s">
        <v>1192</v>
      </c>
      <c r="C74" s="121" t="s">
        <v>259</v>
      </c>
      <c r="D74" s="123" t="s">
        <v>281</v>
      </c>
      <c r="E74" s="130" t="s">
        <v>339</v>
      </c>
      <c r="F74" s="126" t="n">
        <v>121</v>
      </c>
      <c r="G74" s="145" t="n">
        <v>66492</v>
      </c>
    </row>
    <row r="75" customFormat="false" ht="32.25" hidden="false" customHeight="false" outlineLevel="0" collapsed="false">
      <c r="A75" s="117" t="s">
        <v>272</v>
      </c>
      <c r="B75" s="123" t="s">
        <v>1192</v>
      </c>
      <c r="C75" s="121" t="s">
        <v>259</v>
      </c>
      <c r="D75" s="123" t="s">
        <v>281</v>
      </c>
      <c r="E75" s="130" t="s">
        <v>339</v>
      </c>
      <c r="F75" s="126" t="n">
        <v>122</v>
      </c>
      <c r="G75" s="145" t="n">
        <v>200</v>
      </c>
    </row>
    <row r="76" customFormat="false" ht="48" hidden="false" customHeight="false" outlineLevel="0" collapsed="false">
      <c r="A76" s="141" t="s">
        <v>268</v>
      </c>
      <c r="B76" s="123" t="s">
        <v>1192</v>
      </c>
      <c r="C76" s="121" t="s">
        <v>259</v>
      </c>
      <c r="D76" s="123" t="s">
        <v>281</v>
      </c>
      <c r="E76" s="130" t="s">
        <v>339</v>
      </c>
      <c r="F76" s="155" t="n">
        <v>129</v>
      </c>
      <c r="G76" s="145" t="n">
        <v>20004</v>
      </c>
    </row>
    <row r="77" customFormat="false" ht="32.25" hidden="false" customHeight="false" outlineLevel="0" collapsed="false">
      <c r="A77" s="125" t="s">
        <v>340</v>
      </c>
      <c r="B77" s="123" t="s">
        <v>1192</v>
      </c>
      <c r="C77" s="121" t="s">
        <v>259</v>
      </c>
      <c r="D77" s="123" t="s">
        <v>281</v>
      </c>
      <c r="E77" s="132" t="s">
        <v>339</v>
      </c>
      <c r="F77" s="148" t="n">
        <v>320</v>
      </c>
      <c r="G77" s="145" t="n">
        <f aca="false">G78</f>
        <v>308</v>
      </c>
    </row>
    <row r="78" customFormat="false" ht="32.25" hidden="false" customHeight="false" outlineLevel="0" collapsed="false">
      <c r="A78" s="125" t="s">
        <v>341</v>
      </c>
      <c r="B78" s="123" t="s">
        <v>1192</v>
      </c>
      <c r="C78" s="121" t="s">
        <v>259</v>
      </c>
      <c r="D78" s="123" t="s">
        <v>281</v>
      </c>
      <c r="E78" s="132" t="s">
        <v>339</v>
      </c>
      <c r="F78" s="148" t="n">
        <v>321</v>
      </c>
      <c r="G78" s="145" t="n">
        <v>308</v>
      </c>
    </row>
    <row r="79" customFormat="false" ht="32.25" hidden="false" customHeight="false" outlineLevel="0" collapsed="false">
      <c r="A79" s="110" t="s">
        <v>1195</v>
      </c>
      <c r="B79" s="123" t="s">
        <v>1192</v>
      </c>
      <c r="C79" s="121" t="s">
        <v>259</v>
      </c>
      <c r="D79" s="133" t="s">
        <v>281</v>
      </c>
      <c r="E79" s="122" t="s">
        <v>343</v>
      </c>
      <c r="F79" s="221"/>
      <c r="G79" s="135" t="n">
        <f aca="false">G80+G84+G88</f>
        <v>768</v>
      </c>
    </row>
    <row r="80" customFormat="false" ht="63" hidden="false" customHeight="false" outlineLevel="0" collapsed="false">
      <c r="A80" s="127" t="s">
        <v>344</v>
      </c>
      <c r="B80" s="123" t="s">
        <v>1192</v>
      </c>
      <c r="C80" s="121" t="s">
        <v>259</v>
      </c>
      <c r="D80" s="133" t="s">
        <v>281</v>
      </c>
      <c r="E80" s="122" t="s">
        <v>345</v>
      </c>
      <c r="F80" s="221"/>
      <c r="G80" s="135" t="n">
        <f aca="false">G81</f>
        <v>18</v>
      </c>
    </row>
    <row r="81" customFormat="false" ht="47.25" hidden="false" customHeight="false" outlineLevel="0" collapsed="false">
      <c r="A81" s="110" t="s">
        <v>346</v>
      </c>
      <c r="B81" s="123" t="s">
        <v>1192</v>
      </c>
      <c r="C81" s="121" t="s">
        <v>259</v>
      </c>
      <c r="D81" s="133" t="s">
        <v>281</v>
      </c>
      <c r="E81" s="122" t="s">
        <v>347</v>
      </c>
      <c r="F81" s="221"/>
      <c r="G81" s="135" t="n">
        <f aca="false">G82</f>
        <v>18</v>
      </c>
    </row>
    <row r="82" customFormat="false" ht="31.5" hidden="false" customHeight="false" outlineLevel="0" collapsed="false">
      <c r="A82" s="110" t="s">
        <v>274</v>
      </c>
      <c r="B82" s="123" t="s">
        <v>1192</v>
      </c>
      <c r="C82" s="121" t="s">
        <v>259</v>
      </c>
      <c r="D82" s="133" t="s">
        <v>281</v>
      </c>
      <c r="E82" s="122" t="s">
        <v>347</v>
      </c>
      <c r="F82" s="134" t="n">
        <v>240</v>
      </c>
      <c r="G82" s="135" t="n">
        <f aca="false">G83</f>
        <v>18</v>
      </c>
    </row>
    <row r="83" customFormat="false" ht="15.75" hidden="false" customHeight="false" outlineLevel="0" collapsed="false">
      <c r="A83" s="110" t="s">
        <v>276</v>
      </c>
      <c r="B83" s="123" t="s">
        <v>1192</v>
      </c>
      <c r="C83" s="121" t="s">
        <v>259</v>
      </c>
      <c r="D83" s="133" t="s">
        <v>281</v>
      </c>
      <c r="E83" s="122" t="s">
        <v>347</v>
      </c>
      <c r="F83" s="134" t="n">
        <v>244</v>
      </c>
      <c r="G83" s="168" t="n">
        <v>18</v>
      </c>
    </row>
    <row r="84" customFormat="false" ht="31.5" hidden="false" customHeight="false" outlineLevel="0" collapsed="false">
      <c r="A84" s="127" t="s">
        <v>348</v>
      </c>
      <c r="B84" s="123" t="s">
        <v>1192</v>
      </c>
      <c r="C84" s="133" t="s">
        <v>259</v>
      </c>
      <c r="D84" s="133" t="s">
        <v>281</v>
      </c>
      <c r="E84" s="139" t="s">
        <v>349</v>
      </c>
      <c r="F84" s="111"/>
      <c r="G84" s="135" t="n">
        <f aca="false">G85</f>
        <v>100</v>
      </c>
    </row>
    <row r="85" customFormat="false" ht="31.5" hidden="false" customHeight="false" outlineLevel="0" collapsed="false">
      <c r="A85" s="110" t="s">
        <v>350</v>
      </c>
      <c r="B85" s="123" t="s">
        <v>1192</v>
      </c>
      <c r="C85" s="133" t="s">
        <v>259</v>
      </c>
      <c r="D85" s="133" t="s">
        <v>281</v>
      </c>
      <c r="E85" s="139" t="s">
        <v>351</v>
      </c>
      <c r="F85" s="111"/>
      <c r="G85" s="135" t="n">
        <f aca="false">G86</f>
        <v>100</v>
      </c>
    </row>
    <row r="86" customFormat="false" ht="31.5" hidden="false" customHeight="false" outlineLevel="0" collapsed="false">
      <c r="A86" s="110" t="s">
        <v>274</v>
      </c>
      <c r="B86" s="123" t="s">
        <v>1192</v>
      </c>
      <c r="C86" s="133" t="s">
        <v>259</v>
      </c>
      <c r="D86" s="133" t="s">
        <v>281</v>
      </c>
      <c r="E86" s="139" t="s">
        <v>351</v>
      </c>
      <c r="F86" s="111" t="n">
        <v>240</v>
      </c>
      <c r="G86" s="135" t="n">
        <f aca="false">G87</f>
        <v>100</v>
      </c>
    </row>
    <row r="87" customFormat="false" ht="15.75" hidden="false" customHeight="false" outlineLevel="0" collapsed="false">
      <c r="A87" s="110" t="s">
        <v>276</v>
      </c>
      <c r="B87" s="123" t="s">
        <v>1192</v>
      </c>
      <c r="C87" s="133" t="s">
        <v>259</v>
      </c>
      <c r="D87" s="133" t="s">
        <v>281</v>
      </c>
      <c r="E87" s="139" t="s">
        <v>351</v>
      </c>
      <c r="F87" s="111" t="n">
        <v>244</v>
      </c>
      <c r="G87" s="135" t="n">
        <v>100</v>
      </c>
    </row>
    <row r="88" customFormat="false" ht="60.75" hidden="false" customHeight="true" outlineLevel="0" collapsed="false">
      <c r="A88" s="127" t="s">
        <v>352</v>
      </c>
      <c r="B88" s="123" t="s">
        <v>1192</v>
      </c>
      <c r="C88" s="121" t="s">
        <v>259</v>
      </c>
      <c r="D88" s="133" t="s">
        <v>281</v>
      </c>
      <c r="E88" s="122" t="s">
        <v>353</v>
      </c>
      <c r="F88" s="134"/>
      <c r="G88" s="115" t="n">
        <f aca="false">G89+G92</f>
        <v>650</v>
      </c>
    </row>
    <row r="89" customFormat="false" ht="31.5" hidden="false" customHeight="false" outlineLevel="0" collapsed="false">
      <c r="A89" s="110" t="s">
        <v>354</v>
      </c>
      <c r="B89" s="123" t="s">
        <v>1192</v>
      </c>
      <c r="C89" s="121" t="s">
        <v>259</v>
      </c>
      <c r="D89" s="133" t="s">
        <v>281</v>
      </c>
      <c r="E89" s="122" t="s">
        <v>355</v>
      </c>
      <c r="F89" s="134"/>
      <c r="G89" s="135" t="n">
        <f aca="false">G90</f>
        <v>537</v>
      </c>
    </row>
    <row r="90" customFormat="false" ht="31.5" hidden="false" customHeight="false" outlineLevel="0" collapsed="false">
      <c r="A90" s="110" t="s">
        <v>274</v>
      </c>
      <c r="B90" s="123" t="s">
        <v>1192</v>
      </c>
      <c r="C90" s="121" t="s">
        <v>259</v>
      </c>
      <c r="D90" s="133" t="s">
        <v>281</v>
      </c>
      <c r="E90" s="122" t="s">
        <v>355</v>
      </c>
      <c r="F90" s="134" t="n">
        <v>240</v>
      </c>
      <c r="G90" s="135" t="n">
        <f aca="false">G91</f>
        <v>537</v>
      </c>
    </row>
    <row r="91" customFormat="false" ht="15.75" hidden="false" customHeight="false" outlineLevel="0" collapsed="false">
      <c r="A91" s="110" t="s">
        <v>309</v>
      </c>
      <c r="B91" s="123" t="s">
        <v>1192</v>
      </c>
      <c r="C91" s="121" t="s">
        <v>259</v>
      </c>
      <c r="D91" s="133" t="s">
        <v>281</v>
      </c>
      <c r="E91" s="122" t="s">
        <v>355</v>
      </c>
      <c r="F91" s="134" t="n">
        <v>244</v>
      </c>
      <c r="G91" s="135" t="n">
        <v>537</v>
      </c>
    </row>
    <row r="92" customFormat="false" ht="31.5" hidden="false" customHeight="false" outlineLevel="0" collapsed="false">
      <c r="A92" s="110" t="s">
        <v>356</v>
      </c>
      <c r="B92" s="123" t="s">
        <v>1192</v>
      </c>
      <c r="C92" s="121" t="s">
        <v>259</v>
      </c>
      <c r="D92" s="133" t="s">
        <v>281</v>
      </c>
      <c r="E92" s="122" t="s">
        <v>357</v>
      </c>
      <c r="F92" s="134"/>
      <c r="G92" s="135" t="n">
        <f aca="false">G93</f>
        <v>113</v>
      </c>
    </row>
    <row r="93" customFormat="false" ht="31.5" hidden="false" customHeight="false" outlineLevel="0" collapsed="false">
      <c r="A93" s="110" t="s">
        <v>274</v>
      </c>
      <c r="B93" s="123" t="s">
        <v>1192</v>
      </c>
      <c r="C93" s="121" t="s">
        <v>259</v>
      </c>
      <c r="D93" s="133" t="s">
        <v>281</v>
      </c>
      <c r="E93" s="122" t="s">
        <v>357</v>
      </c>
      <c r="F93" s="134" t="n">
        <v>240</v>
      </c>
      <c r="G93" s="135" t="n">
        <f aca="false">G94</f>
        <v>113</v>
      </c>
    </row>
    <row r="94" customFormat="false" ht="15.75" hidden="false" customHeight="false" outlineLevel="0" collapsed="false">
      <c r="A94" s="110" t="s">
        <v>276</v>
      </c>
      <c r="B94" s="123" t="s">
        <v>1192</v>
      </c>
      <c r="C94" s="121" t="s">
        <v>259</v>
      </c>
      <c r="D94" s="133" t="s">
        <v>281</v>
      </c>
      <c r="E94" s="122" t="s">
        <v>357</v>
      </c>
      <c r="F94" s="134" t="n">
        <v>244</v>
      </c>
      <c r="G94" s="135" t="n">
        <v>113</v>
      </c>
    </row>
    <row r="95" customFormat="false" ht="15.75" hidden="false" customHeight="false" outlineLevel="0" collapsed="false">
      <c r="A95" s="110" t="s">
        <v>1129</v>
      </c>
      <c r="B95" s="123" t="s">
        <v>1192</v>
      </c>
      <c r="C95" s="121" t="s">
        <v>259</v>
      </c>
      <c r="D95" s="133" t="s">
        <v>281</v>
      </c>
      <c r="E95" s="122" t="s">
        <v>359</v>
      </c>
      <c r="F95" s="134"/>
      <c r="G95" s="135" t="n">
        <f aca="false">G96</f>
        <v>821</v>
      </c>
    </row>
    <row r="96" customFormat="false" ht="78.75" hidden="false" customHeight="false" outlineLevel="0" collapsed="false">
      <c r="A96" s="127" t="s">
        <v>360</v>
      </c>
      <c r="B96" s="123" t="s">
        <v>1192</v>
      </c>
      <c r="C96" s="121" t="s">
        <v>259</v>
      </c>
      <c r="D96" s="133" t="s">
        <v>281</v>
      </c>
      <c r="E96" s="122" t="s">
        <v>361</v>
      </c>
      <c r="F96" s="134"/>
      <c r="G96" s="135" t="n">
        <f aca="false">G97</f>
        <v>821</v>
      </c>
    </row>
    <row r="97" customFormat="false" ht="110.25" hidden="false" customHeight="false" outlineLevel="0" collapsed="false">
      <c r="A97" s="110" t="s">
        <v>362</v>
      </c>
      <c r="B97" s="123" t="s">
        <v>1192</v>
      </c>
      <c r="C97" s="121" t="s">
        <v>259</v>
      </c>
      <c r="D97" s="133" t="s">
        <v>281</v>
      </c>
      <c r="E97" s="122" t="s">
        <v>363</v>
      </c>
      <c r="F97" s="134"/>
      <c r="G97" s="115" t="n">
        <f aca="false">G98+G101</f>
        <v>821</v>
      </c>
    </row>
    <row r="98" customFormat="false" ht="31.5" hidden="false" customHeight="false" outlineLevel="0" collapsed="false">
      <c r="A98" s="110" t="s">
        <v>266</v>
      </c>
      <c r="B98" s="123" t="s">
        <v>1192</v>
      </c>
      <c r="C98" s="121" t="s">
        <v>259</v>
      </c>
      <c r="D98" s="133" t="s">
        <v>281</v>
      </c>
      <c r="E98" s="122" t="s">
        <v>363</v>
      </c>
      <c r="F98" s="134" t="n">
        <v>120</v>
      </c>
      <c r="G98" s="135" t="n">
        <f aca="false">G99+G100</f>
        <v>761</v>
      </c>
    </row>
    <row r="99" customFormat="false" ht="15.75" hidden="false" customHeight="false" outlineLevel="0" collapsed="false">
      <c r="A99" s="117" t="s">
        <v>267</v>
      </c>
      <c r="B99" s="123" t="s">
        <v>1192</v>
      </c>
      <c r="C99" s="121" t="s">
        <v>259</v>
      </c>
      <c r="D99" s="133" t="s">
        <v>281</v>
      </c>
      <c r="E99" s="122" t="s">
        <v>363</v>
      </c>
      <c r="F99" s="134" t="n">
        <v>121</v>
      </c>
      <c r="G99" s="135" t="n">
        <v>585</v>
      </c>
    </row>
    <row r="100" customFormat="false" ht="47.25" hidden="false" customHeight="false" outlineLevel="0" collapsed="false">
      <c r="A100" s="125" t="s">
        <v>268</v>
      </c>
      <c r="B100" s="146" t="s">
        <v>1192</v>
      </c>
      <c r="C100" s="121" t="s">
        <v>259</v>
      </c>
      <c r="D100" s="133" t="s">
        <v>281</v>
      </c>
      <c r="E100" s="122" t="s">
        <v>364</v>
      </c>
      <c r="F100" s="134" t="n">
        <v>129</v>
      </c>
      <c r="G100" s="135" t="n">
        <v>176</v>
      </c>
    </row>
    <row r="101" customFormat="false" ht="32.25" hidden="false" customHeight="false" outlineLevel="0" collapsed="false">
      <c r="A101" s="125" t="s">
        <v>274</v>
      </c>
      <c r="B101" s="146" t="s">
        <v>1192</v>
      </c>
      <c r="C101" s="121" t="s">
        <v>259</v>
      </c>
      <c r="D101" s="133" t="s">
        <v>281</v>
      </c>
      <c r="E101" s="122" t="s">
        <v>363</v>
      </c>
      <c r="F101" s="134" t="n">
        <v>240</v>
      </c>
      <c r="G101" s="135" t="n">
        <f aca="false">G102</f>
        <v>60</v>
      </c>
    </row>
    <row r="102" customFormat="false" ht="16.5" hidden="false" customHeight="false" outlineLevel="0" collapsed="false">
      <c r="A102" s="110" t="s">
        <v>276</v>
      </c>
      <c r="B102" s="123" t="s">
        <v>1192</v>
      </c>
      <c r="C102" s="174" t="s">
        <v>259</v>
      </c>
      <c r="D102" s="136" t="s">
        <v>281</v>
      </c>
      <c r="E102" s="172" t="s">
        <v>363</v>
      </c>
      <c r="F102" s="175" t="n">
        <v>244</v>
      </c>
      <c r="G102" s="168" t="n">
        <v>60</v>
      </c>
    </row>
    <row r="103" customFormat="false" ht="16.5" hidden="false" customHeight="false" outlineLevel="0" collapsed="false">
      <c r="A103" s="125" t="s">
        <v>369</v>
      </c>
      <c r="B103" s="146" t="s">
        <v>1192</v>
      </c>
      <c r="C103" s="156" t="s">
        <v>259</v>
      </c>
      <c r="D103" s="156" t="s">
        <v>370</v>
      </c>
      <c r="E103" s="125"/>
      <c r="F103" s="170"/>
      <c r="G103" s="135" t="n">
        <f aca="false">G104</f>
        <v>3246</v>
      </c>
    </row>
    <row r="104" customFormat="false" ht="32.25" hidden="false" customHeight="false" outlineLevel="0" collapsed="false">
      <c r="A104" s="125" t="s">
        <v>371</v>
      </c>
      <c r="B104" s="146" t="s">
        <v>1192</v>
      </c>
      <c r="C104" s="109" t="s">
        <v>259</v>
      </c>
      <c r="D104" s="109" t="s">
        <v>370</v>
      </c>
      <c r="E104" s="127" t="s">
        <v>372</v>
      </c>
      <c r="F104" s="134"/>
      <c r="G104" s="115" t="n">
        <f aca="false">G105</f>
        <v>3246</v>
      </c>
    </row>
    <row r="105" customFormat="false" ht="32.25" hidden="false" customHeight="false" outlineLevel="0" collapsed="false">
      <c r="A105" s="125" t="s">
        <v>274</v>
      </c>
      <c r="B105" s="146" t="s">
        <v>1192</v>
      </c>
      <c r="C105" s="109" t="s">
        <v>259</v>
      </c>
      <c r="D105" s="109" t="s">
        <v>370</v>
      </c>
      <c r="E105" s="127" t="s">
        <v>372</v>
      </c>
      <c r="F105" s="134" t="n">
        <v>240</v>
      </c>
      <c r="G105" s="115" t="n">
        <f aca="false">G106</f>
        <v>3246</v>
      </c>
    </row>
    <row r="106" customFormat="false" ht="16.5" hidden="false" customHeight="false" outlineLevel="0" collapsed="false">
      <c r="A106" s="125" t="s">
        <v>276</v>
      </c>
      <c r="B106" s="146" t="s">
        <v>1192</v>
      </c>
      <c r="C106" s="109"/>
      <c r="D106" s="109"/>
      <c r="E106" s="127" t="s">
        <v>372</v>
      </c>
      <c r="F106" s="134" t="n">
        <v>244</v>
      </c>
      <c r="G106" s="115" t="n">
        <v>3246</v>
      </c>
    </row>
    <row r="107" customFormat="false" ht="16.5" hidden="false" customHeight="false" outlineLevel="0" collapsed="false">
      <c r="A107" s="110" t="s">
        <v>373</v>
      </c>
      <c r="B107" s="123" t="s">
        <v>1192</v>
      </c>
      <c r="C107" s="121" t="s">
        <v>259</v>
      </c>
      <c r="D107" s="133" t="s">
        <v>374</v>
      </c>
      <c r="E107" s="122"/>
      <c r="F107" s="134"/>
      <c r="G107" s="115" t="n">
        <f aca="false">G108+G114</f>
        <v>7000</v>
      </c>
    </row>
    <row r="108" customFormat="false" ht="48" hidden="false" customHeight="false" outlineLevel="0" collapsed="false">
      <c r="A108" s="127" t="s">
        <v>375</v>
      </c>
      <c r="B108" s="123" t="s">
        <v>1192</v>
      </c>
      <c r="C108" s="121" t="s">
        <v>259</v>
      </c>
      <c r="D108" s="133" t="s">
        <v>374</v>
      </c>
      <c r="E108" s="122" t="s">
        <v>323</v>
      </c>
      <c r="F108" s="134"/>
      <c r="G108" s="135" t="n">
        <f aca="false">G109</f>
        <v>4000</v>
      </c>
    </row>
    <row r="109" customFormat="false" ht="15.75" hidden="false" customHeight="false" outlineLevel="0" collapsed="false">
      <c r="A109" s="127" t="s">
        <v>376</v>
      </c>
      <c r="B109" s="123" t="s">
        <v>1192</v>
      </c>
      <c r="C109" s="121" t="s">
        <v>259</v>
      </c>
      <c r="D109" s="133" t="s">
        <v>374</v>
      </c>
      <c r="E109" s="122" t="s">
        <v>377</v>
      </c>
      <c r="F109" s="134"/>
      <c r="G109" s="135" t="n">
        <f aca="false">G110</f>
        <v>4000</v>
      </c>
    </row>
    <row r="110" customFormat="false" ht="31.5" hidden="false" customHeight="false" outlineLevel="0" collapsed="false">
      <c r="A110" s="127" t="s">
        <v>378</v>
      </c>
      <c r="B110" s="123" t="s">
        <v>1192</v>
      </c>
      <c r="C110" s="121" t="s">
        <v>259</v>
      </c>
      <c r="D110" s="133" t="s">
        <v>374</v>
      </c>
      <c r="E110" s="122" t="s">
        <v>379</v>
      </c>
      <c r="F110" s="134"/>
      <c r="G110" s="135" t="n">
        <f aca="false">G111</f>
        <v>4000</v>
      </c>
    </row>
    <row r="111" customFormat="false" ht="31.5" hidden="false" customHeight="false" outlineLevel="0" collapsed="false">
      <c r="A111" s="127" t="s">
        <v>380</v>
      </c>
      <c r="B111" s="123" t="s">
        <v>1192</v>
      </c>
      <c r="C111" s="121" t="s">
        <v>259</v>
      </c>
      <c r="D111" s="133" t="s">
        <v>374</v>
      </c>
      <c r="E111" s="122" t="s">
        <v>381</v>
      </c>
      <c r="F111" s="134"/>
      <c r="G111" s="135" t="n">
        <f aca="false">G112</f>
        <v>4000</v>
      </c>
    </row>
    <row r="112" customFormat="false" ht="15.75" hidden="false" customHeight="false" outlineLevel="0" collapsed="false">
      <c r="A112" s="151" t="s">
        <v>382</v>
      </c>
      <c r="B112" s="123" t="s">
        <v>1192</v>
      </c>
      <c r="C112" s="121" t="s">
        <v>259</v>
      </c>
      <c r="D112" s="133" t="s">
        <v>374</v>
      </c>
      <c r="E112" s="122" t="s">
        <v>381</v>
      </c>
      <c r="F112" s="134" t="n">
        <v>800</v>
      </c>
      <c r="G112" s="135" t="n">
        <f aca="false">G113</f>
        <v>4000</v>
      </c>
    </row>
    <row r="113" customFormat="false" ht="15.75" hidden="false" customHeight="false" outlineLevel="0" collapsed="false">
      <c r="A113" s="125" t="s">
        <v>383</v>
      </c>
      <c r="B113" s="123" t="s">
        <v>1192</v>
      </c>
      <c r="C113" s="121" t="s">
        <v>259</v>
      </c>
      <c r="D113" s="133" t="s">
        <v>374</v>
      </c>
      <c r="E113" s="122" t="s">
        <v>381</v>
      </c>
      <c r="F113" s="134" t="n">
        <v>870</v>
      </c>
      <c r="G113" s="135" t="n">
        <v>4000</v>
      </c>
    </row>
    <row r="114" customFormat="false" ht="47.25" hidden="false" customHeight="false" outlineLevel="0" collapsed="false">
      <c r="A114" s="122" t="s">
        <v>384</v>
      </c>
      <c r="B114" s="123" t="s">
        <v>1192</v>
      </c>
      <c r="C114" s="121" t="s">
        <v>259</v>
      </c>
      <c r="D114" s="133" t="s">
        <v>374</v>
      </c>
      <c r="E114" s="122" t="s">
        <v>385</v>
      </c>
      <c r="F114" s="134"/>
      <c r="G114" s="135" t="n">
        <f aca="false">G115</f>
        <v>3000</v>
      </c>
    </row>
    <row r="115" customFormat="false" ht="47.25" hidden="false" customHeight="false" outlineLevel="0" collapsed="false">
      <c r="A115" s="127" t="s">
        <v>386</v>
      </c>
      <c r="B115" s="149" t="s">
        <v>1192</v>
      </c>
      <c r="C115" s="118" t="s">
        <v>259</v>
      </c>
      <c r="D115" s="149" t="s">
        <v>374</v>
      </c>
      <c r="E115" s="130" t="s">
        <v>387</v>
      </c>
      <c r="F115" s="111"/>
      <c r="G115" s="135" t="n">
        <f aca="false">G116</f>
        <v>3000</v>
      </c>
    </row>
    <row r="116" customFormat="false" ht="78.75" hidden="false" customHeight="false" outlineLevel="0" collapsed="false">
      <c r="A116" s="127" t="s">
        <v>388</v>
      </c>
      <c r="B116" s="149" t="s">
        <v>1192</v>
      </c>
      <c r="C116" s="118" t="s">
        <v>259</v>
      </c>
      <c r="D116" s="149" t="s">
        <v>374</v>
      </c>
      <c r="E116" s="130" t="s">
        <v>389</v>
      </c>
      <c r="F116" s="126"/>
      <c r="G116" s="147" t="n">
        <f aca="false">G117</f>
        <v>3000</v>
      </c>
    </row>
    <row r="117" customFormat="false" ht="63" hidden="false" customHeight="false" outlineLevel="0" collapsed="false">
      <c r="A117" s="127" t="s">
        <v>390</v>
      </c>
      <c r="B117" s="149" t="s">
        <v>1192</v>
      </c>
      <c r="C117" s="118" t="s">
        <v>259</v>
      </c>
      <c r="D117" s="149" t="s">
        <v>374</v>
      </c>
      <c r="E117" s="130" t="s">
        <v>391</v>
      </c>
      <c r="F117" s="126"/>
      <c r="G117" s="147" t="n">
        <f aca="false">G118</f>
        <v>3000</v>
      </c>
    </row>
    <row r="118" customFormat="false" ht="15.75" hidden="false" customHeight="false" outlineLevel="0" collapsed="false">
      <c r="A118" s="151" t="s">
        <v>382</v>
      </c>
      <c r="B118" s="149" t="s">
        <v>1192</v>
      </c>
      <c r="C118" s="118" t="s">
        <v>259</v>
      </c>
      <c r="D118" s="149" t="s">
        <v>374</v>
      </c>
      <c r="E118" s="137" t="s">
        <v>391</v>
      </c>
      <c r="F118" s="126" t="n">
        <v>800</v>
      </c>
      <c r="G118" s="145" t="n">
        <f aca="false">G119</f>
        <v>3000</v>
      </c>
    </row>
    <row r="119" customFormat="false" ht="15.75" hidden="false" customHeight="false" outlineLevel="0" collapsed="false">
      <c r="A119" s="125" t="s">
        <v>383</v>
      </c>
      <c r="B119" s="149" t="s">
        <v>1192</v>
      </c>
      <c r="C119" s="118" t="s">
        <v>259</v>
      </c>
      <c r="D119" s="149" t="s">
        <v>374</v>
      </c>
      <c r="E119" s="125" t="s">
        <v>391</v>
      </c>
      <c r="F119" s="126" t="n">
        <v>870</v>
      </c>
      <c r="G119" s="145" t="n">
        <v>3000</v>
      </c>
    </row>
    <row r="120" customFormat="false" ht="15.75" hidden="false" customHeight="false" outlineLevel="0" collapsed="false">
      <c r="A120" s="110" t="s">
        <v>392</v>
      </c>
      <c r="B120" s="123" t="s">
        <v>1192</v>
      </c>
      <c r="C120" s="121" t="s">
        <v>259</v>
      </c>
      <c r="D120" s="133" t="s">
        <v>393</v>
      </c>
      <c r="E120" s="122"/>
      <c r="F120" s="134"/>
      <c r="G120" s="135" t="n">
        <f aca="false">G121+G140+G147+G212+G218</f>
        <v>191300.3</v>
      </c>
    </row>
    <row r="121" customFormat="false" ht="63" hidden="false" customHeight="false" outlineLevel="0" collapsed="false">
      <c r="A121" s="127" t="s">
        <v>312</v>
      </c>
      <c r="B121" s="149" t="s">
        <v>1192</v>
      </c>
      <c r="C121" s="133" t="s">
        <v>259</v>
      </c>
      <c r="D121" s="133" t="s">
        <v>393</v>
      </c>
      <c r="E121" s="110" t="s">
        <v>311</v>
      </c>
      <c r="F121" s="111"/>
      <c r="G121" s="135" t="n">
        <f aca="false">G122</f>
        <v>2780</v>
      </c>
    </row>
    <row r="122" customFormat="false" ht="63" hidden="false" customHeight="false" outlineLevel="0" collapsed="false">
      <c r="A122" s="127" t="s">
        <v>394</v>
      </c>
      <c r="B122" s="149" t="s">
        <v>1192</v>
      </c>
      <c r="C122" s="133" t="s">
        <v>259</v>
      </c>
      <c r="D122" s="133" t="s">
        <v>393</v>
      </c>
      <c r="E122" s="116" t="s">
        <v>313</v>
      </c>
      <c r="F122" s="111"/>
      <c r="G122" s="135" t="n">
        <f aca="false">G123+G130</f>
        <v>2780</v>
      </c>
    </row>
    <row r="123" customFormat="false" ht="78.75" hidden="false" customHeight="false" outlineLevel="0" collapsed="false">
      <c r="A123" s="127" t="s">
        <v>395</v>
      </c>
      <c r="B123" s="149" t="s">
        <v>1192</v>
      </c>
      <c r="C123" s="133" t="s">
        <v>259</v>
      </c>
      <c r="D123" s="133" t="s">
        <v>393</v>
      </c>
      <c r="E123" s="125" t="s">
        <v>315</v>
      </c>
      <c r="F123" s="134"/>
      <c r="G123" s="115" t="n">
        <f aca="false">G124+G127</f>
        <v>1530</v>
      </c>
    </row>
    <row r="124" customFormat="false" ht="110.25" hidden="false" customHeight="false" outlineLevel="0" collapsed="false">
      <c r="A124" s="138" t="s">
        <v>396</v>
      </c>
      <c r="B124" s="149" t="s">
        <v>1192</v>
      </c>
      <c r="C124" s="133" t="s">
        <v>259</v>
      </c>
      <c r="D124" s="133" t="s">
        <v>393</v>
      </c>
      <c r="E124" s="125" t="s">
        <v>397</v>
      </c>
      <c r="F124" s="126"/>
      <c r="G124" s="135" t="n">
        <f aca="false">G125</f>
        <v>350</v>
      </c>
    </row>
    <row r="125" customFormat="false" ht="31.5" hidden="false" customHeight="false" outlineLevel="0" collapsed="false">
      <c r="A125" s="127" t="s">
        <v>274</v>
      </c>
      <c r="B125" s="149" t="s">
        <v>1192</v>
      </c>
      <c r="C125" s="133" t="s">
        <v>259</v>
      </c>
      <c r="D125" s="133" t="s">
        <v>393</v>
      </c>
      <c r="E125" s="125" t="s">
        <v>397</v>
      </c>
      <c r="F125" s="126" t="n">
        <v>240</v>
      </c>
      <c r="G125" s="135" t="n">
        <f aca="false">G126</f>
        <v>350</v>
      </c>
    </row>
    <row r="126" customFormat="false" ht="15.75" hidden="false" customHeight="false" outlineLevel="0" collapsed="false">
      <c r="A126" s="127" t="s">
        <v>276</v>
      </c>
      <c r="B126" s="149" t="s">
        <v>1192</v>
      </c>
      <c r="C126" s="133" t="s">
        <v>259</v>
      </c>
      <c r="D126" s="133" t="s">
        <v>393</v>
      </c>
      <c r="E126" s="125" t="s">
        <v>397</v>
      </c>
      <c r="F126" s="126" t="n">
        <v>244</v>
      </c>
      <c r="G126" s="135" t="n">
        <v>350</v>
      </c>
    </row>
    <row r="127" customFormat="false" ht="95.25" hidden="false" customHeight="false" outlineLevel="0" collapsed="false">
      <c r="A127" s="117" t="s">
        <v>398</v>
      </c>
      <c r="B127" s="149" t="s">
        <v>1192</v>
      </c>
      <c r="C127" s="133" t="s">
        <v>259</v>
      </c>
      <c r="D127" s="133" t="s">
        <v>393</v>
      </c>
      <c r="E127" s="125" t="s">
        <v>399</v>
      </c>
      <c r="F127" s="126"/>
      <c r="G127" s="145" t="n">
        <f aca="false">G128</f>
        <v>1180</v>
      </c>
    </row>
    <row r="128" customFormat="false" ht="32.25" hidden="false" customHeight="false" outlineLevel="0" collapsed="false">
      <c r="A128" s="127" t="s">
        <v>274</v>
      </c>
      <c r="B128" s="285" t="s">
        <v>1192</v>
      </c>
      <c r="C128" s="136" t="s">
        <v>259</v>
      </c>
      <c r="D128" s="136" t="s">
        <v>393</v>
      </c>
      <c r="E128" s="151" t="s">
        <v>399</v>
      </c>
      <c r="F128" s="126" t="n">
        <v>240</v>
      </c>
      <c r="G128" s="145" t="n">
        <f aca="false">G129</f>
        <v>1180</v>
      </c>
    </row>
    <row r="129" customFormat="false" ht="16.5" hidden="false" customHeight="false" outlineLevel="0" collapsed="false">
      <c r="A129" s="110" t="s">
        <v>276</v>
      </c>
      <c r="B129" s="131" t="s">
        <v>1192</v>
      </c>
      <c r="C129" s="186" t="s">
        <v>259</v>
      </c>
      <c r="D129" s="186" t="s">
        <v>393</v>
      </c>
      <c r="E129" s="125" t="s">
        <v>399</v>
      </c>
      <c r="F129" s="126" t="n">
        <v>244</v>
      </c>
      <c r="G129" s="145" t="n">
        <v>1180</v>
      </c>
    </row>
    <row r="130" customFormat="false" ht="32.25" hidden="false" customHeight="false" outlineLevel="0" collapsed="false">
      <c r="A130" s="127" t="s">
        <v>400</v>
      </c>
      <c r="B130" s="149" t="s">
        <v>1192</v>
      </c>
      <c r="C130" s="133" t="s">
        <v>259</v>
      </c>
      <c r="D130" s="123" t="s">
        <v>393</v>
      </c>
      <c r="E130" s="130" t="s">
        <v>401</v>
      </c>
      <c r="F130" s="126"/>
      <c r="G130" s="145" t="n">
        <f aca="false">G131+G134+G137</f>
        <v>1250</v>
      </c>
    </row>
    <row r="131" customFormat="false" ht="63.75" hidden="false" customHeight="false" outlineLevel="0" collapsed="false">
      <c r="A131" s="127" t="s">
        <v>402</v>
      </c>
      <c r="B131" s="149" t="s">
        <v>1192</v>
      </c>
      <c r="C131" s="133" t="s">
        <v>259</v>
      </c>
      <c r="D131" s="123" t="s">
        <v>393</v>
      </c>
      <c r="E131" s="130" t="s">
        <v>403</v>
      </c>
      <c r="F131" s="126"/>
      <c r="G131" s="145" t="n">
        <f aca="false">G132</f>
        <v>200</v>
      </c>
    </row>
    <row r="132" customFormat="false" ht="32.25" hidden="false" customHeight="false" outlineLevel="0" collapsed="false">
      <c r="A132" s="127" t="s">
        <v>274</v>
      </c>
      <c r="B132" s="149" t="s">
        <v>1192</v>
      </c>
      <c r="C132" s="133" t="s">
        <v>259</v>
      </c>
      <c r="D132" s="123" t="s">
        <v>393</v>
      </c>
      <c r="E132" s="130" t="s">
        <v>403</v>
      </c>
      <c r="F132" s="126" t="n">
        <v>240</v>
      </c>
      <c r="G132" s="145" t="n">
        <f aca="false">G133</f>
        <v>200</v>
      </c>
    </row>
    <row r="133" customFormat="false" ht="16.5" hidden="false" customHeight="false" outlineLevel="0" collapsed="false">
      <c r="A133" s="127" t="s">
        <v>309</v>
      </c>
      <c r="B133" s="149" t="s">
        <v>1192</v>
      </c>
      <c r="C133" s="133" t="s">
        <v>259</v>
      </c>
      <c r="D133" s="123" t="s">
        <v>393</v>
      </c>
      <c r="E133" s="130" t="s">
        <v>403</v>
      </c>
      <c r="F133" s="126" t="n">
        <v>244</v>
      </c>
      <c r="G133" s="145" t="n">
        <v>200</v>
      </c>
    </row>
    <row r="134" customFormat="false" ht="126.75" hidden="false" customHeight="false" outlineLevel="0" collapsed="false">
      <c r="A134" s="151" t="s">
        <v>404</v>
      </c>
      <c r="B134" s="149" t="s">
        <v>1192</v>
      </c>
      <c r="C134" s="133" t="s">
        <v>259</v>
      </c>
      <c r="D134" s="123" t="s">
        <v>393</v>
      </c>
      <c r="E134" s="130" t="s">
        <v>405</v>
      </c>
      <c r="F134" s="126"/>
      <c r="G134" s="145" t="n">
        <f aca="false">G135</f>
        <v>1000</v>
      </c>
    </row>
    <row r="135" customFormat="false" ht="32.25" hidden="false" customHeight="false" outlineLevel="0" collapsed="false">
      <c r="A135" s="125" t="s">
        <v>274</v>
      </c>
      <c r="B135" s="149" t="s">
        <v>1192</v>
      </c>
      <c r="C135" s="133" t="s">
        <v>259</v>
      </c>
      <c r="D135" s="123" t="s">
        <v>393</v>
      </c>
      <c r="E135" s="130" t="s">
        <v>405</v>
      </c>
      <c r="F135" s="126" t="n">
        <v>240</v>
      </c>
      <c r="G135" s="145" t="n">
        <f aca="false">G136</f>
        <v>1000</v>
      </c>
    </row>
    <row r="136" customFormat="false" ht="16.5" hidden="false" customHeight="false" outlineLevel="0" collapsed="false">
      <c r="A136" s="127" t="s">
        <v>309</v>
      </c>
      <c r="B136" s="149" t="s">
        <v>1192</v>
      </c>
      <c r="C136" s="133" t="s">
        <v>259</v>
      </c>
      <c r="D136" s="123" t="s">
        <v>393</v>
      </c>
      <c r="E136" s="130" t="s">
        <v>405</v>
      </c>
      <c r="F136" s="126" t="n">
        <v>244</v>
      </c>
      <c r="G136" s="145" t="n">
        <v>1000</v>
      </c>
    </row>
    <row r="137" customFormat="false" ht="63.75" hidden="false" customHeight="false" outlineLevel="0" collapsed="false">
      <c r="A137" s="127" t="s">
        <v>406</v>
      </c>
      <c r="B137" s="149" t="s">
        <v>1192</v>
      </c>
      <c r="C137" s="133" t="s">
        <v>259</v>
      </c>
      <c r="D137" s="123" t="s">
        <v>393</v>
      </c>
      <c r="E137" s="130" t="s">
        <v>407</v>
      </c>
      <c r="F137" s="126"/>
      <c r="G137" s="145" t="n">
        <f aca="false">G138</f>
        <v>50</v>
      </c>
    </row>
    <row r="138" customFormat="false" ht="32.25" hidden="false" customHeight="false" outlineLevel="0" collapsed="false">
      <c r="A138" s="125" t="s">
        <v>274</v>
      </c>
      <c r="B138" s="149" t="s">
        <v>1192</v>
      </c>
      <c r="C138" s="133" t="s">
        <v>259</v>
      </c>
      <c r="D138" s="123" t="s">
        <v>393</v>
      </c>
      <c r="E138" s="130" t="s">
        <v>407</v>
      </c>
      <c r="F138" s="126" t="n">
        <v>240</v>
      </c>
      <c r="G138" s="145" t="n">
        <f aca="false">G139</f>
        <v>50</v>
      </c>
    </row>
    <row r="139" customFormat="false" ht="16.5" hidden="false" customHeight="false" outlineLevel="0" collapsed="false">
      <c r="A139" s="127" t="s">
        <v>309</v>
      </c>
      <c r="B139" s="149" t="s">
        <v>1192</v>
      </c>
      <c r="C139" s="133" t="s">
        <v>259</v>
      </c>
      <c r="D139" s="123" t="s">
        <v>393</v>
      </c>
      <c r="E139" s="130" t="s">
        <v>407</v>
      </c>
      <c r="F139" s="126" t="n">
        <v>244</v>
      </c>
      <c r="G139" s="145" t="n">
        <v>50</v>
      </c>
    </row>
    <row r="140" customFormat="false" ht="32.25" hidden="false" customHeight="false" outlineLevel="0" collapsed="false">
      <c r="A140" s="127" t="s">
        <v>408</v>
      </c>
      <c r="B140" s="149" t="s">
        <v>1192</v>
      </c>
      <c r="C140" s="133" t="s">
        <v>259</v>
      </c>
      <c r="D140" s="123" t="s">
        <v>393</v>
      </c>
      <c r="E140" s="130" t="s">
        <v>409</v>
      </c>
      <c r="F140" s="126"/>
      <c r="G140" s="135" t="n">
        <f aca="false">G141</f>
        <v>236</v>
      </c>
    </row>
    <row r="141" customFormat="false" ht="32.25" hidden="false" customHeight="false" outlineLevel="0" collapsed="false">
      <c r="A141" s="127" t="s">
        <v>410</v>
      </c>
      <c r="B141" s="149" t="s">
        <v>1192</v>
      </c>
      <c r="C141" s="133" t="s">
        <v>259</v>
      </c>
      <c r="D141" s="123" t="s">
        <v>393</v>
      </c>
      <c r="E141" s="130" t="s">
        <v>411</v>
      </c>
      <c r="F141" s="126"/>
      <c r="G141" s="147" t="n">
        <f aca="false">G142</f>
        <v>236</v>
      </c>
    </row>
    <row r="142" customFormat="false" ht="63.75" hidden="false" customHeight="false" outlineLevel="0" collapsed="false">
      <c r="A142" s="127" t="s">
        <v>412</v>
      </c>
      <c r="B142" s="149" t="s">
        <v>1192</v>
      </c>
      <c r="C142" s="133" t="s">
        <v>259</v>
      </c>
      <c r="D142" s="123" t="s">
        <v>393</v>
      </c>
      <c r="E142" s="130" t="s">
        <v>413</v>
      </c>
      <c r="F142" s="126"/>
      <c r="G142" s="147" t="n">
        <f aca="false">G143</f>
        <v>236</v>
      </c>
    </row>
    <row r="143" customFormat="false" ht="174" hidden="false" customHeight="false" outlineLevel="0" collapsed="false">
      <c r="A143" s="151" t="s">
        <v>414</v>
      </c>
      <c r="B143" s="149" t="s">
        <v>1192</v>
      </c>
      <c r="C143" s="133" t="s">
        <v>259</v>
      </c>
      <c r="D143" s="123" t="s">
        <v>393</v>
      </c>
      <c r="E143" s="130" t="s">
        <v>415</v>
      </c>
      <c r="F143" s="126"/>
      <c r="G143" s="147" t="n">
        <f aca="false">G144</f>
        <v>236</v>
      </c>
    </row>
    <row r="144" customFormat="false" ht="32.25" hidden="false" customHeight="false" outlineLevel="0" collapsed="false">
      <c r="A144" s="125" t="s">
        <v>266</v>
      </c>
      <c r="B144" s="149" t="s">
        <v>1192</v>
      </c>
      <c r="C144" s="133" t="s">
        <v>259</v>
      </c>
      <c r="D144" s="123" t="s">
        <v>393</v>
      </c>
      <c r="E144" s="130" t="s">
        <v>415</v>
      </c>
      <c r="F144" s="126" t="n">
        <v>120</v>
      </c>
      <c r="G144" s="147" t="n">
        <f aca="false">G145+G146</f>
        <v>236</v>
      </c>
    </row>
    <row r="145" customFormat="false" ht="16.5" hidden="false" customHeight="false" outlineLevel="0" collapsed="false">
      <c r="A145" s="117" t="s">
        <v>267</v>
      </c>
      <c r="B145" s="149" t="s">
        <v>1192</v>
      </c>
      <c r="C145" s="133" t="s">
        <v>259</v>
      </c>
      <c r="D145" s="123" t="s">
        <v>393</v>
      </c>
      <c r="E145" s="130" t="s">
        <v>415</v>
      </c>
      <c r="F145" s="126" t="n">
        <v>121</v>
      </c>
      <c r="G145" s="147" t="n">
        <v>181</v>
      </c>
    </row>
    <row r="146" customFormat="false" ht="48" hidden="false" customHeight="false" outlineLevel="0" collapsed="false">
      <c r="A146" s="125" t="s">
        <v>268</v>
      </c>
      <c r="B146" s="149" t="s">
        <v>1192</v>
      </c>
      <c r="C146" s="133" t="s">
        <v>259</v>
      </c>
      <c r="D146" s="123" t="s">
        <v>393</v>
      </c>
      <c r="E146" s="130" t="s">
        <v>415</v>
      </c>
      <c r="F146" s="126" t="n">
        <v>129</v>
      </c>
      <c r="G146" s="147" t="n">
        <v>55</v>
      </c>
    </row>
    <row r="147" customFormat="false" ht="48" hidden="false" customHeight="false" outlineLevel="0" collapsed="false">
      <c r="A147" s="127" t="s">
        <v>375</v>
      </c>
      <c r="B147" s="123" t="s">
        <v>1192</v>
      </c>
      <c r="C147" s="149" t="s">
        <v>259</v>
      </c>
      <c r="D147" s="149" t="s">
        <v>393</v>
      </c>
      <c r="E147" s="125" t="s">
        <v>323</v>
      </c>
      <c r="F147" s="148"/>
      <c r="G147" s="135" t="n">
        <f aca="false">G148+G196</f>
        <v>137260</v>
      </c>
    </row>
    <row r="148" customFormat="false" ht="15.75" hidden="false" customHeight="false" outlineLevel="0" collapsed="false">
      <c r="A148" s="127" t="s">
        <v>324</v>
      </c>
      <c r="B148" s="123" t="s">
        <v>1192</v>
      </c>
      <c r="C148" s="131" t="s">
        <v>259</v>
      </c>
      <c r="D148" s="131" t="s">
        <v>393</v>
      </c>
      <c r="E148" s="125" t="s">
        <v>325</v>
      </c>
      <c r="F148" s="175"/>
      <c r="G148" s="135" t="n">
        <f aca="false">G149+G177+G182+G189</f>
        <v>135380</v>
      </c>
    </row>
    <row r="149" customFormat="false" ht="47.25" hidden="false" customHeight="false" outlineLevel="0" collapsed="false">
      <c r="A149" s="127" t="s">
        <v>416</v>
      </c>
      <c r="B149" s="123" t="s">
        <v>1192</v>
      </c>
      <c r="C149" s="131" t="s">
        <v>259</v>
      </c>
      <c r="D149" s="131" t="s">
        <v>393</v>
      </c>
      <c r="E149" s="132" t="s">
        <v>417</v>
      </c>
      <c r="F149" s="148"/>
      <c r="G149" s="135" t="n">
        <f aca="false">G150+G157+G170</f>
        <v>133592</v>
      </c>
    </row>
    <row r="150" customFormat="false" ht="47.25" hidden="false" customHeight="false" outlineLevel="0" collapsed="false">
      <c r="A150" s="127" t="s">
        <v>418</v>
      </c>
      <c r="B150" s="123" t="s">
        <v>1192</v>
      </c>
      <c r="C150" s="131" t="s">
        <v>259</v>
      </c>
      <c r="D150" s="131" t="s">
        <v>393</v>
      </c>
      <c r="E150" s="132" t="s">
        <v>419</v>
      </c>
      <c r="F150" s="148"/>
      <c r="G150" s="135" t="n">
        <f aca="false">G151+G154</f>
        <v>14630</v>
      </c>
    </row>
    <row r="151" customFormat="false" ht="15.75" hidden="false" customHeight="false" outlineLevel="0" collapsed="false">
      <c r="A151" s="110" t="s">
        <v>420</v>
      </c>
      <c r="B151" s="123" t="s">
        <v>1192</v>
      </c>
      <c r="C151" s="131" t="s">
        <v>259</v>
      </c>
      <c r="D151" s="131" t="s">
        <v>393</v>
      </c>
      <c r="E151" s="132" t="s">
        <v>419</v>
      </c>
      <c r="F151" s="148" t="n">
        <v>110</v>
      </c>
      <c r="G151" s="135" t="n">
        <f aca="false">G152+G153</f>
        <v>13600</v>
      </c>
    </row>
    <row r="152" customFormat="false" ht="15.75" hidden="false" customHeight="false" outlineLevel="0" collapsed="false">
      <c r="A152" s="127" t="s">
        <v>421</v>
      </c>
      <c r="B152" s="123" t="s">
        <v>1192</v>
      </c>
      <c r="C152" s="131" t="s">
        <v>259</v>
      </c>
      <c r="D152" s="131" t="s">
        <v>393</v>
      </c>
      <c r="E152" s="132" t="s">
        <v>419</v>
      </c>
      <c r="F152" s="148" t="n">
        <v>111</v>
      </c>
      <c r="G152" s="135" t="n">
        <v>10600</v>
      </c>
    </row>
    <row r="153" customFormat="false" ht="47.25" hidden="false" customHeight="false" outlineLevel="0" collapsed="false">
      <c r="A153" s="117" t="s">
        <v>422</v>
      </c>
      <c r="B153" s="123" t="s">
        <v>1192</v>
      </c>
      <c r="C153" s="131" t="s">
        <v>259</v>
      </c>
      <c r="D153" s="131" t="s">
        <v>393</v>
      </c>
      <c r="E153" s="132" t="s">
        <v>419</v>
      </c>
      <c r="F153" s="148" t="n">
        <v>119</v>
      </c>
      <c r="G153" s="135" t="n">
        <v>3000</v>
      </c>
    </row>
    <row r="154" customFormat="false" ht="31.5" hidden="false" customHeight="false" outlineLevel="0" collapsed="false">
      <c r="A154" s="110" t="s">
        <v>274</v>
      </c>
      <c r="B154" s="123" t="s">
        <v>1192</v>
      </c>
      <c r="C154" s="131" t="s">
        <v>259</v>
      </c>
      <c r="D154" s="131" t="s">
        <v>393</v>
      </c>
      <c r="E154" s="132" t="s">
        <v>419</v>
      </c>
      <c r="F154" s="148" t="n">
        <v>240</v>
      </c>
      <c r="G154" s="135" t="n">
        <f aca="false">G155+G156</f>
        <v>1030</v>
      </c>
    </row>
    <row r="155" customFormat="false" ht="31.5" hidden="false" customHeight="false" outlineLevel="0" collapsed="false">
      <c r="A155" s="110" t="s">
        <v>308</v>
      </c>
      <c r="B155" s="123" t="s">
        <v>1192</v>
      </c>
      <c r="C155" s="131" t="s">
        <v>259</v>
      </c>
      <c r="D155" s="131" t="s">
        <v>393</v>
      </c>
      <c r="E155" s="132" t="s">
        <v>419</v>
      </c>
      <c r="F155" s="148" t="n">
        <v>242</v>
      </c>
      <c r="G155" s="135" t="n">
        <v>495</v>
      </c>
    </row>
    <row r="156" customFormat="false" ht="15.75" hidden="false" customHeight="false" outlineLevel="0" collapsed="false">
      <c r="A156" s="110" t="s">
        <v>276</v>
      </c>
      <c r="B156" s="123" t="s">
        <v>1192</v>
      </c>
      <c r="C156" s="131" t="s">
        <v>259</v>
      </c>
      <c r="D156" s="131" t="s">
        <v>393</v>
      </c>
      <c r="E156" s="132" t="s">
        <v>419</v>
      </c>
      <c r="F156" s="148" t="n">
        <v>244</v>
      </c>
      <c r="G156" s="135" t="n">
        <v>535</v>
      </c>
    </row>
    <row r="157" customFormat="false" ht="47.25" hidden="false" customHeight="false" outlineLevel="0" collapsed="false">
      <c r="A157" s="127" t="s">
        <v>423</v>
      </c>
      <c r="B157" s="123" t="s">
        <v>1192</v>
      </c>
      <c r="C157" s="131" t="s">
        <v>259</v>
      </c>
      <c r="D157" s="131" t="s">
        <v>393</v>
      </c>
      <c r="E157" s="130" t="s">
        <v>424</v>
      </c>
      <c r="F157" s="134"/>
      <c r="G157" s="135" t="n">
        <f aca="false">G158+G162+G165+G167</f>
        <v>95716</v>
      </c>
    </row>
    <row r="158" customFormat="false" ht="15.75" hidden="false" customHeight="false" outlineLevel="0" collapsed="false">
      <c r="A158" s="127" t="s">
        <v>420</v>
      </c>
      <c r="B158" s="123" t="s">
        <v>1192</v>
      </c>
      <c r="C158" s="131" t="s">
        <v>259</v>
      </c>
      <c r="D158" s="131" t="s">
        <v>393</v>
      </c>
      <c r="E158" s="130" t="s">
        <v>424</v>
      </c>
      <c r="F158" s="134" t="n">
        <v>110</v>
      </c>
      <c r="G158" s="135" t="n">
        <f aca="false">G159+G160+G161</f>
        <v>87405</v>
      </c>
    </row>
    <row r="159" customFormat="false" ht="15.75" hidden="false" customHeight="false" outlineLevel="0" collapsed="false">
      <c r="A159" s="127" t="s">
        <v>421</v>
      </c>
      <c r="B159" s="123" t="s">
        <v>1192</v>
      </c>
      <c r="C159" s="131" t="s">
        <v>259</v>
      </c>
      <c r="D159" s="131" t="s">
        <v>393</v>
      </c>
      <c r="E159" s="130" t="s">
        <v>424</v>
      </c>
      <c r="F159" s="134" t="n">
        <v>111</v>
      </c>
      <c r="G159" s="135" t="n">
        <v>67325</v>
      </c>
    </row>
    <row r="160" customFormat="false" ht="31.5" hidden="false" customHeight="false" outlineLevel="0" collapsed="false">
      <c r="A160" s="117" t="s">
        <v>425</v>
      </c>
      <c r="B160" s="123" t="s">
        <v>1192</v>
      </c>
      <c r="C160" s="131" t="s">
        <v>259</v>
      </c>
      <c r="D160" s="131" t="s">
        <v>393</v>
      </c>
      <c r="E160" s="130" t="s">
        <v>424</v>
      </c>
      <c r="F160" s="134" t="n">
        <v>112</v>
      </c>
      <c r="G160" s="135" t="n">
        <v>30</v>
      </c>
    </row>
    <row r="161" customFormat="false" ht="47.25" hidden="false" customHeight="false" outlineLevel="0" collapsed="false">
      <c r="A161" s="117" t="s">
        <v>422</v>
      </c>
      <c r="B161" s="123" t="s">
        <v>1192</v>
      </c>
      <c r="C161" s="131" t="s">
        <v>259</v>
      </c>
      <c r="D161" s="131" t="s">
        <v>393</v>
      </c>
      <c r="E161" s="130" t="s">
        <v>424</v>
      </c>
      <c r="F161" s="134" t="n">
        <v>119</v>
      </c>
      <c r="G161" s="135" t="n">
        <v>20050</v>
      </c>
    </row>
    <row r="162" customFormat="false" ht="31.5" hidden="false" customHeight="false" outlineLevel="0" collapsed="false">
      <c r="A162" s="127" t="s">
        <v>274</v>
      </c>
      <c r="B162" s="123" t="s">
        <v>1192</v>
      </c>
      <c r="C162" s="131" t="s">
        <v>259</v>
      </c>
      <c r="D162" s="131" t="s">
        <v>393</v>
      </c>
      <c r="E162" s="130" t="s">
        <v>424</v>
      </c>
      <c r="F162" s="134" t="n">
        <v>240</v>
      </c>
      <c r="G162" s="135" t="n">
        <f aca="false">G163+G164</f>
        <v>7931</v>
      </c>
    </row>
    <row r="163" customFormat="false" ht="31.5" hidden="false" customHeight="false" outlineLevel="0" collapsed="false">
      <c r="A163" s="127" t="s">
        <v>308</v>
      </c>
      <c r="B163" s="123" t="s">
        <v>1192</v>
      </c>
      <c r="C163" s="131" t="s">
        <v>259</v>
      </c>
      <c r="D163" s="131" t="s">
        <v>393</v>
      </c>
      <c r="E163" s="130" t="s">
        <v>424</v>
      </c>
      <c r="F163" s="134" t="n">
        <v>242</v>
      </c>
      <c r="G163" s="135" t="n">
        <v>931</v>
      </c>
    </row>
    <row r="164" customFormat="false" ht="16.5" hidden="false" customHeight="false" outlineLevel="0" collapsed="false">
      <c r="A164" s="127" t="s">
        <v>276</v>
      </c>
      <c r="B164" s="123" t="s">
        <v>1192</v>
      </c>
      <c r="C164" s="131" t="s">
        <v>259</v>
      </c>
      <c r="D164" s="131" t="s">
        <v>393</v>
      </c>
      <c r="E164" s="130" t="s">
        <v>424</v>
      </c>
      <c r="F164" s="134" t="n">
        <v>244</v>
      </c>
      <c r="G164" s="135" t="n">
        <v>7000</v>
      </c>
    </row>
    <row r="165" customFormat="false" ht="32.25" hidden="false" customHeight="false" outlineLevel="0" collapsed="false">
      <c r="A165" s="127" t="s">
        <v>340</v>
      </c>
      <c r="B165" s="123" t="s">
        <v>1192</v>
      </c>
      <c r="C165" s="131" t="s">
        <v>259</v>
      </c>
      <c r="D165" s="131" t="s">
        <v>393</v>
      </c>
      <c r="E165" s="130" t="s">
        <v>424</v>
      </c>
      <c r="F165" s="134" t="n">
        <v>320</v>
      </c>
      <c r="G165" s="135" t="n">
        <f aca="false">G166</f>
        <v>300</v>
      </c>
    </row>
    <row r="166" customFormat="false" ht="32.25" hidden="false" customHeight="false" outlineLevel="0" collapsed="false">
      <c r="A166" s="127" t="s">
        <v>341</v>
      </c>
      <c r="B166" s="123" t="s">
        <v>1192</v>
      </c>
      <c r="C166" s="131" t="s">
        <v>259</v>
      </c>
      <c r="D166" s="131" t="s">
        <v>393</v>
      </c>
      <c r="E166" s="130" t="s">
        <v>424</v>
      </c>
      <c r="F166" s="134" t="n">
        <v>321</v>
      </c>
      <c r="G166" s="135" t="n">
        <v>300</v>
      </c>
    </row>
    <row r="167" customFormat="false" ht="16.5" hidden="false" customHeight="false" outlineLevel="0" collapsed="false">
      <c r="A167" s="110" t="s">
        <v>332</v>
      </c>
      <c r="B167" s="123" t="s">
        <v>1192</v>
      </c>
      <c r="C167" s="119" t="s">
        <v>259</v>
      </c>
      <c r="D167" s="119" t="s">
        <v>393</v>
      </c>
      <c r="E167" s="125" t="s">
        <v>424</v>
      </c>
      <c r="F167" s="148" t="n">
        <v>850</v>
      </c>
      <c r="G167" s="135" t="n">
        <f aca="false">G168+G169</f>
        <v>80</v>
      </c>
    </row>
    <row r="168" customFormat="false" ht="15.75" hidden="false" customHeight="false" outlineLevel="0" collapsed="false">
      <c r="A168" s="116" t="s">
        <v>333</v>
      </c>
      <c r="B168" s="173" t="s">
        <v>1192</v>
      </c>
      <c r="C168" s="162" t="s">
        <v>259</v>
      </c>
      <c r="D168" s="162" t="s">
        <v>393</v>
      </c>
      <c r="E168" s="125" t="s">
        <v>424</v>
      </c>
      <c r="F168" s="148" t="n">
        <v>851</v>
      </c>
      <c r="G168" s="135" t="n">
        <v>40</v>
      </c>
    </row>
    <row r="169" customFormat="false" ht="15.75" hidden="false" customHeight="false" outlineLevel="0" collapsed="false">
      <c r="A169" s="125" t="s">
        <v>334</v>
      </c>
      <c r="B169" s="120" t="s">
        <v>1192</v>
      </c>
      <c r="C169" s="131" t="s">
        <v>259</v>
      </c>
      <c r="D169" s="131" t="s">
        <v>393</v>
      </c>
      <c r="E169" s="125" t="s">
        <v>424</v>
      </c>
      <c r="F169" s="148" t="n">
        <v>852</v>
      </c>
      <c r="G169" s="147" t="n">
        <v>40</v>
      </c>
    </row>
    <row r="170" customFormat="false" ht="47.25" hidden="false" customHeight="false" outlineLevel="0" collapsed="false">
      <c r="A170" s="127" t="s">
        <v>426</v>
      </c>
      <c r="B170" s="120" t="s">
        <v>1192</v>
      </c>
      <c r="C170" s="131" t="s">
        <v>259</v>
      </c>
      <c r="D170" s="131" t="s">
        <v>393</v>
      </c>
      <c r="E170" s="130" t="s">
        <v>427</v>
      </c>
      <c r="F170" s="126"/>
      <c r="G170" s="147" t="n">
        <f aca="false">G171+G174</f>
        <v>23246</v>
      </c>
    </row>
    <row r="171" customFormat="false" ht="15.75" hidden="false" customHeight="false" outlineLevel="0" collapsed="false">
      <c r="A171" s="127" t="s">
        <v>420</v>
      </c>
      <c r="B171" s="120" t="s">
        <v>1192</v>
      </c>
      <c r="C171" s="131" t="s">
        <v>259</v>
      </c>
      <c r="D171" s="131" t="s">
        <v>393</v>
      </c>
      <c r="E171" s="130" t="s">
        <v>427</v>
      </c>
      <c r="F171" s="126" t="n">
        <v>110</v>
      </c>
      <c r="G171" s="147" t="n">
        <f aca="false">G172+G173</f>
        <v>20781</v>
      </c>
    </row>
    <row r="172" customFormat="false" ht="15.75" hidden="false" customHeight="false" outlineLevel="0" collapsed="false">
      <c r="A172" s="127" t="s">
        <v>421</v>
      </c>
      <c r="B172" s="120" t="s">
        <v>1192</v>
      </c>
      <c r="C172" s="131" t="s">
        <v>259</v>
      </c>
      <c r="D172" s="131" t="s">
        <v>393</v>
      </c>
      <c r="E172" s="130" t="s">
        <v>427</v>
      </c>
      <c r="F172" s="126" t="n">
        <v>111</v>
      </c>
      <c r="G172" s="147" t="n">
        <v>16294</v>
      </c>
    </row>
    <row r="173" customFormat="false" ht="47.25" hidden="false" customHeight="false" outlineLevel="0" collapsed="false">
      <c r="A173" s="117" t="s">
        <v>422</v>
      </c>
      <c r="B173" s="120" t="s">
        <v>1192</v>
      </c>
      <c r="C173" s="131" t="s">
        <v>259</v>
      </c>
      <c r="D173" s="131" t="s">
        <v>393</v>
      </c>
      <c r="E173" s="130" t="s">
        <v>427</v>
      </c>
      <c r="F173" s="126" t="n">
        <v>119</v>
      </c>
      <c r="G173" s="147" t="n">
        <v>4487</v>
      </c>
    </row>
    <row r="174" customFormat="false" ht="31.5" hidden="false" customHeight="false" outlineLevel="0" collapsed="false">
      <c r="A174" s="127" t="s">
        <v>274</v>
      </c>
      <c r="B174" s="120" t="s">
        <v>1192</v>
      </c>
      <c r="C174" s="131" t="s">
        <v>259</v>
      </c>
      <c r="D174" s="131" t="s">
        <v>393</v>
      </c>
      <c r="E174" s="130" t="s">
        <v>427</v>
      </c>
      <c r="F174" s="126" t="n">
        <v>240</v>
      </c>
      <c r="G174" s="147" t="n">
        <f aca="false">G175+G176</f>
        <v>2465</v>
      </c>
    </row>
    <row r="175" customFormat="false" ht="31.5" hidden="false" customHeight="false" outlineLevel="0" collapsed="false">
      <c r="A175" s="127" t="s">
        <v>308</v>
      </c>
      <c r="B175" s="120" t="s">
        <v>1192</v>
      </c>
      <c r="C175" s="131" t="s">
        <v>259</v>
      </c>
      <c r="D175" s="131" t="s">
        <v>393</v>
      </c>
      <c r="E175" s="130" t="s">
        <v>427</v>
      </c>
      <c r="F175" s="126" t="n">
        <v>242</v>
      </c>
      <c r="G175" s="147" t="n">
        <v>1600</v>
      </c>
    </row>
    <row r="176" customFormat="false" ht="15.75" hidden="false" customHeight="false" outlineLevel="0" collapsed="false">
      <c r="A176" s="127" t="s">
        <v>276</v>
      </c>
      <c r="B176" s="120" t="s">
        <v>1192</v>
      </c>
      <c r="C176" s="131" t="s">
        <v>259</v>
      </c>
      <c r="D176" s="131" t="s">
        <v>393</v>
      </c>
      <c r="E176" s="130" t="s">
        <v>427</v>
      </c>
      <c r="F176" s="126" t="n">
        <v>244</v>
      </c>
      <c r="G176" s="147" t="n">
        <v>865</v>
      </c>
    </row>
    <row r="177" customFormat="false" ht="78.75" hidden="false" customHeight="false" outlineLevel="0" collapsed="false">
      <c r="A177" s="110" t="s">
        <v>428</v>
      </c>
      <c r="B177" s="120" t="s">
        <v>1192</v>
      </c>
      <c r="C177" s="131" t="s">
        <v>259</v>
      </c>
      <c r="D177" s="131" t="s">
        <v>393</v>
      </c>
      <c r="E177" s="130" t="s">
        <v>429</v>
      </c>
      <c r="F177" s="126"/>
      <c r="G177" s="147" t="n">
        <f aca="false">G178</f>
        <v>235</v>
      </c>
    </row>
    <row r="178" customFormat="false" ht="110.25" hidden="false" customHeight="false" outlineLevel="0" collapsed="false">
      <c r="A178" s="110" t="s">
        <v>430</v>
      </c>
      <c r="B178" s="123" t="s">
        <v>1192</v>
      </c>
      <c r="C178" s="131" t="s">
        <v>259</v>
      </c>
      <c r="D178" s="131" t="s">
        <v>393</v>
      </c>
      <c r="E178" s="130" t="s">
        <v>431</v>
      </c>
      <c r="F178" s="126"/>
      <c r="G178" s="145" t="n">
        <f aca="false">G179</f>
        <v>235</v>
      </c>
    </row>
    <row r="179" customFormat="false" ht="31.5" hidden="false" customHeight="false" outlineLevel="0" collapsed="false">
      <c r="A179" s="110" t="s">
        <v>266</v>
      </c>
      <c r="B179" s="123" t="s">
        <v>1192</v>
      </c>
      <c r="C179" s="131" t="s">
        <v>259</v>
      </c>
      <c r="D179" s="131" t="s">
        <v>393</v>
      </c>
      <c r="E179" s="130" t="s">
        <v>431</v>
      </c>
      <c r="F179" s="126" t="n">
        <v>120</v>
      </c>
      <c r="G179" s="145" t="n">
        <f aca="false">G180+G181</f>
        <v>235</v>
      </c>
    </row>
    <row r="180" customFormat="false" ht="16.5" hidden="false" customHeight="false" outlineLevel="0" collapsed="false">
      <c r="A180" s="117" t="s">
        <v>267</v>
      </c>
      <c r="B180" s="123" t="s">
        <v>1192</v>
      </c>
      <c r="C180" s="131" t="s">
        <v>259</v>
      </c>
      <c r="D180" s="131" t="s">
        <v>393</v>
      </c>
      <c r="E180" s="130" t="s">
        <v>431</v>
      </c>
      <c r="F180" s="126" t="n">
        <v>121</v>
      </c>
      <c r="G180" s="145" t="n">
        <v>181</v>
      </c>
    </row>
    <row r="181" customFormat="false" ht="48" hidden="false" customHeight="false" outlineLevel="0" collapsed="false">
      <c r="A181" s="141" t="s">
        <v>268</v>
      </c>
      <c r="B181" s="123" t="s">
        <v>1192</v>
      </c>
      <c r="C181" s="131" t="s">
        <v>259</v>
      </c>
      <c r="D181" s="131" t="s">
        <v>393</v>
      </c>
      <c r="E181" s="130" t="s">
        <v>431</v>
      </c>
      <c r="F181" s="126" t="n">
        <v>129</v>
      </c>
      <c r="G181" s="147" t="n">
        <v>54</v>
      </c>
    </row>
    <row r="182" customFormat="false" ht="48" hidden="false" customHeight="false" outlineLevel="0" collapsed="false">
      <c r="A182" s="127" t="s">
        <v>432</v>
      </c>
      <c r="B182" s="123" t="s">
        <v>1192</v>
      </c>
      <c r="C182" s="131" t="s">
        <v>259</v>
      </c>
      <c r="D182" s="131" t="s">
        <v>393</v>
      </c>
      <c r="E182" s="130" t="s">
        <v>433</v>
      </c>
      <c r="F182" s="126"/>
      <c r="G182" s="147" t="n">
        <f aca="false">G183</f>
        <v>1011</v>
      </c>
    </row>
    <row r="183" customFormat="false" ht="63" hidden="false" customHeight="false" outlineLevel="0" collapsed="false">
      <c r="A183" s="127" t="s">
        <v>434</v>
      </c>
      <c r="B183" s="123" t="s">
        <v>1192</v>
      </c>
      <c r="C183" s="131" t="s">
        <v>259</v>
      </c>
      <c r="D183" s="131" t="s">
        <v>393</v>
      </c>
      <c r="E183" s="130" t="s">
        <v>435</v>
      </c>
      <c r="F183" s="126"/>
      <c r="G183" s="147" t="n">
        <f aca="false">G184+G187</f>
        <v>1011</v>
      </c>
    </row>
    <row r="184" customFormat="false" ht="31.5" hidden="false" customHeight="false" outlineLevel="0" collapsed="false">
      <c r="A184" s="127" t="s">
        <v>266</v>
      </c>
      <c r="B184" s="123" t="s">
        <v>1192</v>
      </c>
      <c r="C184" s="131" t="s">
        <v>259</v>
      </c>
      <c r="D184" s="131" t="s">
        <v>393</v>
      </c>
      <c r="E184" s="130" t="s">
        <v>435</v>
      </c>
      <c r="F184" s="126" t="n">
        <v>120</v>
      </c>
      <c r="G184" s="147" t="n">
        <f aca="false">G185+G186</f>
        <v>863</v>
      </c>
    </row>
    <row r="185" customFormat="false" ht="15.75" hidden="false" customHeight="false" outlineLevel="0" collapsed="false">
      <c r="A185" s="117" t="s">
        <v>267</v>
      </c>
      <c r="B185" s="123" t="s">
        <v>1192</v>
      </c>
      <c r="C185" s="131" t="s">
        <v>259</v>
      </c>
      <c r="D185" s="131" t="s">
        <v>393</v>
      </c>
      <c r="E185" s="130" t="s">
        <v>435</v>
      </c>
      <c r="F185" s="126" t="n">
        <v>121</v>
      </c>
      <c r="G185" s="147" t="n">
        <v>663</v>
      </c>
    </row>
    <row r="186" customFormat="false" ht="48" hidden="false" customHeight="false" outlineLevel="0" collapsed="false">
      <c r="A186" s="125" t="s">
        <v>268</v>
      </c>
      <c r="B186" s="123" t="s">
        <v>1192</v>
      </c>
      <c r="C186" s="131" t="s">
        <v>259</v>
      </c>
      <c r="D186" s="131" t="s">
        <v>393</v>
      </c>
      <c r="E186" s="130" t="s">
        <v>435</v>
      </c>
      <c r="F186" s="126" t="n">
        <v>129</v>
      </c>
      <c r="G186" s="147" t="n">
        <v>200</v>
      </c>
    </row>
    <row r="187" customFormat="false" ht="32.25" hidden="false" customHeight="false" outlineLevel="0" collapsed="false">
      <c r="A187" s="127" t="s">
        <v>274</v>
      </c>
      <c r="B187" s="123" t="s">
        <v>1192</v>
      </c>
      <c r="C187" s="131" t="s">
        <v>259</v>
      </c>
      <c r="D187" s="131" t="s">
        <v>393</v>
      </c>
      <c r="E187" s="130" t="s">
        <v>435</v>
      </c>
      <c r="F187" s="126" t="n">
        <v>240</v>
      </c>
      <c r="G187" s="147" t="n">
        <f aca="false">G188</f>
        <v>148</v>
      </c>
    </row>
    <row r="188" customFormat="false" ht="16.5" hidden="false" customHeight="false" outlineLevel="0" collapsed="false">
      <c r="A188" s="127" t="s">
        <v>309</v>
      </c>
      <c r="B188" s="123" t="s">
        <v>1192</v>
      </c>
      <c r="C188" s="131" t="s">
        <v>259</v>
      </c>
      <c r="D188" s="131" t="s">
        <v>393</v>
      </c>
      <c r="E188" s="130" t="s">
        <v>435</v>
      </c>
      <c r="F188" s="126" t="n">
        <v>244</v>
      </c>
      <c r="G188" s="147" t="n">
        <v>148</v>
      </c>
    </row>
    <row r="189" customFormat="false" ht="48" hidden="false" customHeight="false" outlineLevel="0" collapsed="false">
      <c r="A189" s="127" t="s">
        <v>436</v>
      </c>
      <c r="B189" s="123" t="s">
        <v>1192</v>
      </c>
      <c r="C189" s="131" t="s">
        <v>259</v>
      </c>
      <c r="D189" s="156" t="s">
        <v>393</v>
      </c>
      <c r="E189" s="125" t="s">
        <v>437</v>
      </c>
      <c r="F189" s="148"/>
      <c r="G189" s="147" t="n">
        <f aca="false">G190</f>
        <v>542</v>
      </c>
    </row>
    <row r="190" customFormat="false" ht="63" hidden="false" customHeight="false" outlineLevel="0" collapsed="false">
      <c r="A190" s="127" t="s">
        <v>438</v>
      </c>
      <c r="B190" s="123" t="s">
        <v>1192</v>
      </c>
      <c r="C190" s="131" t="s">
        <v>259</v>
      </c>
      <c r="D190" s="131" t="s">
        <v>393</v>
      </c>
      <c r="E190" s="130" t="s">
        <v>439</v>
      </c>
      <c r="F190" s="126"/>
      <c r="G190" s="147" t="n">
        <f aca="false">G191+G194</f>
        <v>542</v>
      </c>
    </row>
    <row r="191" customFormat="false" ht="31.5" hidden="false" customHeight="false" outlineLevel="0" collapsed="false">
      <c r="A191" s="127" t="s">
        <v>266</v>
      </c>
      <c r="B191" s="123" t="s">
        <v>1192</v>
      </c>
      <c r="C191" s="131" t="s">
        <v>259</v>
      </c>
      <c r="D191" s="131" t="s">
        <v>393</v>
      </c>
      <c r="E191" s="130" t="s">
        <v>440</v>
      </c>
      <c r="F191" s="126" t="n">
        <v>120</v>
      </c>
      <c r="G191" s="147" t="n">
        <f aca="false">G192+G193</f>
        <v>494</v>
      </c>
    </row>
    <row r="192" customFormat="false" ht="15.75" hidden="false" customHeight="false" outlineLevel="0" collapsed="false">
      <c r="A192" s="117" t="s">
        <v>267</v>
      </c>
      <c r="B192" s="123" t="s">
        <v>1192</v>
      </c>
      <c r="C192" s="131" t="s">
        <v>259</v>
      </c>
      <c r="D192" s="131" t="s">
        <v>393</v>
      </c>
      <c r="E192" s="130" t="s">
        <v>440</v>
      </c>
      <c r="F192" s="126" t="n">
        <v>121</v>
      </c>
      <c r="G192" s="147" t="n">
        <v>379</v>
      </c>
    </row>
    <row r="193" customFormat="false" ht="47.25" hidden="false" customHeight="false" outlineLevel="0" collapsed="false">
      <c r="A193" s="125" t="s">
        <v>268</v>
      </c>
      <c r="B193" s="123" t="s">
        <v>1192</v>
      </c>
      <c r="C193" s="131" t="s">
        <v>259</v>
      </c>
      <c r="D193" s="131" t="s">
        <v>393</v>
      </c>
      <c r="E193" s="130" t="s">
        <v>440</v>
      </c>
      <c r="F193" s="126" t="n">
        <v>129</v>
      </c>
      <c r="G193" s="147" t="n">
        <v>115</v>
      </c>
    </row>
    <row r="194" customFormat="false" ht="31.5" hidden="false" customHeight="false" outlineLevel="0" collapsed="false">
      <c r="A194" s="127" t="s">
        <v>274</v>
      </c>
      <c r="B194" s="123" t="s">
        <v>1192</v>
      </c>
      <c r="C194" s="131" t="s">
        <v>259</v>
      </c>
      <c r="D194" s="131" t="s">
        <v>393</v>
      </c>
      <c r="E194" s="130" t="s">
        <v>440</v>
      </c>
      <c r="F194" s="126" t="n">
        <v>240</v>
      </c>
      <c r="G194" s="147" t="n">
        <f aca="false">G195</f>
        <v>48</v>
      </c>
    </row>
    <row r="195" customFormat="false" ht="15.75" hidden="false" customHeight="false" outlineLevel="0" collapsed="false">
      <c r="A195" s="127" t="s">
        <v>276</v>
      </c>
      <c r="B195" s="123" t="s">
        <v>1192</v>
      </c>
      <c r="C195" s="131" t="s">
        <v>259</v>
      </c>
      <c r="D195" s="131" t="s">
        <v>393</v>
      </c>
      <c r="E195" s="130" t="s">
        <v>440</v>
      </c>
      <c r="F195" s="126" t="n">
        <v>244</v>
      </c>
      <c r="G195" s="147" t="n">
        <v>48</v>
      </c>
    </row>
    <row r="196" customFormat="false" ht="47.25" hidden="false" customHeight="false" outlineLevel="0" collapsed="false">
      <c r="A196" s="110" t="s">
        <v>1130</v>
      </c>
      <c r="B196" s="123" t="s">
        <v>1192</v>
      </c>
      <c r="C196" s="121" t="s">
        <v>259</v>
      </c>
      <c r="D196" s="133" t="s">
        <v>393</v>
      </c>
      <c r="E196" s="179" t="s">
        <v>442</v>
      </c>
      <c r="F196" s="148"/>
      <c r="G196" s="145" t="n">
        <f aca="false">G197+G204+G208</f>
        <v>1880</v>
      </c>
    </row>
    <row r="197" customFormat="false" ht="78.75" hidden="false" customHeight="false" outlineLevel="0" collapsed="false">
      <c r="A197" s="127" t="s">
        <v>443</v>
      </c>
      <c r="B197" s="123" t="s">
        <v>1192</v>
      </c>
      <c r="C197" s="121" t="s">
        <v>259</v>
      </c>
      <c r="D197" s="133" t="s">
        <v>393</v>
      </c>
      <c r="E197" s="122" t="s">
        <v>444</v>
      </c>
      <c r="F197" s="134"/>
      <c r="G197" s="135" t="n">
        <f aca="false">G198+G201</f>
        <v>880</v>
      </c>
    </row>
    <row r="198" customFormat="false" ht="31.5" hidden="false" customHeight="false" outlineLevel="0" collapsed="false">
      <c r="A198" s="127" t="s">
        <v>445</v>
      </c>
      <c r="B198" s="123" t="s">
        <v>1192</v>
      </c>
      <c r="C198" s="121" t="s">
        <v>259</v>
      </c>
      <c r="D198" s="133" t="s">
        <v>393</v>
      </c>
      <c r="E198" s="122" t="s">
        <v>446</v>
      </c>
      <c r="F198" s="134"/>
      <c r="G198" s="135" t="n">
        <f aca="false">G199</f>
        <v>20</v>
      </c>
    </row>
    <row r="199" customFormat="false" ht="31.5" hidden="false" customHeight="false" outlineLevel="0" collapsed="false">
      <c r="A199" s="127" t="s">
        <v>274</v>
      </c>
      <c r="B199" s="123" t="s">
        <v>1192</v>
      </c>
      <c r="C199" s="121" t="s">
        <v>259</v>
      </c>
      <c r="D199" s="133" t="s">
        <v>393</v>
      </c>
      <c r="E199" s="122" t="s">
        <v>446</v>
      </c>
      <c r="F199" s="134" t="n">
        <v>240</v>
      </c>
      <c r="G199" s="135" t="n">
        <f aca="false">G200</f>
        <v>20</v>
      </c>
    </row>
    <row r="200" customFormat="false" ht="15.75" hidden="false" customHeight="false" outlineLevel="0" collapsed="false">
      <c r="A200" s="127" t="s">
        <v>276</v>
      </c>
      <c r="B200" s="123" t="s">
        <v>1192</v>
      </c>
      <c r="C200" s="121" t="s">
        <v>259</v>
      </c>
      <c r="D200" s="133" t="s">
        <v>393</v>
      </c>
      <c r="E200" s="122" t="s">
        <v>446</v>
      </c>
      <c r="F200" s="134" t="n">
        <v>244</v>
      </c>
      <c r="G200" s="135" t="n">
        <v>20</v>
      </c>
    </row>
    <row r="201" customFormat="false" ht="63" hidden="false" customHeight="false" outlineLevel="0" collapsed="false">
      <c r="A201" s="127" t="s">
        <v>447</v>
      </c>
      <c r="B201" s="123" t="s">
        <v>1192</v>
      </c>
      <c r="C201" s="121" t="s">
        <v>259</v>
      </c>
      <c r="D201" s="133" t="s">
        <v>393</v>
      </c>
      <c r="E201" s="122" t="s">
        <v>448</v>
      </c>
      <c r="F201" s="134"/>
      <c r="G201" s="135" t="n">
        <f aca="false">G202</f>
        <v>860</v>
      </c>
    </row>
    <row r="202" customFormat="false" ht="31.5" hidden="false" customHeight="false" outlineLevel="0" collapsed="false">
      <c r="A202" s="127" t="s">
        <v>274</v>
      </c>
      <c r="B202" s="123" t="s">
        <v>1192</v>
      </c>
      <c r="C202" s="121" t="s">
        <v>259</v>
      </c>
      <c r="D202" s="133" t="s">
        <v>393</v>
      </c>
      <c r="E202" s="122" t="s">
        <v>448</v>
      </c>
      <c r="F202" s="134" t="n">
        <v>240</v>
      </c>
      <c r="G202" s="135" t="n">
        <f aca="false">G203</f>
        <v>860</v>
      </c>
    </row>
    <row r="203" customFormat="false" ht="15.75" hidden="false" customHeight="false" outlineLevel="0" collapsed="false">
      <c r="A203" s="127" t="s">
        <v>309</v>
      </c>
      <c r="B203" s="123" t="s">
        <v>1192</v>
      </c>
      <c r="C203" s="121" t="s">
        <v>259</v>
      </c>
      <c r="D203" s="133" t="s">
        <v>393</v>
      </c>
      <c r="E203" s="122" t="s">
        <v>448</v>
      </c>
      <c r="F203" s="134" t="n">
        <v>244</v>
      </c>
      <c r="G203" s="135" t="n">
        <v>860</v>
      </c>
    </row>
    <row r="204" customFormat="false" ht="31.5" hidden="false" customHeight="false" outlineLevel="0" collapsed="false">
      <c r="A204" s="127" t="s">
        <v>449</v>
      </c>
      <c r="B204" s="123" t="s">
        <v>1192</v>
      </c>
      <c r="C204" s="121" t="s">
        <v>259</v>
      </c>
      <c r="D204" s="133" t="s">
        <v>393</v>
      </c>
      <c r="E204" s="122" t="s">
        <v>450</v>
      </c>
      <c r="F204" s="134"/>
      <c r="G204" s="135" t="n">
        <f aca="false">G205</f>
        <v>500</v>
      </c>
    </row>
    <row r="205" customFormat="false" ht="15.75" hidden="false" customHeight="false" outlineLevel="0" collapsed="false">
      <c r="A205" s="127" t="s">
        <v>451</v>
      </c>
      <c r="B205" s="123" t="s">
        <v>1192</v>
      </c>
      <c r="C205" s="121" t="s">
        <v>259</v>
      </c>
      <c r="D205" s="133" t="s">
        <v>393</v>
      </c>
      <c r="E205" s="122" t="s">
        <v>452</v>
      </c>
      <c r="F205" s="134"/>
      <c r="G205" s="135" t="n">
        <f aca="false">G206</f>
        <v>500</v>
      </c>
    </row>
    <row r="206" customFormat="false" ht="32.25" hidden="false" customHeight="false" outlineLevel="0" collapsed="false">
      <c r="A206" s="110" t="s">
        <v>274</v>
      </c>
      <c r="B206" s="123" t="s">
        <v>1192</v>
      </c>
      <c r="C206" s="121" t="s">
        <v>259</v>
      </c>
      <c r="D206" s="133" t="s">
        <v>393</v>
      </c>
      <c r="E206" s="122" t="s">
        <v>452</v>
      </c>
      <c r="F206" s="134" t="n">
        <v>240</v>
      </c>
      <c r="G206" s="135" t="n">
        <f aca="false">G207</f>
        <v>500</v>
      </c>
    </row>
    <row r="207" customFormat="false" ht="16.5" hidden="false" customHeight="false" outlineLevel="0" collapsed="false">
      <c r="A207" s="116" t="s">
        <v>276</v>
      </c>
      <c r="B207" s="173" t="s">
        <v>1192</v>
      </c>
      <c r="C207" s="174" t="s">
        <v>259</v>
      </c>
      <c r="D207" s="136" t="s">
        <v>393</v>
      </c>
      <c r="E207" s="172" t="s">
        <v>452</v>
      </c>
      <c r="F207" s="175" t="n">
        <v>244</v>
      </c>
      <c r="G207" s="168" t="n">
        <v>500</v>
      </c>
    </row>
    <row r="208" customFormat="false" ht="63.75" hidden="false" customHeight="false" outlineLevel="0" collapsed="false">
      <c r="A208" s="125" t="s">
        <v>453</v>
      </c>
      <c r="B208" s="131" t="s">
        <v>1192</v>
      </c>
      <c r="C208" s="191" t="s">
        <v>259</v>
      </c>
      <c r="D208" s="131" t="s">
        <v>393</v>
      </c>
      <c r="E208" s="143" t="s">
        <v>454</v>
      </c>
      <c r="F208" s="144"/>
      <c r="G208" s="160" t="n">
        <f aca="false">G209</f>
        <v>500</v>
      </c>
    </row>
    <row r="209" customFormat="false" ht="126.75" hidden="false" customHeight="false" outlineLevel="0" collapsed="false">
      <c r="A209" s="127" t="s">
        <v>455</v>
      </c>
      <c r="B209" s="149" t="s">
        <v>1192</v>
      </c>
      <c r="C209" s="118" t="s">
        <v>259</v>
      </c>
      <c r="D209" s="149" t="s">
        <v>393</v>
      </c>
      <c r="E209" s="130" t="s">
        <v>456</v>
      </c>
      <c r="F209" s="126"/>
      <c r="G209" s="160" t="n">
        <f aca="false">G210</f>
        <v>500</v>
      </c>
    </row>
    <row r="210" customFormat="false" ht="32.25" hidden="false" customHeight="false" outlineLevel="0" collapsed="false">
      <c r="A210" s="127" t="s">
        <v>274</v>
      </c>
      <c r="B210" s="149" t="s">
        <v>1192</v>
      </c>
      <c r="C210" s="118" t="s">
        <v>259</v>
      </c>
      <c r="D210" s="149" t="s">
        <v>393</v>
      </c>
      <c r="E210" s="130" t="s">
        <v>456</v>
      </c>
      <c r="F210" s="126" t="n">
        <v>240</v>
      </c>
      <c r="G210" s="161" t="n">
        <f aca="false">G211</f>
        <v>500</v>
      </c>
    </row>
    <row r="211" customFormat="false" ht="16.5" hidden="false" customHeight="false" outlineLevel="0" collapsed="false">
      <c r="A211" s="127" t="s">
        <v>276</v>
      </c>
      <c r="B211" s="149" t="s">
        <v>1192</v>
      </c>
      <c r="C211" s="118" t="s">
        <v>259</v>
      </c>
      <c r="D211" s="149" t="s">
        <v>393</v>
      </c>
      <c r="E211" s="130" t="s">
        <v>456</v>
      </c>
      <c r="F211" s="126" t="n">
        <v>244</v>
      </c>
      <c r="G211" s="160" t="n">
        <v>500</v>
      </c>
    </row>
    <row r="212" customFormat="false" ht="48" hidden="false" customHeight="false" outlineLevel="0" collapsed="false">
      <c r="A212" s="127" t="s">
        <v>457</v>
      </c>
      <c r="B212" s="123" t="s">
        <v>1192</v>
      </c>
      <c r="C212" s="121" t="s">
        <v>259</v>
      </c>
      <c r="D212" s="120" t="s">
        <v>393</v>
      </c>
      <c r="E212" s="130" t="s">
        <v>458</v>
      </c>
      <c r="F212" s="126"/>
      <c r="G212" s="147" t="n">
        <f aca="false">G213</f>
        <v>41060</v>
      </c>
    </row>
    <row r="213" customFormat="false" ht="78.75" hidden="false" customHeight="false" outlineLevel="0" collapsed="false">
      <c r="A213" s="127" t="s">
        <v>459</v>
      </c>
      <c r="B213" s="123" t="s">
        <v>1192</v>
      </c>
      <c r="C213" s="121" t="s">
        <v>259</v>
      </c>
      <c r="D213" s="120" t="s">
        <v>393</v>
      </c>
      <c r="E213" s="130" t="s">
        <v>460</v>
      </c>
      <c r="F213" s="126"/>
      <c r="G213" s="147" t="n">
        <f aca="false">G214</f>
        <v>41060</v>
      </c>
    </row>
    <row r="214" customFormat="false" ht="15.75" hidden="false" customHeight="false" outlineLevel="0" collapsed="false">
      <c r="A214" s="127" t="s">
        <v>461</v>
      </c>
      <c r="B214" s="123" t="s">
        <v>1192</v>
      </c>
      <c r="C214" s="121" t="s">
        <v>259</v>
      </c>
      <c r="D214" s="120" t="s">
        <v>393</v>
      </c>
      <c r="E214" s="130" t="s">
        <v>462</v>
      </c>
      <c r="F214" s="126"/>
      <c r="G214" s="147" t="n">
        <f aca="false">G215</f>
        <v>41060</v>
      </c>
    </row>
    <row r="215" customFormat="false" ht="15.75" hidden="false" customHeight="false" outlineLevel="0" collapsed="false">
      <c r="A215" s="127" t="s">
        <v>463</v>
      </c>
      <c r="B215" s="123" t="s">
        <v>1192</v>
      </c>
      <c r="C215" s="121" t="s">
        <v>259</v>
      </c>
      <c r="D215" s="120" t="s">
        <v>393</v>
      </c>
      <c r="E215" s="130" t="s">
        <v>464</v>
      </c>
      <c r="F215" s="126"/>
      <c r="G215" s="147" t="n">
        <f aca="false">G216</f>
        <v>41060</v>
      </c>
    </row>
    <row r="216" customFormat="false" ht="15.75" hidden="false" customHeight="false" outlineLevel="0" collapsed="false">
      <c r="A216" s="125" t="s">
        <v>465</v>
      </c>
      <c r="B216" s="123" t="s">
        <v>1192</v>
      </c>
      <c r="C216" s="121" t="s">
        <v>259</v>
      </c>
      <c r="D216" s="120" t="s">
        <v>393</v>
      </c>
      <c r="E216" s="130" t="s">
        <v>464</v>
      </c>
      <c r="F216" s="126" t="n">
        <v>610</v>
      </c>
      <c r="G216" s="147" t="n">
        <f aca="false">G217</f>
        <v>41060</v>
      </c>
    </row>
    <row r="217" customFormat="false" ht="48" hidden="false" customHeight="false" outlineLevel="0" collapsed="false">
      <c r="A217" s="125" t="s">
        <v>466</v>
      </c>
      <c r="B217" s="123" t="s">
        <v>1192</v>
      </c>
      <c r="C217" s="121" t="s">
        <v>259</v>
      </c>
      <c r="D217" s="120" t="s">
        <v>393</v>
      </c>
      <c r="E217" s="130" t="s">
        <v>464</v>
      </c>
      <c r="F217" s="126" t="n">
        <v>611</v>
      </c>
      <c r="G217" s="147" t="n">
        <v>41060</v>
      </c>
    </row>
    <row r="218" customFormat="false" ht="16.5" hidden="false" customHeight="false" outlineLevel="0" collapsed="false">
      <c r="A218" s="110" t="s">
        <v>467</v>
      </c>
      <c r="B218" s="123" t="s">
        <v>1192</v>
      </c>
      <c r="C218" s="109" t="s">
        <v>259</v>
      </c>
      <c r="D218" s="149" t="s">
        <v>393</v>
      </c>
      <c r="E218" s="130" t="s">
        <v>468</v>
      </c>
      <c r="F218" s="134"/>
      <c r="G218" s="135" t="n">
        <f aca="false">G219+G226</f>
        <v>9964.3</v>
      </c>
    </row>
    <row r="219" customFormat="false" ht="16.5" hidden="false" customHeight="false" outlineLevel="0" collapsed="false">
      <c r="A219" s="127" t="s">
        <v>469</v>
      </c>
      <c r="B219" s="123" t="s">
        <v>1192</v>
      </c>
      <c r="C219" s="109" t="s">
        <v>259</v>
      </c>
      <c r="D219" s="131" t="s">
        <v>393</v>
      </c>
      <c r="E219" s="130" t="s">
        <v>470</v>
      </c>
      <c r="F219" s="175"/>
      <c r="G219" s="168" t="n">
        <f aca="false">G220+G222+G224</f>
        <v>9707.8</v>
      </c>
    </row>
    <row r="220" customFormat="false" ht="32.25" hidden="false" customHeight="false" outlineLevel="0" collapsed="false">
      <c r="A220" s="127" t="s">
        <v>274</v>
      </c>
      <c r="B220" s="123" t="s">
        <v>1192</v>
      </c>
      <c r="C220" s="109" t="s">
        <v>259</v>
      </c>
      <c r="D220" s="131" t="s">
        <v>393</v>
      </c>
      <c r="E220" s="183" t="s">
        <v>470</v>
      </c>
      <c r="F220" s="148" t="n">
        <v>240</v>
      </c>
      <c r="G220" s="135" t="n">
        <f aca="false">G221</f>
        <v>8775.1</v>
      </c>
    </row>
    <row r="221" customFormat="false" ht="16.5" hidden="false" customHeight="false" outlineLevel="0" collapsed="false">
      <c r="A221" s="151" t="s">
        <v>276</v>
      </c>
      <c r="B221" s="173" t="s">
        <v>1192</v>
      </c>
      <c r="C221" s="119" t="s">
        <v>259</v>
      </c>
      <c r="D221" s="164" t="s">
        <v>393</v>
      </c>
      <c r="E221" s="125" t="s">
        <v>470</v>
      </c>
      <c r="F221" s="144" t="n">
        <v>244</v>
      </c>
      <c r="G221" s="135" t="n">
        <v>8775.1</v>
      </c>
    </row>
    <row r="222" customFormat="false" ht="16.5" hidden="false" customHeight="false" outlineLevel="0" collapsed="false">
      <c r="A222" s="141" t="s">
        <v>471</v>
      </c>
      <c r="B222" s="120" t="s">
        <v>1192</v>
      </c>
      <c r="C222" s="156" t="s">
        <v>259</v>
      </c>
      <c r="D222" s="131" t="s">
        <v>393</v>
      </c>
      <c r="E222" s="130" t="s">
        <v>470</v>
      </c>
      <c r="F222" s="126" t="n">
        <v>830</v>
      </c>
      <c r="G222" s="135" t="n">
        <f aca="false">G223</f>
        <v>732.7</v>
      </c>
    </row>
    <row r="223" customFormat="false" ht="32.25" hidden="false" customHeight="false" outlineLevel="0" collapsed="false">
      <c r="A223" s="342" t="s">
        <v>472</v>
      </c>
      <c r="B223" s="123" t="s">
        <v>1192</v>
      </c>
      <c r="C223" s="109" t="s">
        <v>259</v>
      </c>
      <c r="D223" s="131" t="s">
        <v>393</v>
      </c>
      <c r="E223" s="130" t="s">
        <v>470</v>
      </c>
      <c r="F223" s="126" t="n">
        <v>831</v>
      </c>
      <c r="G223" s="135" t="n">
        <v>732.7</v>
      </c>
    </row>
    <row r="224" customFormat="false" ht="16.5" hidden="false" customHeight="false" outlineLevel="0" collapsed="false">
      <c r="A224" s="125" t="s">
        <v>332</v>
      </c>
      <c r="B224" s="123" t="s">
        <v>1192</v>
      </c>
      <c r="C224" s="109" t="s">
        <v>259</v>
      </c>
      <c r="D224" s="109" t="s">
        <v>393</v>
      </c>
      <c r="E224" s="125" t="s">
        <v>470</v>
      </c>
      <c r="F224" s="134" t="n">
        <v>850</v>
      </c>
      <c r="G224" s="115" t="n">
        <f aca="false">G225</f>
        <v>200</v>
      </c>
    </row>
    <row r="225" customFormat="false" ht="16.5" hidden="false" customHeight="false" outlineLevel="0" collapsed="false">
      <c r="A225" s="110" t="s">
        <v>335</v>
      </c>
      <c r="B225" s="123" t="s">
        <v>1192</v>
      </c>
      <c r="C225" s="109" t="s">
        <v>259</v>
      </c>
      <c r="D225" s="156" t="s">
        <v>393</v>
      </c>
      <c r="E225" s="125" t="s">
        <v>470</v>
      </c>
      <c r="F225" s="134" t="n">
        <v>853</v>
      </c>
      <c r="G225" s="115" t="n">
        <v>200</v>
      </c>
    </row>
    <row r="226" customFormat="false" ht="16.5" hidden="false" customHeight="false" outlineLevel="0" collapsed="false">
      <c r="A226" s="125" t="s">
        <v>473</v>
      </c>
      <c r="B226" s="123" t="s">
        <v>1192</v>
      </c>
      <c r="C226" s="109" t="s">
        <v>259</v>
      </c>
      <c r="D226" s="156" t="s">
        <v>393</v>
      </c>
      <c r="E226" s="125" t="s">
        <v>474</v>
      </c>
      <c r="F226" s="134"/>
      <c r="G226" s="115" t="n">
        <f aca="false">G227</f>
        <v>256.5</v>
      </c>
    </row>
    <row r="227" customFormat="false" ht="32.25" hidden="false" customHeight="false" outlineLevel="0" collapsed="false">
      <c r="A227" s="125" t="s">
        <v>274</v>
      </c>
      <c r="B227" s="123" t="s">
        <v>1192</v>
      </c>
      <c r="C227" s="109" t="s">
        <v>259</v>
      </c>
      <c r="D227" s="131" t="s">
        <v>393</v>
      </c>
      <c r="E227" s="127" t="s">
        <v>474</v>
      </c>
      <c r="F227" s="134" t="n">
        <v>240</v>
      </c>
      <c r="G227" s="115" t="n">
        <f aca="false">G228</f>
        <v>256.5</v>
      </c>
    </row>
    <row r="228" customFormat="false" ht="16.5" hidden="false" customHeight="false" outlineLevel="0" collapsed="false">
      <c r="A228" s="125" t="s">
        <v>276</v>
      </c>
      <c r="B228" s="123" t="s">
        <v>1192</v>
      </c>
      <c r="C228" s="109" t="s">
        <v>259</v>
      </c>
      <c r="D228" s="131" t="s">
        <v>393</v>
      </c>
      <c r="E228" s="127" t="s">
        <v>474</v>
      </c>
      <c r="F228" s="134" t="n">
        <v>244</v>
      </c>
      <c r="G228" s="115" t="n">
        <v>256.5</v>
      </c>
    </row>
    <row r="229" customFormat="false" ht="16.5" hidden="false" customHeight="false" outlineLevel="0" collapsed="false">
      <c r="A229" s="107" t="s">
        <v>475</v>
      </c>
      <c r="B229" s="284" t="s">
        <v>1192</v>
      </c>
      <c r="C229" s="239" t="s">
        <v>261</v>
      </c>
      <c r="D229" s="133"/>
      <c r="E229" s="122"/>
      <c r="F229" s="134"/>
      <c r="G229" s="113" t="n">
        <f aca="false">G230+G241</f>
        <v>2027</v>
      </c>
    </row>
    <row r="230" customFormat="false" ht="15.75" hidden="false" customHeight="false" outlineLevel="0" collapsed="false">
      <c r="A230" s="110" t="s">
        <v>476</v>
      </c>
      <c r="B230" s="123" t="s">
        <v>1192</v>
      </c>
      <c r="C230" s="121" t="s">
        <v>261</v>
      </c>
      <c r="D230" s="133" t="s">
        <v>270</v>
      </c>
      <c r="E230" s="122"/>
      <c r="F230" s="134"/>
      <c r="G230" s="115" t="n">
        <f aca="false">G231</f>
        <v>1896</v>
      </c>
    </row>
    <row r="231" customFormat="false" ht="47.25" hidden="false" customHeight="false" outlineLevel="0" collapsed="false">
      <c r="A231" s="110" t="s">
        <v>1196</v>
      </c>
      <c r="B231" s="123" t="s">
        <v>1192</v>
      </c>
      <c r="C231" s="121" t="s">
        <v>261</v>
      </c>
      <c r="D231" s="133" t="s">
        <v>270</v>
      </c>
      <c r="E231" s="122" t="s">
        <v>323</v>
      </c>
      <c r="F231" s="134"/>
      <c r="G231" s="135" t="n">
        <f aca="false">G232</f>
        <v>1896</v>
      </c>
    </row>
    <row r="232" customFormat="false" ht="15.75" hidden="false" customHeight="false" outlineLevel="0" collapsed="false">
      <c r="A232" s="110" t="s">
        <v>324</v>
      </c>
      <c r="B232" s="123" t="s">
        <v>1192</v>
      </c>
      <c r="C232" s="121" t="s">
        <v>261</v>
      </c>
      <c r="D232" s="133" t="s">
        <v>270</v>
      </c>
      <c r="E232" s="122" t="s">
        <v>325</v>
      </c>
      <c r="F232" s="134"/>
      <c r="G232" s="135" t="n">
        <f aca="false">G233</f>
        <v>1896</v>
      </c>
    </row>
    <row r="233" customFormat="false" ht="63" hidden="false" customHeight="false" outlineLevel="0" collapsed="false">
      <c r="A233" s="127" t="s">
        <v>477</v>
      </c>
      <c r="B233" s="123" t="s">
        <v>1192</v>
      </c>
      <c r="C233" s="121" t="s">
        <v>261</v>
      </c>
      <c r="D233" s="133" t="s">
        <v>270</v>
      </c>
      <c r="E233" s="122" t="s">
        <v>478</v>
      </c>
      <c r="F233" s="134"/>
      <c r="G233" s="135" t="n">
        <f aca="false">G234</f>
        <v>1896</v>
      </c>
    </row>
    <row r="234" customFormat="false" ht="78.75" hidden="false" customHeight="false" outlineLevel="0" collapsed="false">
      <c r="A234" s="110" t="s">
        <v>479</v>
      </c>
      <c r="B234" s="123" t="s">
        <v>1192</v>
      </c>
      <c r="C234" s="121" t="s">
        <v>261</v>
      </c>
      <c r="D234" s="133" t="s">
        <v>270</v>
      </c>
      <c r="E234" s="122" t="s">
        <v>480</v>
      </c>
      <c r="F234" s="134"/>
      <c r="G234" s="135" t="n">
        <f aca="false">G235+G239</f>
        <v>1896</v>
      </c>
    </row>
    <row r="235" customFormat="false" ht="31.5" hidden="false" customHeight="false" outlineLevel="0" collapsed="false">
      <c r="A235" s="110" t="s">
        <v>266</v>
      </c>
      <c r="B235" s="123" t="s">
        <v>1192</v>
      </c>
      <c r="C235" s="121" t="s">
        <v>261</v>
      </c>
      <c r="D235" s="133" t="s">
        <v>270</v>
      </c>
      <c r="E235" s="122" t="s">
        <v>480</v>
      </c>
      <c r="F235" s="134" t="n">
        <v>120</v>
      </c>
      <c r="G235" s="135" t="n">
        <f aca="false">G236+G237+G238</f>
        <v>1696</v>
      </c>
    </row>
    <row r="236" customFormat="false" ht="15.75" hidden="false" customHeight="false" outlineLevel="0" collapsed="false">
      <c r="A236" s="117" t="s">
        <v>267</v>
      </c>
      <c r="B236" s="123" t="s">
        <v>1192</v>
      </c>
      <c r="C236" s="121" t="s">
        <v>261</v>
      </c>
      <c r="D236" s="133" t="s">
        <v>270</v>
      </c>
      <c r="E236" s="122" t="s">
        <v>480</v>
      </c>
      <c r="F236" s="134" t="n">
        <v>121</v>
      </c>
      <c r="G236" s="135" t="n">
        <v>1296</v>
      </c>
    </row>
    <row r="237" customFormat="false" ht="31.5" hidden="false" customHeight="false" outlineLevel="0" collapsed="false">
      <c r="A237" s="117" t="s">
        <v>272</v>
      </c>
      <c r="B237" s="146" t="s">
        <v>1192</v>
      </c>
      <c r="C237" s="121" t="s">
        <v>261</v>
      </c>
      <c r="D237" s="133" t="s">
        <v>270</v>
      </c>
      <c r="E237" s="122" t="s">
        <v>480</v>
      </c>
      <c r="F237" s="134" t="n">
        <v>122</v>
      </c>
      <c r="G237" s="135" t="n">
        <v>8</v>
      </c>
    </row>
    <row r="238" customFormat="false" ht="47.25" hidden="false" customHeight="false" outlineLevel="0" collapsed="false">
      <c r="A238" s="110" t="s">
        <v>268</v>
      </c>
      <c r="B238" s="123" t="s">
        <v>1192</v>
      </c>
      <c r="C238" s="121" t="s">
        <v>261</v>
      </c>
      <c r="D238" s="133" t="s">
        <v>270</v>
      </c>
      <c r="E238" s="122" t="s">
        <v>480</v>
      </c>
      <c r="F238" s="134" t="n">
        <v>129</v>
      </c>
      <c r="G238" s="135" t="n">
        <v>392</v>
      </c>
    </row>
    <row r="239" customFormat="false" ht="31.5" hidden="false" customHeight="false" outlineLevel="0" collapsed="false">
      <c r="A239" s="110" t="s">
        <v>274</v>
      </c>
      <c r="B239" s="123" t="s">
        <v>1192</v>
      </c>
      <c r="C239" s="121" t="s">
        <v>261</v>
      </c>
      <c r="D239" s="133" t="s">
        <v>270</v>
      </c>
      <c r="E239" s="122" t="s">
        <v>480</v>
      </c>
      <c r="F239" s="134" t="n">
        <v>240</v>
      </c>
      <c r="G239" s="135" t="n">
        <f aca="false">G240</f>
        <v>200</v>
      </c>
    </row>
    <row r="240" customFormat="false" ht="15.75" hidden="false" customHeight="false" outlineLevel="0" collapsed="false">
      <c r="A240" s="110" t="s">
        <v>276</v>
      </c>
      <c r="B240" s="123" t="s">
        <v>1192</v>
      </c>
      <c r="C240" s="121" t="s">
        <v>261</v>
      </c>
      <c r="D240" s="133" t="s">
        <v>270</v>
      </c>
      <c r="E240" s="122" t="s">
        <v>480</v>
      </c>
      <c r="F240" s="134" t="n">
        <v>244</v>
      </c>
      <c r="G240" s="135" t="n">
        <v>200</v>
      </c>
    </row>
    <row r="241" customFormat="false" ht="16.5" hidden="false" customHeight="false" outlineLevel="0" collapsed="false">
      <c r="A241" s="110" t="s">
        <v>481</v>
      </c>
      <c r="B241" s="123" t="s">
        <v>1192</v>
      </c>
      <c r="C241" s="121" t="s">
        <v>261</v>
      </c>
      <c r="D241" s="133" t="s">
        <v>281</v>
      </c>
      <c r="E241" s="122"/>
      <c r="F241" s="134"/>
      <c r="G241" s="135" t="n">
        <f aca="false">G242</f>
        <v>131</v>
      </c>
    </row>
    <row r="242" customFormat="false" ht="16.5" hidden="false" customHeight="false" outlineLevel="0" collapsed="false">
      <c r="A242" s="110" t="s">
        <v>467</v>
      </c>
      <c r="B242" s="123" t="s">
        <v>1192</v>
      </c>
      <c r="C242" s="121" t="s">
        <v>261</v>
      </c>
      <c r="D242" s="133" t="s">
        <v>281</v>
      </c>
      <c r="E242" s="122" t="s">
        <v>468</v>
      </c>
      <c r="F242" s="134"/>
      <c r="G242" s="135" t="n">
        <f aca="false">G243</f>
        <v>131</v>
      </c>
    </row>
    <row r="243" customFormat="false" ht="32.25" hidden="false" customHeight="false" outlineLevel="0" collapsed="false">
      <c r="A243" s="110" t="s">
        <v>482</v>
      </c>
      <c r="B243" s="123" t="s">
        <v>1192</v>
      </c>
      <c r="C243" s="121" t="s">
        <v>261</v>
      </c>
      <c r="D243" s="133" t="s">
        <v>281</v>
      </c>
      <c r="E243" s="122" t="s">
        <v>483</v>
      </c>
      <c r="F243" s="134"/>
      <c r="G243" s="135" t="n">
        <f aca="false">G244</f>
        <v>131</v>
      </c>
    </row>
    <row r="244" customFormat="false" ht="31.5" hidden="false" customHeight="false" outlineLevel="0" collapsed="false">
      <c r="A244" s="110" t="s">
        <v>274</v>
      </c>
      <c r="B244" s="123" t="s">
        <v>1192</v>
      </c>
      <c r="C244" s="121" t="s">
        <v>261</v>
      </c>
      <c r="D244" s="133" t="s">
        <v>281</v>
      </c>
      <c r="E244" s="122" t="s">
        <v>483</v>
      </c>
      <c r="F244" s="134" t="n">
        <v>240</v>
      </c>
      <c r="G244" s="135" t="n">
        <f aca="false">G245</f>
        <v>131</v>
      </c>
    </row>
    <row r="245" customFormat="false" ht="15.75" hidden="false" customHeight="false" outlineLevel="0" collapsed="false">
      <c r="A245" s="110" t="s">
        <v>276</v>
      </c>
      <c r="B245" s="123" t="s">
        <v>1192</v>
      </c>
      <c r="C245" s="121" t="s">
        <v>261</v>
      </c>
      <c r="D245" s="133" t="s">
        <v>281</v>
      </c>
      <c r="E245" s="122" t="s">
        <v>483</v>
      </c>
      <c r="F245" s="134" t="n">
        <v>244</v>
      </c>
      <c r="G245" s="135" t="n">
        <v>131</v>
      </c>
    </row>
    <row r="246" customFormat="false" ht="31.5" hidden="false" customHeight="false" outlineLevel="0" collapsed="false">
      <c r="A246" s="107" t="s">
        <v>484</v>
      </c>
      <c r="B246" s="284" t="s">
        <v>1192</v>
      </c>
      <c r="C246" s="239" t="s">
        <v>270</v>
      </c>
      <c r="D246" s="133"/>
      <c r="E246" s="122"/>
      <c r="F246" s="134"/>
      <c r="G246" s="113" t="n">
        <f aca="false">G247+G274</f>
        <v>26941</v>
      </c>
    </row>
    <row r="247" customFormat="false" ht="31.5" hidden="false" customHeight="false" outlineLevel="0" collapsed="false">
      <c r="A247" s="110" t="s">
        <v>485</v>
      </c>
      <c r="B247" s="123" t="s">
        <v>1192</v>
      </c>
      <c r="C247" s="121" t="s">
        <v>270</v>
      </c>
      <c r="D247" s="133" t="s">
        <v>486</v>
      </c>
      <c r="E247" s="172" t="s">
        <v>487</v>
      </c>
      <c r="F247" s="134"/>
      <c r="G247" s="115" t="n">
        <f aca="false">G248</f>
        <v>18202.5</v>
      </c>
    </row>
    <row r="248" customFormat="false" ht="47.25" hidden="false" customHeight="false" outlineLevel="0" collapsed="false">
      <c r="A248" s="116" t="s">
        <v>488</v>
      </c>
      <c r="B248" s="173" t="s">
        <v>1192</v>
      </c>
      <c r="C248" s="174" t="s">
        <v>270</v>
      </c>
      <c r="D248" s="136" t="s">
        <v>486</v>
      </c>
      <c r="E248" s="165" t="s">
        <v>385</v>
      </c>
      <c r="F248" s="175"/>
      <c r="G248" s="168" t="n">
        <f aca="false">G249+G254+G259+G264</f>
        <v>18202.5</v>
      </c>
    </row>
    <row r="249" customFormat="false" ht="47.25" hidden="false" customHeight="false" outlineLevel="0" collapsed="false">
      <c r="A249" s="125" t="s">
        <v>386</v>
      </c>
      <c r="B249" s="120" t="s">
        <v>1192</v>
      </c>
      <c r="C249" s="156" t="s">
        <v>270</v>
      </c>
      <c r="D249" s="131" t="s">
        <v>486</v>
      </c>
      <c r="E249" s="143" t="s">
        <v>387</v>
      </c>
      <c r="F249" s="144"/>
      <c r="G249" s="145" t="n">
        <f aca="false">G250</f>
        <v>150</v>
      </c>
    </row>
    <row r="250" customFormat="false" ht="63" hidden="false" customHeight="false" outlineLevel="0" collapsed="false">
      <c r="A250" s="127" t="s">
        <v>489</v>
      </c>
      <c r="B250" s="123" t="s">
        <v>1192</v>
      </c>
      <c r="C250" s="109" t="s">
        <v>270</v>
      </c>
      <c r="D250" s="131" t="s">
        <v>486</v>
      </c>
      <c r="E250" s="130" t="s">
        <v>490</v>
      </c>
      <c r="F250" s="126"/>
      <c r="G250" s="147" t="n">
        <f aca="false">G251</f>
        <v>150</v>
      </c>
    </row>
    <row r="251" customFormat="false" ht="47.25" hidden="false" customHeight="false" outlineLevel="0" collapsed="false">
      <c r="A251" s="127" t="s">
        <v>491</v>
      </c>
      <c r="B251" s="123" t="s">
        <v>1192</v>
      </c>
      <c r="C251" s="109" t="s">
        <v>270</v>
      </c>
      <c r="D251" s="131" t="s">
        <v>486</v>
      </c>
      <c r="E251" s="130" t="s">
        <v>492</v>
      </c>
      <c r="F251" s="126"/>
      <c r="G251" s="147" t="n">
        <f aca="false">G252</f>
        <v>150</v>
      </c>
    </row>
    <row r="252" customFormat="false" ht="31.5" hidden="false" customHeight="false" outlineLevel="0" collapsed="false">
      <c r="A252" s="127" t="s">
        <v>274</v>
      </c>
      <c r="B252" s="123" t="s">
        <v>1192</v>
      </c>
      <c r="C252" s="109" t="s">
        <v>270</v>
      </c>
      <c r="D252" s="131" t="s">
        <v>486</v>
      </c>
      <c r="E252" s="130" t="s">
        <v>492</v>
      </c>
      <c r="F252" s="126" t="n">
        <v>240</v>
      </c>
      <c r="G252" s="147" t="n">
        <f aca="false">G253</f>
        <v>150</v>
      </c>
    </row>
    <row r="253" customFormat="false" ht="16.5" hidden="false" customHeight="false" outlineLevel="0" collapsed="false">
      <c r="A253" s="127" t="s">
        <v>276</v>
      </c>
      <c r="B253" s="123" t="s">
        <v>1192</v>
      </c>
      <c r="C253" s="109" t="s">
        <v>270</v>
      </c>
      <c r="D253" s="131" t="s">
        <v>486</v>
      </c>
      <c r="E253" s="130" t="s">
        <v>492</v>
      </c>
      <c r="F253" s="126" t="n">
        <v>244</v>
      </c>
      <c r="G253" s="147" t="n">
        <v>150</v>
      </c>
    </row>
    <row r="254" customFormat="false" ht="48" hidden="false" customHeight="false" outlineLevel="0" collapsed="false">
      <c r="A254" s="125" t="s">
        <v>493</v>
      </c>
      <c r="B254" s="120" t="s">
        <v>1192</v>
      </c>
      <c r="C254" s="156" t="s">
        <v>270</v>
      </c>
      <c r="D254" s="131" t="s">
        <v>486</v>
      </c>
      <c r="E254" s="125" t="s">
        <v>494</v>
      </c>
      <c r="F254" s="144"/>
      <c r="G254" s="145" t="n">
        <f aca="false">G255</f>
        <v>35</v>
      </c>
    </row>
    <row r="255" customFormat="false" ht="63.75" hidden="false" customHeight="false" outlineLevel="0" collapsed="false">
      <c r="A255" s="127" t="s">
        <v>495</v>
      </c>
      <c r="B255" s="123" t="s">
        <v>1192</v>
      </c>
      <c r="C255" s="109" t="s">
        <v>270</v>
      </c>
      <c r="D255" s="149" t="s">
        <v>486</v>
      </c>
      <c r="E255" s="130" t="s">
        <v>496</v>
      </c>
      <c r="F255" s="126"/>
      <c r="G255" s="147" t="n">
        <f aca="false">G256</f>
        <v>35</v>
      </c>
    </row>
    <row r="256" customFormat="false" ht="63.75" hidden="false" customHeight="false" outlineLevel="0" collapsed="false">
      <c r="A256" s="127" t="s">
        <v>497</v>
      </c>
      <c r="B256" s="123" t="s">
        <v>1192</v>
      </c>
      <c r="C256" s="109" t="s">
        <v>270</v>
      </c>
      <c r="D256" s="131" t="s">
        <v>486</v>
      </c>
      <c r="E256" s="130" t="s">
        <v>498</v>
      </c>
      <c r="F256" s="126"/>
      <c r="G256" s="147" t="n">
        <f aca="false">G257</f>
        <v>35</v>
      </c>
    </row>
    <row r="257" customFormat="false" ht="32.25" hidden="false" customHeight="false" outlineLevel="0" collapsed="false">
      <c r="A257" s="127" t="s">
        <v>274</v>
      </c>
      <c r="B257" s="123" t="s">
        <v>1192</v>
      </c>
      <c r="C257" s="109" t="s">
        <v>270</v>
      </c>
      <c r="D257" s="131" t="s">
        <v>486</v>
      </c>
      <c r="E257" s="130" t="s">
        <v>498</v>
      </c>
      <c r="F257" s="126" t="n">
        <v>240</v>
      </c>
      <c r="G257" s="147" t="n">
        <f aca="false">G258</f>
        <v>35</v>
      </c>
    </row>
    <row r="258" customFormat="false" ht="16.5" hidden="false" customHeight="false" outlineLevel="0" collapsed="false">
      <c r="A258" s="127" t="s">
        <v>276</v>
      </c>
      <c r="B258" s="123" t="s">
        <v>1192</v>
      </c>
      <c r="C258" s="109" t="s">
        <v>270</v>
      </c>
      <c r="D258" s="131" t="s">
        <v>486</v>
      </c>
      <c r="E258" s="130" t="s">
        <v>498</v>
      </c>
      <c r="F258" s="126" t="n">
        <v>244</v>
      </c>
      <c r="G258" s="147" t="n">
        <v>35</v>
      </c>
    </row>
    <row r="259" customFormat="false" ht="48" hidden="false" customHeight="false" outlineLevel="0" collapsed="false">
      <c r="A259" s="125" t="s">
        <v>499</v>
      </c>
      <c r="B259" s="186" t="s">
        <v>1192</v>
      </c>
      <c r="C259" s="156" t="s">
        <v>270</v>
      </c>
      <c r="D259" s="131" t="s">
        <v>486</v>
      </c>
      <c r="E259" s="143" t="s">
        <v>500</v>
      </c>
      <c r="F259" s="144"/>
      <c r="G259" s="145" t="n">
        <f aca="false">G260</f>
        <v>168.5</v>
      </c>
    </row>
    <row r="260" customFormat="false" ht="47.25" hidden="false" customHeight="false" outlineLevel="0" collapsed="false">
      <c r="A260" s="110" t="s">
        <v>1197</v>
      </c>
      <c r="B260" s="123" t="s">
        <v>1192</v>
      </c>
      <c r="C260" s="109" t="s">
        <v>270</v>
      </c>
      <c r="D260" s="149" t="s">
        <v>486</v>
      </c>
      <c r="E260" s="130" t="s">
        <v>502</v>
      </c>
      <c r="F260" s="126"/>
      <c r="G260" s="147" t="n">
        <f aca="false">G261</f>
        <v>168.5</v>
      </c>
    </row>
    <row r="261" customFormat="false" ht="15.75" hidden="false" customHeight="false" outlineLevel="0" collapsed="false">
      <c r="A261" s="110" t="s">
        <v>503</v>
      </c>
      <c r="B261" s="123" t="s">
        <v>1192</v>
      </c>
      <c r="C261" s="109" t="s">
        <v>270</v>
      </c>
      <c r="D261" s="131" t="s">
        <v>486</v>
      </c>
      <c r="E261" s="130" t="s">
        <v>504</v>
      </c>
      <c r="F261" s="126"/>
      <c r="G261" s="147" t="n">
        <f aca="false">G262</f>
        <v>168.5</v>
      </c>
    </row>
    <row r="262" customFormat="false" ht="31.5" hidden="false" customHeight="false" outlineLevel="0" collapsed="false">
      <c r="A262" s="110" t="s">
        <v>274</v>
      </c>
      <c r="B262" s="123" t="s">
        <v>1192</v>
      </c>
      <c r="C262" s="109" t="s">
        <v>270</v>
      </c>
      <c r="D262" s="131" t="s">
        <v>486</v>
      </c>
      <c r="E262" s="130" t="s">
        <v>504</v>
      </c>
      <c r="F262" s="126" t="n">
        <v>240</v>
      </c>
      <c r="G262" s="147" t="n">
        <f aca="false">G263</f>
        <v>168.5</v>
      </c>
    </row>
    <row r="263" customFormat="false" ht="31.5" hidden="false" customHeight="false" outlineLevel="0" collapsed="false">
      <c r="A263" s="110" t="s">
        <v>308</v>
      </c>
      <c r="B263" s="123" t="s">
        <v>1192</v>
      </c>
      <c r="C263" s="109" t="s">
        <v>270</v>
      </c>
      <c r="D263" s="131" t="s">
        <v>486</v>
      </c>
      <c r="E263" s="130" t="s">
        <v>504</v>
      </c>
      <c r="F263" s="126" t="n">
        <v>242</v>
      </c>
      <c r="G263" s="147" t="n">
        <v>168.5</v>
      </c>
    </row>
    <row r="264" customFormat="false" ht="15.75" hidden="false" customHeight="false" outlineLevel="0" collapsed="false">
      <c r="A264" s="127" t="s">
        <v>324</v>
      </c>
      <c r="B264" s="123" t="s">
        <v>1192</v>
      </c>
      <c r="C264" s="109" t="s">
        <v>270</v>
      </c>
      <c r="D264" s="131" t="s">
        <v>486</v>
      </c>
      <c r="E264" s="130" t="s">
        <v>505</v>
      </c>
      <c r="F264" s="126"/>
      <c r="G264" s="147" t="n">
        <f aca="false">G265</f>
        <v>17849</v>
      </c>
    </row>
    <row r="265" customFormat="false" ht="36" hidden="false" customHeight="true" outlineLevel="0" collapsed="false">
      <c r="A265" s="127" t="s">
        <v>506</v>
      </c>
      <c r="B265" s="123" t="s">
        <v>1192</v>
      </c>
      <c r="C265" s="109" t="s">
        <v>270</v>
      </c>
      <c r="D265" s="131" t="s">
        <v>486</v>
      </c>
      <c r="E265" s="130" t="s">
        <v>507</v>
      </c>
      <c r="F265" s="126"/>
      <c r="G265" s="147" t="n">
        <f aca="false">G266</f>
        <v>17849</v>
      </c>
    </row>
    <row r="266" customFormat="false" ht="31.5" hidden="false" customHeight="false" outlineLevel="0" collapsed="false">
      <c r="A266" s="127" t="s">
        <v>508</v>
      </c>
      <c r="B266" s="123" t="s">
        <v>1192</v>
      </c>
      <c r="C266" s="109" t="s">
        <v>270</v>
      </c>
      <c r="D266" s="131" t="s">
        <v>486</v>
      </c>
      <c r="E266" s="130" t="s">
        <v>509</v>
      </c>
      <c r="F266" s="126"/>
      <c r="G266" s="147" t="n">
        <f aca="false">G267+G271</f>
        <v>17849</v>
      </c>
    </row>
    <row r="267" customFormat="false" ht="15.75" hidden="false" customHeight="false" outlineLevel="0" collapsed="false">
      <c r="A267" s="127" t="s">
        <v>420</v>
      </c>
      <c r="B267" s="123" t="s">
        <v>1192</v>
      </c>
      <c r="C267" s="109" t="s">
        <v>270</v>
      </c>
      <c r="D267" s="131" t="s">
        <v>486</v>
      </c>
      <c r="E267" s="130" t="s">
        <v>509</v>
      </c>
      <c r="F267" s="126" t="n">
        <v>110</v>
      </c>
      <c r="G267" s="147" t="n">
        <f aca="false">G268+G269+G270</f>
        <v>17009</v>
      </c>
    </row>
    <row r="268" customFormat="false" ht="16.5" hidden="false" customHeight="false" outlineLevel="0" collapsed="false">
      <c r="A268" s="127" t="s">
        <v>421</v>
      </c>
      <c r="B268" s="123" t="s">
        <v>1192</v>
      </c>
      <c r="C268" s="109" t="s">
        <v>270</v>
      </c>
      <c r="D268" s="131" t="s">
        <v>486</v>
      </c>
      <c r="E268" s="130" t="s">
        <v>509</v>
      </c>
      <c r="F268" s="126" t="n">
        <v>111</v>
      </c>
      <c r="G268" s="147" t="n">
        <v>13348</v>
      </c>
    </row>
    <row r="269" customFormat="false" ht="32.25" hidden="false" customHeight="false" outlineLevel="0" collapsed="false">
      <c r="A269" s="117" t="s">
        <v>425</v>
      </c>
      <c r="B269" s="123" t="s">
        <v>1192</v>
      </c>
      <c r="C269" s="109" t="s">
        <v>270</v>
      </c>
      <c r="D269" s="131" t="s">
        <v>486</v>
      </c>
      <c r="E269" s="130" t="s">
        <v>509</v>
      </c>
      <c r="F269" s="126" t="n">
        <v>112</v>
      </c>
      <c r="G269" s="147" t="n">
        <v>39</v>
      </c>
    </row>
    <row r="270" customFormat="false" ht="48" hidden="false" customHeight="false" outlineLevel="0" collapsed="false">
      <c r="A270" s="117" t="s">
        <v>422</v>
      </c>
      <c r="B270" s="123" t="s">
        <v>1192</v>
      </c>
      <c r="C270" s="109" t="s">
        <v>270</v>
      </c>
      <c r="D270" s="131" t="s">
        <v>486</v>
      </c>
      <c r="E270" s="130" t="s">
        <v>509</v>
      </c>
      <c r="F270" s="126" t="n">
        <v>119</v>
      </c>
      <c r="G270" s="147" t="n">
        <v>3622</v>
      </c>
    </row>
    <row r="271" customFormat="false" ht="31.5" hidden="false" customHeight="false" outlineLevel="0" collapsed="false">
      <c r="A271" s="127" t="s">
        <v>274</v>
      </c>
      <c r="B271" s="123" t="s">
        <v>1192</v>
      </c>
      <c r="C271" s="109" t="s">
        <v>270</v>
      </c>
      <c r="D271" s="131" t="s">
        <v>486</v>
      </c>
      <c r="E271" s="130" t="s">
        <v>509</v>
      </c>
      <c r="F271" s="126" t="n">
        <v>240</v>
      </c>
      <c r="G271" s="147" t="n">
        <f aca="false">G272+G273</f>
        <v>840</v>
      </c>
    </row>
    <row r="272" customFormat="false" ht="31.5" hidden="false" customHeight="false" outlineLevel="0" collapsed="false">
      <c r="A272" s="127" t="s">
        <v>308</v>
      </c>
      <c r="B272" s="123" t="s">
        <v>1192</v>
      </c>
      <c r="C272" s="109" t="s">
        <v>270</v>
      </c>
      <c r="D272" s="131" t="s">
        <v>486</v>
      </c>
      <c r="E272" s="130" t="s">
        <v>509</v>
      </c>
      <c r="F272" s="126" t="n">
        <v>242</v>
      </c>
      <c r="G272" s="147" t="n">
        <v>544</v>
      </c>
    </row>
    <row r="273" customFormat="false" ht="15.75" hidden="false" customHeight="false" outlineLevel="0" collapsed="false">
      <c r="A273" s="127" t="s">
        <v>276</v>
      </c>
      <c r="B273" s="123" t="s">
        <v>1192</v>
      </c>
      <c r="C273" s="109" t="s">
        <v>270</v>
      </c>
      <c r="D273" s="131" t="s">
        <v>486</v>
      </c>
      <c r="E273" s="130" t="s">
        <v>509</v>
      </c>
      <c r="F273" s="126" t="n">
        <v>244</v>
      </c>
      <c r="G273" s="147" t="n">
        <v>296</v>
      </c>
    </row>
    <row r="274" customFormat="false" ht="31.5" hidden="false" customHeight="false" outlineLevel="0" collapsed="false">
      <c r="A274" s="110" t="s">
        <v>510</v>
      </c>
      <c r="B274" s="123" t="s">
        <v>1192</v>
      </c>
      <c r="C274" s="121" t="s">
        <v>270</v>
      </c>
      <c r="D274" s="133" t="s">
        <v>511</v>
      </c>
      <c r="E274" s="172"/>
      <c r="F274" s="134"/>
      <c r="G274" s="135" t="n">
        <f aca="false">G275</f>
        <v>8738.5</v>
      </c>
    </row>
    <row r="275" customFormat="false" ht="47.25" hidden="false" customHeight="false" outlineLevel="0" collapsed="false">
      <c r="A275" s="110" t="s">
        <v>488</v>
      </c>
      <c r="B275" s="123" t="s">
        <v>1192</v>
      </c>
      <c r="C275" s="121" t="s">
        <v>270</v>
      </c>
      <c r="D275" s="133" t="s">
        <v>511</v>
      </c>
      <c r="E275" s="125" t="s">
        <v>385</v>
      </c>
      <c r="F275" s="134"/>
      <c r="G275" s="135" t="n">
        <f aca="false">G276+G295</f>
        <v>8738.5</v>
      </c>
    </row>
    <row r="276" customFormat="false" ht="32.25" hidden="false" customHeight="false" outlineLevel="0" collapsed="false">
      <c r="A276" s="110" t="s">
        <v>512</v>
      </c>
      <c r="B276" s="123" t="s">
        <v>1192</v>
      </c>
      <c r="C276" s="121" t="s">
        <v>270</v>
      </c>
      <c r="D276" s="136" t="s">
        <v>511</v>
      </c>
      <c r="E276" s="125" t="s">
        <v>513</v>
      </c>
      <c r="F276" s="134"/>
      <c r="G276" s="135" t="n">
        <f aca="false">G277+G284+G291</f>
        <v>8448.5</v>
      </c>
    </row>
    <row r="277" customFormat="false" ht="32.25" hidden="false" customHeight="false" outlineLevel="0" collapsed="false">
      <c r="A277" s="176" t="s">
        <v>514</v>
      </c>
      <c r="B277" s="120" t="s">
        <v>1192</v>
      </c>
      <c r="C277" s="223" t="s">
        <v>270</v>
      </c>
      <c r="D277" s="120" t="s">
        <v>511</v>
      </c>
      <c r="E277" s="130" t="s">
        <v>515</v>
      </c>
      <c r="F277" s="126"/>
      <c r="G277" s="145" t="n">
        <f aca="false">G278+G281</f>
        <v>6523</v>
      </c>
    </row>
    <row r="278" customFormat="false" ht="63" hidden="false" customHeight="false" outlineLevel="0" collapsed="false">
      <c r="A278" s="110" t="s">
        <v>516</v>
      </c>
      <c r="B278" s="123" t="s">
        <v>1192</v>
      </c>
      <c r="C278" s="121" t="s">
        <v>270</v>
      </c>
      <c r="D278" s="120" t="s">
        <v>511</v>
      </c>
      <c r="E278" s="130" t="s">
        <v>517</v>
      </c>
      <c r="F278" s="126"/>
      <c r="G278" s="145" t="n">
        <f aca="false">G279</f>
        <v>5416</v>
      </c>
    </row>
    <row r="279" customFormat="false" ht="31.5" hidden="false" customHeight="false" outlineLevel="0" collapsed="false">
      <c r="A279" s="110" t="s">
        <v>274</v>
      </c>
      <c r="B279" s="123" t="s">
        <v>1192</v>
      </c>
      <c r="C279" s="121" t="s">
        <v>270</v>
      </c>
      <c r="D279" s="120" t="s">
        <v>511</v>
      </c>
      <c r="E279" s="130" t="s">
        <v>517</v>
      </c>
      <c r="F279" s="126" t="n">
        <v>240</v>
      </c>
      <c r="G279" s="145" t="n">
        <f aca="false">G280</f>
        <v>5416</v>
      </c>
    </row>
    <row r="280" customFormat="false" ht="32.25" hidden="false" customHeight="false" outlineLevel="0" collapsed="false">
      <c r="A280" s="110" t="s">
        <v>308</v>
      </c>
      <c r="B280" s="123" t="s">
        <v>1192</v>
      </c>
      <c r="C280" s="121" t="s">
        <v>270</v>
      </c>
      <c r="D280" s="120" t="s">
        <v>511</v>
      </c>
      <c r="E280" s="130" t="s">
        <v>517</v>
      </c>
      <c r="F280" s="126" t="n">
        <v>242</v>
      </c>
      <c r="G280" s="145" t="n">
        <v>5416</v>
      </c>
    </row>
    <row r="281" customFormat="false" ht="79.5" hidden="false" customHeight="false" outlineLevel="0" collapsed="false">
      <c r="A281" s="127" t="s">
        <v>518</v>
      </c>
      <c r="B281" s="123" t="s">
        <v>1192</v>
      </c>
      <c r="C281" s="121" t="s">
        <v>270</v>
      </c>
      <c r="D281" s="120" t="s">
        <v>511</v>
      </c>
      <c r="E281" s="130" t="s">
        <v>519</v>
      </c>
      <c r="F281" s="126"/>
      <c r="G281" s="145" t="n">
        <f aca="false">G282</f>
        <v>1107</v>
      </c>
    </row>
    <row r="282" customFormat="false" ht="32.25" hidden="false" customHeight="false" outlineLevel="0" collapsed="false">
      <c r="A282" s="110" t="s">
        <v>274</v>
      </c>
      <c r="B282" s="123" t="s">
        <v>1192</v>
      </c>
      <c r="C282" s="121" t="s">
        <v>270</v>
      </c>
      <c r="D282" s="120" t="s">
        <v>511</v>
      </c>
      <c r="E282" s="130" t="s">
        <v>519</v>
      </c>
      <c r="F282" s="126" t="n">
        <v>240</v>
      </c>
      <c r="G282" s="145" t="n">
        <f aca="false">G283</f>
        <v>1107</v>
      </c>
    </row>
    <row r="283" customFormat="false" ht="32.25" hidden="false" customHeight="false" outlineLevel="0" collapsed="false">
      <c r="A283" s="110" t="s">
        <v>308</v>
      </c>
      <c r="B283" s="123" t="s">
        <v>1192</v>
      </c>
      <c r="C283" s="121" t="s">
        <v>270</v>
      </c>
      <c r="D283" s="120" t="s">
        <v>511</v>
      </c>
      <c r="E283" s="130" t="s">
        <v>519</v>
      </c>
      <c r="F283" s="126" t="n">
        <v>242</v>
      </c>
      <c r="G283" s="145" t="n">
        <v>1107</v>
      </c>
    </row>
    <row r="284" customFormat="false" ht="32.25" hidden="false" customHeight="false" outlineLevel="0" collapsed="false">
      <c r="A284" s="110" t="s">
        <v>520</v>
      </c>
      <c r="B284" s="123" t="s">
        <v>1192</v>
      </c>
      <c r="C284" s="121" t="s">
        <v>270</v>
      </c>
      <c r="D284" s="120" t="s">
        <v>511</v>
      </c>
      <c r="E284" s="130" t="s">
        <v>521</v>
      </c>
      <c r="F284" s="126"/>
      <c r="G284" s="145" t="n">
        <f aca="false">G285+G288</f>
        <v>1675.5</v>
      </c>
    </row>
    <row r="285" customFormat="false" ht="47.25" hidden="false" customHeight="false" outlineLevel="0" collapsed="false">
      <c r="A285" s="110" t="s">
        <v>522</v>
      </c>
      <c r="B285" s="123" t="s">
        <v>1192</v>
      </c>
      <c r="C285" s="121" t="s">
        <v>270</v>
      </c>
      <c r="D285" s="120" t="s">
        <v>511</v>
      </c>
      <c r="E285" s="130" t="s">
        <v>523</v>
      </c>
      <c r="F285" s="126"/>
      <c r="G285" s="145" t="n">
        <f aca="false">G286</f>
        <v>410.2</v>
      </c>
    </row>
    <row r="286" customFormat="false" ht="31.5" hidden="false" customHeight="false" outlineLevel="0" collapsed="false">
      <c r="A286" s="110" t="s">
        <v>274</v>
      </c>
      <c r="B286" s="123" t="s">
        <v>1192</v>
      </c>
      <c r="C286" s="121" t="s">
        <v>270</v>
      </c>
      <c r="D286" s="120" t="s">
        <v>511</v>
      </c>
      <c r="E286" s="130" t="s">
        <v>523</v>
      </c>
      <c r="F286" s="126" t="n">
        <v>240</v>
      </c>
      <c r="G286" s="145" t="n">
        <f aca="false">G287</f>
        <v>410.2</v>
      </c>
    </row>
    <row r="287" customFormat="false" ht="31.5" hidden="false" customHeight="false" outlineLevel="0" collapsed="false">
      <c r="A287" s="110" t="s">
        <v>308</v>
      </c>
      <c r="B287" s="123" t="s">
        <v>1192</v>
      </c>
      <c r="C287" s="121" t="s">
        <v>270</v>
      </c>
      <c r="D287" s="120" t="s">
        <v>511</v>
      </c>
      <c r="E287" s="130" t="s">
        <v>523</v>
      </c>
      <c r="F287" s="126" t="n">
        <v>242</v>
      </c>
      <c r="G287" s="145" t="n">
        <v>410.2</v>
      </c>
    </row>
    <row r="288" customFormat="false" ht="31.5" hidden="false" customHeight="false" outlineLevel="0" collapsed="false">
      <c r="A288" s="110" t="s">
        <v>524</v>
      </c>
      <c r="B288" s="120" t="s">
        <v>1192</v>
      </c>
      <c r="C288" s="223" t="s">
        <v>270</v>
      </c>
      <c r="D288" s="120" t="s">
        <v>511</v>
      </c>
      <c r="E288" s="130" t="s">
        <v>525</v>
      </c>
      <c r="F288" s="126"/>
      <c r="G288" s="145" t="n">
        <f aca="false">G289</f>
        <v>1265.3</v>
      </c>
    </row>
    <row r="289" customFormat="false" ht="31.5" hidden="false" customHeight="false" outlineLevel="0" collapsed="false">
      <c r="A289" s="110" t="s">
        <v>274</v>
      </c>
      <c r="B289" s="123" t="s">
        <v>1192</v>
      </c>
      <c r="C289" s="121" t="s">
        <v>270</v>
      </c>
      <c r="D289" s="120" t="s">
        <v>511</v>
      </c>
      <c r="E289" s="130" t="s">
        <v>525</v>
      </c>
      <c r="F289" s="126" t="n">
        <v>240</v>
      </c>
      <c r="G289" s="145" t="n">
        <f aca="false">G290</f>
        <v>1265.3</v>
      </c>
    </row>
    <row r="290" customFormat="false" ht="31.5" hidden="false" customHeight="false" outlineLevel="0" collapsed="false">
      <c r="A290" s="110" t="s">
        <v>308</v>
      </c>
      <c r="B290" s="123" t="s">
        <v>1192</v>
      </c>
      <c r="C290" s="121" t="s">
        <v>270</v>
      </c>
      <c r="D290" s="120" t="s">
        <v>511</v>
      </c>
      <c r="E290" s="130" t="s">
        <v>525</v>
      </c>
      <c r="F290" s="126" t="n">
        <v>242</v>
      </c>
      <c r="G290" s="145" t="n">
        <v>1265.3</v>
      </c>
    </row>
    <row r="291" customFormat="false" ht="47.25" hidden="false" customHeight="false" outlineLevel="0" collapsed="false">
      <c r="A291" s="127" t="s">
        <v>526</v>
      </c>
      <c r="B291" s="123" t="s">
        <v>1192</v>
      </c>
      <c r="C291" s="121" t="s">
        <v>270</v>
      </c>
      <c r="D291" s="120" t="s">
        <v>511</v>
      </c>
      <c r="E291" s="130" t="s">
        <v>527</v>
      </c>
      <c r="F291" s="126"/>
      <c r="G291" s="145" t="n">
        <f aca="false">G292</f>
        <v>250</v>
      </c>
    </row>
    <row r="292" customFormat="false" ht="47.25" hidden="false" customHeight="false" outlineLevel="0" collapsed="false">
      <c r="A292" s="127" t="s">
        <v>528</v>
      </c>
      <c r="B292" s="123" t="s">
        <v>1192</v>
      </c>
      <c r="C292" s="121" t="s">
        <v>270</v>
      </c>
      <c r="D292" s="120" t="s">
        <v>511</v>
      </c>
      <c r="E292" s="130" t="s">
        <v>529</v>
      </c>
      <c r="F292" s="126"/>
      <c r="G292" s="145" t="n">
        <f aca="false">G293</f>
        <v>250</v>
      </c>
    </row>
    <row r="293" customFormat="false" ht="31.5" hidden="false" customHeight="false" outlineLevel="0" collapsed="false">
      <c r="A293" s="127" t="s">
        <v>274</v>
      </c>
      <c r="B293" s="123" t="s">
        <v>1192</v>
      </c>
      <c r="C293" s="121" t="s">
        <v>270</v>
      </c>
      <c r="D293" s="120" t="s">
        <v>511</v>
      </c>
      <c r="E293" s="130" t="s">
        <v>529</v>
      </c>
      <c r="F293" s="126" t="n">
        <v>240</v>
      </c>
      <c r="G293" s="145" t="n">
        <f aca="false">G294</f>
        <v>250</v>
      </c>
    </row>
    <row r="294" customFormat="false" ht="15.75" hidden="false" customHeight="false" outlineLevel="0" collapsed="false">
      <c r="A294" s="127" t="s">
        <v>276</v>
      </c>
      <c r="B294" s="123" t="s">
        <v>1192</v>
      </c>
      <c r="C294" s="121" t="s">
        <v>270</v>
      </c>
      <c r="D294" s="120" t="s">
        <v>511</v>
      </c>
      <c r="E294" s="130" t="s">
        <v>529</v>
      </c>
      <c r="F294" s="126" t="n">
        <v>244</v>
      </c>
      <c r="G294" s="145" t="n">
        <v>250</v>
      </c>
    </row>
    <row r="295" customFormat="false" ht="31.5" hidden="false" customHeight="false" outlineLevel="0" collapsed="false">
      <c r="A295" s="127" t="s">
        <v>530</v>
      </c>
      <c r="B295" s="173" t="s">
        <v>1192</v>
      </c>
      <c r="C295" s="174" t="s">
        <v>270</v>
      </c>
      <c r="D295" s="215" t="s">
        <v>511</v>
      </c>
      <c r="E295" s="130" t="s">
        <v>531</v>
      </c>
      <c r="F295" s="126"/>
      <c r="G295" s="145" t="n">
        <f aca="false">G296</f>
        <v>290</v>
      </c>
    </row>
    <row r="296" customFormat="false" ht="31.5" hidden="false" customHeight="false" outlineLevel="0" collapsed="false">
      <c r="A296" s="177" t="s">
        <v>532</v>
      </c>
      <c r="B296" s="120" t="s">
        <v>1192</v>
      </c>
      <c r="C296" s="223" t="s">
        <v>270</v>
      </c>
      <c r="D296" s="120" t="s">
        <v>511</v>
      </c>
      <c r="E296" s="130" t="s">
        <v>533</v>
      </c>
      <c r="F296" s="126"/>
      <c r="G296" s="145" t="n">
        <f aca="false">G297+G300</f>
        <v>290</v>
      </c>
    </row>
    <row r="297" customFormat="false" ht="47.25" hidden="false" customHeight="false" outlineLevel="0" collapsed="false">
      <c r="A297" s="127" t="s">
        <v>534</v>
      </c>
      <c r="B297" s="123" t="s">
        <v>1192</v>
      </c>
      <c r="C297" s="121" t="s">
        <v>270</v>
      </c>
      <c r="D297" s="123" t="s">
        <v>511</v>
      </c>
      <c r="E297" s="130" t="s">
        <v>535</v>
      </c>
      <c r="F297" s="126"/>
      <c r="G297" s="145" t="n">
        <f aca="false">G298</f>
        <v>260</v>
      </c>
    </row>
    <row r="298" customFormat="false" ht="32.25" hidden="false" customHeight="false" outlineLevel="0" collapsed="false">
      <c r="A298" s="127" t="s">
        <v>266</v>
      </c>
      <c r="B298" s="123" t="s">
        <v>1192</v>
      </c>
      <c r="C298" s="121" t="s">
        <v>270</v>
      </c>
      <c r="D298" s="120" t="s">
        <v>511</v>
      </c>
      <c r="E298" s="130" t="s">
        <v>535</v>
      </c>
      <c r="F298" s="126" t="n">
        <v>120</v>
      </c>
      <c r="G298" s="145" t="n">
        <f aca="false">G299</f>
        <v>260</v>
      </c>
    </row>
    <row r="299" customFormat="false" ht="63.75" hidden="false" customHeight="false" outlineLevel="0" collapsed="false">
      <c r="A299" s="125" t="s">
        <v>273</v>
      </c>
      <c r="B299" s="123" t="s">
        <v>1192</v>
      </c>
      <c r="C299" s="121" t="s">
        <v>270</v>
      </c>
      <c r="D299" s="120" t="s">
        <v>511</v>
      </c>
      <c r="E299" s="130" t="s">
        <v>535</v>
      </c>
      <c r="F299" s="126" t="n">
        <v>123</v>
      </c>
      <c r="G299" s="145" t="n">
        <v>260</v>
      </c>
    </row>
    <row r="300" customFormat="false" ht="47.25" hidden="false" customHeight="false" outlineLevel="0" collapsed="false">
      <c r="A300" s="127" t="s">
        <v>1198</v>
      </c>
      <c r="B300" s="123" t="s">
        <v>1192</v>
      </c>
      <c r="C300" s="121" t="s">
        <v>270</v>
      </c>
      <c r="D300" s="120" t="s">
        <v>511</v>
      </c>
      <c r="E300" s="130" t="s">
        <v>537</v>
      </c>
      <c r="F300" s="126"/>
      <c r="G300" s="145" t="n">
        <f aca="false">G301</f>
        <v>30</v>
      </c>
    </row>
    <row r="301" customFormat="false" ht="32.25" hidden="false" customHeight="false" outlineLevel="0" collapsed="false">
      <c r="A301" s="127" t="s">
        <v>274</v>
      </c>
      <c r="B301" s="123" t="s">
        <v>1192</v>
      </c>
      <c r="C301" s="121" t="s">
        <v>270</v>
      </c>
      <c r="D301" s="120" t="s">
        <v>511</v>
      </c>
      <c r="E301" s="130" t="s">
        <v>537</v>
      </c>
      <c r="F301" s="126" t="n">
        <v>240</v>
      </c>
      <c r="G301" s="145" t="n">
        <f aca="false">G302</f>
        <v>30</v>
      </c>
    </row>
    <row r="302" customFormat="false" ht="16.5" hidden="false" customHeight="false" outlineLevel="0" collapsed="false">
      <c r="A302" s="127" t="s">
        <v>276</v>
      </c>
      <c r="B302" s="123" t="s">
        <v>1192</v>
      </c>
      <c r="C302" s="121" t="s">
        <v>270</v>
      </c>
      <c r="D302" s="120" t="s">
        <v>511</v>
      </c>
      <c r="E302" s="137" t="s">
        <v>537</v>
      </c>
      <c r="F302" s="155" t="n">
        <v>244</v>
      </c>
      <c r="G302" s="158" t="n">
        <v>30</v>
      </c>
    </row>
    <row r="303" customFormat="false" ht="16.5" hidden="false" customHeight="false" outlineLevel="0" collapsed="false">
      <c r="A303" s="343" t="s">
        <v>538</v>
      </c>
      <c r="B303" s="284" t="s">
        <v>1192</v>
      </c>
      <c r="C303" s="239" t="s">
        <v>281</v>
      </c>
      <c r="D303" s="133"/>
      <c r="E303" s="179"/>
      <c r="F303" s="170"/>
      <c r="G303" s="225" t="n">
        <f aca="false">G304+G311+G366+G412</f>
        <v>41218.8</v>
      </c>
    </row>
    <row r="304" customFormat="false" ht="16.5" hidden="false" customHeight="false" outlineLevel="0" collapsed="false">
      <c r="A304" s="110" t="s">
        <v>539</v>
      </c>
      <c r="B304" s="123" t="s">
        <v>1192</v>
      </c>
      <c r="C304" s="121" t="s">
        <v>281</v>
      </c>
      <c r="D304" s="133" t="s">
        <v>540</v>
      </c>
      <c r="E304" s="122"/>
      <c r="F304" s="134"/>
      <c r="G304" s="115" t="n">
        <f aca="false">G305</f>
        <v>735</v>
      </c>
    </row>
    <row r="305" customFormat="false" ht="48" hidden="false" customHeight="false" outlineLevel="0" collapsed="false">
      <c r="A305" s="110" t="s">
        <v>1139</v>
      </c>
      <c r="B305" s="123" t="s">
        <v>1192</v>
      </c>
      <c r="C305" s="121" t="s">
        <v>281</v>
      </c>
      <c r="D305" s="133" t="s">
        <v>540</v>
      </c>
      <c r="E305" s="125" t="s">
        <v>542</v>
      </c>
      <c r="F305" s="134"/>
      <c r="G305" s="135" t="n">
        <f aca="false">G306</f>
        <v>735</v>
      </c>
    </row>
    <row r="306" customFormat="false" ht="15.75" hidden="false" customHeight="false" outlineLevel="0" collapsed="false">
      <c r="A306" s="110" t="s">
        <v>1140</v>
      </c>
      <c r="B306" s="123" t="s">
        <v>1192</v>
      </c>
      <c r="C306" s="121" t="s">
        <v>281</v>
      </c>
      <c r="D306" s="136" t="s">
        <v>540</v>
      </c>
      <c r="E306" s="125" t="s">
        <v>544</v>
      </c>
      <c r="F306" s="134"/>
      <c r="G306" s="135" t="n">
        <f aca="false">G307</f>
        <v>735</v>
      </c>
    </row>
    <row r="307" customFormat="false" ht="48" hidden="false" customHeight="false" outlineLevel="0" collapsed="false">
      <c r="A307" s="127" t="s">
        <v>545</v>
      </c>
      <c r="B307" s="123" t="s">
        <v>1192</v>
      </c>
      <c r="C307" s="121" t="s">
        <v>281</v>
      </c>
      <c r="D307" s="120" t="s">
        <v>540</v>
      </c>
      <c r="E307" s="130" t="s">
        <v>546</v>
      </c>
      <c r="F307" s="178"/>
      <c r="G307" s="145" t="n">
        <f aca="false">G308</f>
        <v>735</v>
      </c>
    </row>
    <row r="308" customFormat="false" ht="32.25" hidden="false" customHeight="false" outlineLevel="0" collapsed="false">
      <c r="A308" s="127" t="s">
        <v>547</v>
      </c>
      <c r="B308" s="123" t="s">
        <v>1192</v>
      </c>
      <c r="C308" s="121" t="s">
        <v>281</v>
      </c>
      <c r="D308" s="120" t="s">
        <v>540</v>
      </c>
      <c r="E308" s="130" t="s">
        <v>548</v>
      </c>
      <c r="F308" s="126"/>
      <c r="G308" s="145" t="n">
        <f aca="false">G309</f>
        <v>735</v>
      </c>
    </row>
    <row r="309" customFormat="false" ht="31.5" hidden="false" customHeight="false" outlineLevel="0" collapsed="false">
      <c r="A309" s="127" t="s">
        <v>274</v>
      </c>
      <c r="B309" s="123" t="s">
        <v>1192</v>
      </c>
      <c r="C309" s="121" t="s">
        <v>281</v>
      </c>
      <c r="D309" s="120" t="s">
        <v>540</v>
      </c>
      <c r="E309" s="130" t="s">
        <v>548</v>
      </c>
      <c r="F309" s="126" t="n">
        <v>240</v>
      </c>
      <c r="G309" s="145" t="n">
        <f aca="false">G310</f>
        <v>735</v>
      </c>
    </row>
    <row r="310" customFormat="false" ht="16.5" hidden="false" customHeight="false" outlineLevel="0" collapsed="false">
      <c r="A310" s="127" t="s">
        <v>276</v>
      </c>
      <c r="B310" s="123" t="s">
        <v>1192</v>
      </c>
      <c r="C310" s="121" t="s">
        <v>281</v>
      </c>
      <c r="D310" s="120" t="s">
        <v>540</v>
      </c>
      <c r="E310" s="130" t="s">
        <v>548</v>
      </c>
      <c r="F310" s="126" t="n">
        <v>244</v>
      </c>
      <c r="G310" s="145" t="n">
        <v>735</v>
      </c>
    </row>
    <row r="311" customFormat="false" ht="16.5" hidden="false" customHeight="false" outlineLevel="0" collapsed="false">
      <c r="A311" s="110" t="s">
        <v>549</v>
      </c>
      <c r="B311" s="123" t="s">
        <v>1192</v>
      </c>
      <c r="C311" s="121" t="s">
        <v>281</v>
      </c>
      <c r="D311" s="133" t="s">
        <v>486</v>
      </c>
      <c r="E311" s="179"/>
      <c r="F311" s="134"/>
      <c r="G311" s="168" t="n">
        <f aca="false">G312+G321+G363</f>
        <v>31216.8</v>
      </c>
    </row>
    <row r="312" customFormat="false" ht="48" hidden="false" customHeight="false" outlineLevel="0" collapsed="false">
      <c r="A312" s="110" t="s">
        <v>550</v>
      </c>
      <c r="B312" s="123" t="s">
        <v>1192</v>
      </c>
      <c r="C312" s="121" t="s">
        <v>281</v>
      </c>
      <c r="D312" s="133" t="s">
        <v>486</v>
      </c>
      <c r="E312" s="179" t="s">
        <v>551</v>
      </c>
      <c r="F312" s="111"/>
      <c r="G312" s="135" t="n">
        <f aca="false">G313</f>
        <v>3774.1</v>
      </c>
    </row>
    <row r="313" customFormat="false" ht="16.5" hidden="false" customHeight="false" outlineLevel="0" collapsed="false">
      <c r="A313" s="110" t="s">
        <v>552</v>
      </c>
      <c r="B313" s="123" t="s">
        <v>1192</v>
      </c>
      <c r="C313" s="121" t="s">
        <v>281</v>
      </c>
      <c r="D313" s="133" t="s">
        <v>486</v>
      </c>
      <c r="E313" s="125" t="s">
        <v>553</v>
      </c>
      <c r="F313" s="111"/>
      <c r="G313" s="115" t="n">
        <f aca="false">G314</f>
        <v>3774.1</v>
      </c>
    </row>
    <row r="314" customFormat="false" ht="32.25" hidden="false" customHeight="false" outlineLevel="0" collapsed="false">
      <c r="A314" s="127" t="s">
        <v>554</v>
      </c>
      <c r="B314" s="123" t="s">
        <v>1192</v>
      </c>
      <c r="C314" s="121" t="s">
        <v>281</v>
      </c>
      <c r="D314" s="133" t="s">
        <v>486</v>
      </c>
      <c r="E314" s="165" t="s">
        <v>555</v>
      </c>
      <c r="F314" s="184"/>
      <c r="G314" s="181" t="n">
        <f aca="false">G315+G318</f>
        <v>3774.1</v>
      </c>
    </row>
    <row r="315" customFormat="false" ht="32.25" hidden="false" customHeight="false" outlineLevel="0" collapsed="false">
      <c r="A315" s="127" t="s">
        <v>556</v>
      </c>
      <c r="B315" s="123" t="s">
        <v>1192</v>
      </c>
      <c r="C315" s="121" t="s">
        <v>281</v>
      </c>
      <c r="D315" s="133" t="s">
        <v>486</v>
      </c>
      <c r="E315" s="125" t="s">
        <v>557</v>
      </c>
      <c r="F315" s="144"/>
      <c r="G315" s="145" t="n">
        <f aca="false">G316</f>
        <v>928.4</v>
      </c>
    </row>
    <row r="316" customFormat="false" ht="32.25" hidden="false" customHeight="false" outlineLevel="0" collapsed="false">
      <c r="A316" s="127" t="s">
        <v>274</v>
      </c>
      <c r="B316" s="123" t="s">
        <v>1192</v>
      </c>
      <c r="C316" s="121" t="s">
        <v>281</v>
      </c>
      <c r="D316" s="133" t="s">
        <v>486</v>
      </c>
      <c r="E316" s="127" t="s">
        <v>557</v>
      </c>
      <c r="F316" s="126" t="n">
        <v>240</v>
      </c>
      <c r="G316" s="147" t="n">
        <f aca="false">G317</f>
        <v>928.4</v>
      </c>
    </row>
    <row r="317" customFormat="false" ht="16.5" hidden="false" customHeight="false" outlineLevel="0" collapsed="false">
      <c r="A317" s="127" t="s">
        <v>276</v>
      </c>
      <c r="B317" s="123" t="s">
        <v>1192</v>
      </c>
      <c r="C317" s="121" t="s">
        <v>281</v>
      </c>
      <c r="D317" s="133" t="s">
        <v>486</v>
      </c>
      <c r="E317" s="127" t="s">
        <v>557</v>
      </c>
      <c r="F317" s="126" t="n">
        <v>244</v>
      </c>
      <c r="G317" s="147" t="n">
        <v>928.4</v>
      </c>
    </row>
    <row r="318" customFormat="false" ht="48" hidden="false" customHeight="false" outlineLevel="0" collapsed="false">
      <c r="A318" s="127" t="s">
        <v>558</v>
      </c>
      <c r="B318" s="123" t="s">
        <v>1192</v>
      </c>
      <c r="C318" s="121" t="s">
        <v>281</v>
      </c>
      <c r="D318" s="133" t="s">
        <v>486</v>
      </c>
      <c r="E318" s="127" t="s">
        <v>559</v>
      </c>
      <c r="F318" s="126"/>
      <c r="G318" s="147" t="n">
        <f aca="false">G319</f>
        <v>2845.7</v>
      </c>
    </row>
    <row r="319" customFormat="false" ht="32.25" hidden="false" customHeight="false" outlineLevel="0" collapsed="false">
      <c r="A319" s="127" t="s">
        <v>274</v>
      </c>
      <c r="B319" s="123" t="s">
        <v>1192</v>
      </c>
      <c r="C319" s="121" t="s">
        <v>281</v>
      </c>
      <c r="D319" s="133" t="s">
        <v>486</v>
      </c>
      <c r="E319" s="127" t="s">
        <v>559</v>
      </c>
      <c r="F319" s="126" t="n">
        <v>240</v>
      </c>
      <c r="G319" s="147" t="n">
        <f aca="false">G320</f>
        <v>2845.7</v>
      </c>
    </row>
    <row r="320" customFormat="false" ht="16.5" hidden="false" customHeight="false" outlineLevel="0" collapsed="false">
      <c r="A320" s="127" t="s">
        <v>276</v>
      </c>
      <c r="B320" s="123" t="s">
        <v>1192</v>
      </c>
      <c r="C320" s="121" t="s">
        <v>281</v>
      </c>
      <c r="D320" s="133" t="s">
        <v>486</v>
      </c>
      <c r="E320" s="127" t="s">
        <v>559</v>
      </c>
      <c r="F320" s="126" t="n">
        <v>244</v>
      </c>
      <c r="G320" s="147" t="n">
        <v>2845.7</v>
      </c>
    </row>
    <row r="321" customFormat="false" ht="48" hidden="false" customHeight="false" outlineLevel="0" collapsed="false">
      <c r="A321" s="110" t="s">
        <v>1139</v>
      </c>
      <c r="B321" s="123" t="s">
        <v>1192</v>
      </c>
      <c r="C321" s="121" t="s">
        <v>281</v>
      </c>
      <c r="D321" s="133" t="s">
        <v>486</v>
      </c>
      <c r="E321" s="127" t="s">
        <v>542</v>
      </c>
      <c r="F321" s="134"/>
      <c r="G321" s="115" t="n">
        <f aca="false">G322+G336</f>
        <v>27339</v>
      </c>
    </row>
    <row r="322" customFormat="false" ht="32.25" hidden="false" customHeight="false" outlineLevel="0" collapsed="false">
      <c r="A322" s="110" t="s">
        <v>560</v>
      </c>
      <c r="B322" s="123" t="s">
        <v>1192</v>
      </c>
      <c r="C322" s="121" t="s">
        <v>281</v>
      </c>
      <c r="D322" s="133" t="s">
        <v>486</v>
      </c>
      <c r="E322" s="127" t="s">
        <v>561</v>
      </c>
      <c r="F322" s="134"/>
      <c r="G322" s="135" t="n">
        <f aca="false">G323+G330+G333</f>
        <v>18234</v>
      </c>
    </row>
    <row r="323" customFormat="false" ht="32.25" hidden="false" customHeight="false" outlineLevel="0" collapsed="false">
      <c r="A323" s="127" t="s">
        <v>562</v>
      </c>
      <c r="B323" s="123" t="s">
        <v>1192</v>
      </c>
      <c r="C323" s="109" t="s">
        <v>281</v>
      </c>
      <c r="D323" s="131" t="s">
        <v>486</v>
      </c>
      <c r="E323" s="137" t="s">
        <v>563</v>
      </c>
      <c r="F323" s="344"/>
      <c r="G323" s="158" t="n">
        <f aca="false">G324+G327</f>
        <v>10024</v>
      </c>
    </row>
    <row r="324" customFormat="false" ht="48" hidden="false" customHeight="false" outlineLevel="0" collapsed="false">
      <c r="A324" s="127" t="s">
        <v>564</v>
      </c>
      <c r="B324" s="123" t="s">
        <v>1192</v>
      </c>
      <c r="C324" s="109" t="s">
        <v>281</v>
      </c>
      <c r="D324" s="109" t="s">
        <v>486</v>
      </c>
      <c r="E324" s="125" t="s">
        <v>565</v>
      </c>
      <c r="F324" s="144"/>
      <c r="G324" s="145" t="n">
        <f aca="false">G325</f>
        <v>5024</v>
      </c>
    </row>
    <row r="325" customFormat="false" ht="32.25" hidden="false" customHeight="false" outlineLevel="0" collapsed="false">
      <c r="A325" s="127" t="s">
        <v>274</v>
      </c>
      <c r="B325" s="123" t="s">
        <v>1192</v>
      </c>
      <c r="C325" s="109" t="s">
        <v>281</v>
      </c>
      <c r="D325" s="109" t="s">
        <v>486</v>
      </c>
      <c r="E325" s="127" t="s">
        <v>565</v>
      </c>
      <c r="F325" s="126" t="n">
        <v>240</v>
      </c>
      <c r="G325" s="145" t="n">
        <f aca="false">G326</f>
        <v>5024</v>
      </c>
    </row>
    <row r="326" customFormat="false" ht="16.5" hidden="false" customHeight="false" outlineLevel="0" collapsed="false">
      <c r="A326" s="127" t="s">
        <v>276</v>
      </c>
      <c r="B326" s="123" t="s">
        <v>1192</v>
      </c>
      <c r="C326" s="109" t="s">
        <v>281</v>
      </c>
      <c r="D326" s="109" t="s">
        <v>486</v>
      </c>
      <c r="E326" s="127" t="s">
        <v>565</v>
      </c>
      <c r="F326" s="126" t="n">
        <v>244</v>
      </c>
      <c r="G326" s="145" t="n">
        <v>5024</v>
      </c>
    </row>
    <row r="327" customFormat="false" ht="16.5" hidden="false" customHeight="false" outlineLevel="0" collapsed="false">
      <c r="A327" s="127" t="s">
        <v>566</v>
      </c>
      <c r="B327" s="120" t="s">
        <v>1192</v>
      </c>
      <c r="C327" s="131" t="s">
        <v>281</v>
      </c>
      <c r="D327" s="131" t="s">
        <v>486</v>
      </c>
      <c r="E327" s="130" t="s">
        <v>567</v>
      </c>
      <c r="F327" s="126"/>
      <c r="G327" s="145" t="n">
        <f aca="false">G328</f>
        <v>5000</v>
      </c>
    </row>
    <row r="328" customFormat="false" ht="31.5" hidden="false" customHeight="false" outlineLevel="0" collapsed="false">
      <c r="A328" s="127" t="s">
        <v>274</v>
      </c>
      <c r="B328" s="120" t="s">
        <v>1192</v>
      </c>
      <c r="C328" s="131" t="s">
        <v>281</v>
      </c>
      <c r="D328" s="131" t="s">
        <v>486</v>
      </c>
      <c r="E328" s="130" t="s">
        <v>567</v>
      </c>
      <c r="F328" s="126" t="n">
        <v>240</v>
      </c>
      <c r="G328" s="145" t="n">
        <f aca="false">G329</f>
        <v>5000</v>
      </c>
    </row>
    <row r="329" customFormat="false" ht="16.5" hidden="false" customHeight="false" outlineLevel="0" collapsed="false">
      <c r="A329" s="127" t="s">
        <v>276</v>
      </c>
      <c r="B329" s="120" t="s">
        <v>1192</v>
      </c>
      <c r="C329" s="131" t="s">
        <v>281</v>
      </c>
      <c r="D329" s="131" t="s">
        <v>486</v>
      </c>
      <c r="E329" s="130" t="s">
        <v>567</v>
      </c>
      <c r="F329" s="126" t="n">
        <v>244</v>
      </c>
      <c r="G329" s="145" t="n">
        <v>5000</v>
      </c>
    </row>
    <row r="330" customFormat="false" ht="95.25" hidden="false" customHeight="false" outlineLevel="0" collapsed="false">
      <c r="A330" s="127" t="s">
        <v>568</v>
      </c>
      <c r="B330" s="120" t="s">
        <v>1192</v>
      </c>
      <c r="C330" s="131" t="s">
        <v>281</v>
      </c>
      <c r="D330" s="131" t="s">
        <v>486</v>
      </c>
      <c r="E330" s="130" t="s">
        <v>569</v>
      </c>
      <c r="F330" s="126"/>
      <c r="G330" s="145" t="n">
        <f aca="false">G331</f>
        <v>411</v>
      </c>
    </row>
    <row r="331" customFormat="false" ht="32.25" hidden="false" customHeight="false" outlineLevel="0" collapsed="false">
      <c r="A331" s="127" t="s">
        <v>274</v>
      </c>
      <c r="B331" s="120" t="s">
        <v>1192</v>
      </c>
      <c r="C331" s="131" t="s">
        <v>281</v>
      </c>
      <c r="D331" s="131" t="s">
        <v>486</v>
      </c>
      <c r="E331" s="130" t="s">
        <v>569</v>
      </c>
      <c r="F331" s="126" t="n">
        <v>240</v>
      </c>
      <c r="G331" s="145" t="n">
        <f aca="false">G332</f>
        <v>411</v>
      </c>
    </row>
    <row r="332" customFormat="false" ht="16.5" hidden="false" customHeight="false" outlineLevel="0" collapsed="false">
      <c r="A332" s="127" t="s">
        <v>276</v>
      </c>
      <c r="B332" s="120" t="s">
        <v>1192</v>
      </c>
      <c r="C332" s="131" t="s">
        <v>281</v>
      </c>
      <c r="D332" s="131" t="s">
        <v>486</v>
      </c>
      <c r="E332" s="130" t="s">
        <v>569</v>
      </c>
      <c r="F332" s="126" t="n">
        <v>244</v>
      </c>
      <c r="G332" s="145" t="n">
        <v>411</v>
      </c>
    </row>
    <row r="333" customFormat="false" ht="79.5" hidden="false" customHeight="false" outlineLevel="0" collapsed="false">
      <c r="A333" s="127" t="s">
        <v>570</v>
      </c>
      <c r="B333" s="120" t="s">
        <v>1192</v>
      </c>
      <c r="C333" s="131" t="s">
        <v>281</v>
      </c>
      <c r="D333" s="131" t="s">
        <v>486</v>
      </c>
      <c r="E333" s="130" t="s">
        <v>571</v>
      </c>
      <c r="F333" s="126"/>
      <c r="G333" s="145" t="n">
        <f aca="false">G334</f>
        <v>7799</v>
      </c>
    </row>
    <row r="334" customFormat="false" ht="32.25" hidden="false" customHeight="false" outlineLevel="0" collapsed="false">
      <c r="A334" s="127" t="s">
        <v>274</v>
      </c>
      <c r="B334" s="120" t="s">
        <v>1192</v>
      </c>
      <c r="C334" s="131" t="s">
        <v>281</v>
      </c>
      <c r="D334" s="131" t="s">
        <v>486</v>
      </c>
      <c r="E334" s="130" t="s">
        <v>571</v>
      </c>
      <c r="F334" s="126" t="n">
        <v>240</v>
      </c>
      <c r="G334" s="145" t="n">
        <f aca="false">G335</f>
        <v>7799</v>
      </c>
    </row>
    <row r="335" customFormat="false" ht="16.5" hidden="false" customHeight="false" outlineLevel="0" collapsed="false">
      <c r="A335" s="127" t="s">
        <v>276</v>
      </c>
      <c r="B335" s="120" t="s">
        <v>1192</v>
      </c>
      <c r="C335" s="131" t="s">
        <v>281</v>
      </c>
      <c r="D335" s="131" t="s">
        <v>486</v>
      </c>
      <c r="E335" s="130" t="s">
        <v>571</v>
      </c>
      <c r="F335" s="126" t="n">
        <v>244</v>
      </c>
      <c r="G335" s="145" t="n">
        <v>7799</v>
      </c>
    </row>
    <row r="336" customFormat="false" ht="16.5" hidden="false" customHeight="false" outlineLevel="0" collapsed="false">
      <c r="A336" s="110" t="s">
        <v>572</v>
      </c>
      <c r="B336" s="120" t="s">
        <v>1192</v>
      </c>
      <c r="C336" s="120" t="s">
        <v>281</v>
      </c>
      <c r="D336" s="146" t="s">
        <v>486</v>
      </c>
      <c r="E336" s="143" t="s">
        <v>573</v>
      </c>
      <c r="F336" s="134"/>
      <c r="G336" s="135" t="n">
        <f aca="false">G337</f>
        <v>9105</v>
      </c>
    </row>
    <row r="337" customFormat="false" ht="31.5" hidden="false" customHeight="false" outlineLevel="0" collapsed="false">
      <c r="A337" s="110" t="s">
        <v>574</v>
      </c>
      <c r="B337" s="120" t="s">
        <v>1192</v>
      </c>
      <c r="C337" s="120" t="s">
        <v>281</v>
      </c>
      <c r="D337" s="146" t="s">
        <v>486</v>
      </c>
      <c r="E337" s="130" t="s">
        <v>575</v>
      </c>
      <c r="F337" s="126"/>
      <c r="G337" s="145" t="n">
        <f aca="false">G338+G342+G345+G348+G351+G354+G357+G360</f>
        <v>9105</v>
      </c>
    </row>
    <row r="338" customFormat="false" ht="12.75" hidden="false" customHeight="true" outlineLevel="0" collapsed="false">
      <c r="A338" s="125" t="s">
        <v>576</v>
      </c>
      <c r="B338" s="123" t="s">
        <v>1192</v>
      </c>
      <c r="C338" s="133" t="s">
        <v>281</v>
      </c>
      <c r="D338" s="120" t="s">
        <v>486</v>
      </c>
      <c r="E338" s="143" t="s">
        <v>577</v>
      </c>
      <c r="F338" s="148"/>
      <c r="G338" s="135" t="n">
        <f aca="false">G340</f>
        <v>330</v>
      </c>
    </row>
    <row r="339" customFormat="false" ht="15.75" hidden="false" customHeight="true" outlineLevel="0" collapsed="false">
      <c r="A339" s="125"/>
      <c r="B339" s="123"/>
      <c r="C339" s="133"/>
      <c r="D339" s="120"/>
      <c r="E339" s="143"/>
      <c r="F339" s="148"/>
      <c r="G339" s="135"/>
    </row>
    <row r="340" customFormat="false" ht="31.5" hidden="false" customHeight="false" outlineLevel="0" collapsed="false">
      <c r="A340" s="127" t="s">
        <v>274</v>
      </c>
      <c r="B340" s="123" t="s">
        <v>1192</v>
      </c>
      <c r="C340" s="121" t="s">
        <v>281</v>
      </c>
      <c r="D340" s="120" t="s">
        <v>486</v>
      </c>
      <c r="E340" s="130" t="s">
        <v>577</v>
      </c>
      <c r="F340" s="126" t="n">
        <v>240</v>
      </c>
      <c r="G340" s="147" t="n">
        <f aca="false">G341</f>
        <v>330</v>
      </c>
    </row>
    <row r="341" customFormat="false" ht="15.75" hidden="false" customHeight="false" outlineLevel="0" collapsed="false">
      <c r="A341" s="127" t="s">
        <v>276</v>
      </c>
      <c r="B341" s="123" t="s">
        <v>1192</v>
      </c>
      <c r="C341" s="121" t="s">
        <v>281</v>
      </c>
      <c r="D341" s="120" t="s">
        <v>486</v>
      </c>
      <c r="E341" s="130" t="s">
        <v>577</v>
      </c>
      <c r="F341" s="126" t="n">
        <v>244</v>
      </c>
      <c r="G341" s="145" t="n">
        <v>330</v>
      </c>
    </row>
    <row r="342" customFormat="false" ht="31.5" hidden="false" customHeight="false" outlineLevel="0" collapsed="false">
      <c r="A342" s="127" t="s">
        <v>578</v>
      </c>
      <c r="B342" s="123" t="s">
        <v>1192</v>
      </c>
      <c r="C342" s="121" t="s">
        <v>281</v>
      </c>
      <c r="D342" s="120" t="s">
        <v>486</v>
      </c>
      <c r="E342" s="130" t="s">
        <v>579</v>
      </c>
      <c r="F342" s="126"/>
      <c r="G342" s="145" t="n">
        <f aca="false">G343</f>
        <v>1950</v>
      </c>
    </row>
    <row r="343" customFormat="false" ht="31.5" hidden="false" customHeight="false" outlineLevel="0" collapsed="false">
      <c r="A343" s="127" t="s">
        <v>274</v>
      </c>
      <c r="B343" s="123" t="s">
        <v>1192</v>
      </c>
      <c r="C343" s="121" t="s">
        <v>281</v>
      </c>
      <c r="D343" s="120" t="s">
        <v>486</v>
      </c>
      <c r="E343" s="130" t="s">
        <v>579</v>
      </c>
      <c r="F343" s="126" t="n">
        <v>240</v>
      </c>
      <c r="G343" s="145" t="n">
        <f aca="false">G344</f>
        <v>1950</v>
      </c>
    </row>
    <row r="344" customFormat="false" ht="15.75" hidden="false" customHeight="false" outlineLevel="0" collapsed="false">
      <c r="A344" s="127" t="s">
        <v>276</v>
      </c>
      <c r="B344" s="123" t="s">
        <v>1192</v>
      </c>
      <c r="C344" s="121" t="s">
        <v>281</v>
      </c>
      <c r="D344" s="120" t="s">
        <v>486</v>
      </c>
      <c r="E344" s="130" t="s">
        <v>579</v>
      </c>
      <c r="F344" s="126" t="n">
        <v>244</v>
      </c>
      <c r="G344" s="145" t="n">
        <v>1950</v>
      </c>
    </row>
    <row r="345" customFormat="false" ht="31.5" hidden="false" customHeight="false" outlineLevel="0" collapsed="false">
      <c r="A345" s="127" t="s">
        <v>580</v>
      </c>
      <c r="B345" s="123" t="s">
        <v>1192</v>
      </c>
      <c r="C345" s="121" t="s">
        <v>281</v>
      </c>
      <c r="D345" s="120" t="s">
        <v>486</v>
      </c>
      <c r="E345" s="130" t="s">
        <v>581</v>
      </c>
      <c r="F345" s="126"/>
      <c r="G345" s="145" t="n">
        <f aca="false">G346</f>
        <v>275</v>
      </c>
    </row>
    <row r="346" customFormat="false" ht="31.5" hidden="false" customHeight="false" outlineLevel="0" collapsed="false">
      <c r="A346" s="127" t="s">
        <v>274</v>
      </c>
      <c r="B346" s="123" t="s">
        <v>1192</v>
      </c>
      <c r="C346" s="121" t="s">
        <v>281</v>
      </c>
      <c r="D346" s="120" t="s">
        <v>486</v>
      </c>
      <c r="E346" s="130" t="s">
        <v>581</v>
      </c>
      <c r="F346" s="126" t="n">
        <v>240</v>
      </c>
      <c r="G346" s="145" t="n">
        <f aca="false">G347</f>
        <v>275</v>
      </c>
    </row>
    <row r="347" customFormat="false" ht="15.75" hidden="false" customHeight="false" outlineLevel="0" collapsed="false">
      <c r="A347" s="127" t="s">
        <v>276</v>
      </c>
      <c r="B347" s="123" t="s">
        <v>1192</v>
      </c>
      <c r="C347" s="121" t="s">
        <v>281</v>
      </c>
      <c r="D347" s="120" t="s">
        <v>486</v>
      </c>
      <c r="E347" s="130" t="s">
        <v>581</v>
      </c>
      <c r="F347" s="126" t="n">
        <v>244</v>
      </c>
      <c r="G347" s="145" t="n">
        <v>275</v>
      </c>
    </row>
    <row r="348" customFormat="false" ht="15.75" hidden="false" customHeight="false" outlineLevel="0" collapsed="false">
      <c r="A348" s="127" t="s">
        <v>582</v>
      </c>
      <c r="B348" s="123" t="s">
        <v>1192</v>
      </c>
      <c r="C348" s="121" t="s">
        <v>281</v>
      </c>
      <c r="D348" s="120" t="s">
        <v>486</v>
      </c>
      <c r="E348" s="130" t="s">
        <v>583</v>
      </c>
      <c r="F348" s="126"/>
      <c r="G348" s="145" t="n">
        <f aca="false">G349</f>
        <v>3858</v>
      </c>
    </row>
    <row r="349" customFormat="false" ht="31.5" hidden="false" customHeight="false" outlineLevel="0" collapsed="false">
      <c r="A349" s="127" t="s">
        <v>274</v>
      </c>
      <c r="B349" s="123" t="s">
        <v>1192</v>
      </c>
      <c r="C349" s="121" t="s">
        <v>281</v>
      </c>
      <c r="D349" s="120" t="s">
        <v>486</v>
      </c>
      <c r="E349" s="130" t="s">
        <v>583</v>
      </c>
      <c r="F349" s="126" t="n">
        <v>240</v>
      </c>
      <c r="G349" s="145" t="n">
        <f aca="false">G350</f>
        <v>3858</v>
      </c>
    </row>
    <row r="350" customFormat="false" ht="15.75" hidden="false" customHeight="false" outlineLevel="0" collapsed="false">
      <c r="A350" s="127" t="s">
        <v>276</v>
      </c>
      <c r="B350" s="123" t="s">
        <v>1192</v>
      </c>
      <c r="C350" s="121" t="s">
        <v>281</v>
      </c>
      <c r="D350" s="120" t="s">
        <v>486</v>
      </c>
      <c r="E350" s="130" t="s">
        <v>583</v>
      </c>
      <c r="F350" s="126" t="n">
        <v>244</v>
      </c>
      <c r="G350" s="145" t="n">
        <v>3858</v>
      </c>
    </row>
    <row r="351" customFormat="false" ht="31.5" hidden="false" customHeight="false" outlineLevel="0" collapsed="false">
      <c r="A351" s="127" t="s">
        <v>584</v>
      </c>
      <c r="B351" s="123" t="s">
        <v>1192</v>
      </c>
      <c r="C351" s="121" t="s">
        <v>281</v>
      </c>
      <c r="D351" s="120" t="s">
        <v>486</v>
      </c>
      <c r="E351" s="130" t="s">
        <v>585</v>
      </c>
      <c r="F351" s="126"/>
      <c r="G351" s="145" t="n">
        <f aca="false">G352</f>
        <v>892</v>
      </c>
    </row>
    <row r="352" customFormat="false" ht="31.5" hidden="false" customHeight="false" outlineLevel="0" collapsed="false">
      <c r="A352" s="127" t="s">
        <v>274</v>
      </c>
      <c r="B352" s="123" t="s">
        <v>1192</v>
      </c>
      <c r="C352" s="121" t="s">
        <v>281</v>
      </c>
      <c r="D352" s="120" t="s">
        <v>486</v>
      </c>
      <c r="E352" s="130" t="s">
        <v>585</v>
      </c>
      <c r="F352" s="126" t="n">
        <v>240</v>
      </c>
      <c r="G352" s="145" t="n">
        <f aca="false">G353</f>
        <v>892</v>
      </c>
    </row>
    <row r="353" customFormat="false" ht="16.5" hidden="false" customHeight="false" outlineLevel="0" collapsed="false">
      <c r="A353" s="127" t="s">
        <v>276</v>
      </c>
      <c r="B353" s="123" t="s">
        <v>1192</v>
      </c>
      <c r="C353" s="121" t="s">
        <v>281</v>
      </c>
      <c r="D353" s="120" t="s">
        <v>486</v>
      </c>
      <c r="E353" s="130" t="s">
        <v>585</v>
      </c>
      <c r="F353" s="126" t="n">
        <v>244</v>
      </c>
      <c r="G353" s="145" t="n">
        <v>892</v>
      </c>
    </row>
    <row r="354" customFormat="false" ht="32.25" hidden="false" customHeight="false" outlineLevel="0" collapsed="false">
      <c r="A354" s="127" t="s">
        <v>1199</v>
      </c>
      <c r="B354" s="123" t="s">
        <v>1192</v>
      </c>
      <c r="C354" s="121" t="s">
        <v>587</v>
      </c>
      <c r="D354" s="120" t="s">
        <v>486</v>
      </c>
      <c r="E354" s="130" t="s">
        <v>588</v>
      </c>
      <c r="F354" s="126"/>
      <c r="G354" s="147" t="n">
        <f aca="false">G355</f>
        <v>500</v>
      </c>
    </row>
    <row r="355" customFormat="false" ht="31.5" hidden="false" customHeight="false" outlineLevel="0" collapsed="false">
      <c r="A355" s="127" t="s">
        <v>274</v>
      </c>
      <c r="B355" s="123" t="s">
        <v>1192</v>
      </c>
      <c r="C355" s="121" t="s">
        <v>587</v>
      </c>
      <c r="D355" s="120" t="s">
        <v>486</v>
      </c>
      <c r="E355" s="130" t="s">
        <v>588</v>
      </c>
      <c r="F355" s="126" t="n">
        <v>240</v>
      </c>
      <c r="G355" s="147" t="n">
        <f aca="false">G356</f>
        <v>500</v>
      </c>
    </row>
    <row r="356" customFormat="false" ht="15.75" hidden="false" customHeight="false" outlineLevel="0" collapsed="false">
      <c r="A356" s="127" t="s">
        <v>276</v>
      </c>
      <c r="B356" s="123" t="s">
        <v>1192</v>
      </c>
      <c r="C356" s="121" t="s">
        <v>587</v>
      </c>
      <c r="D356" s="120" t="s">
        <v>486</v>
      </c>
      <c r="E356" s="130" t="s">
        <v>588</v>
      </c>
      <c r="F356" s="126" t="n">
        <v>244</v>
      </c>
      <c r="G356" s="147" t="n">
        <v>500</v>
      </c>
    </row>
    <row r="357" customFormat="false" ht="15.75" hidden="false" customHeight="false" outlineLevel="0" collapsed="false">
      <c r="A357" s="127" t="s">
        <v>589</v>
      </c>
      <c r="B357" s="123" t="s">
        <v>1192</v>
      </c>
      <c r="C357" s="121" t="s">
        <v>587</v>
      </c>
      <c r="D357" s="120" t="s">
        <v>486</v>
      </c>
      <c r="E357" s="130" t="s">
        <v>590</v>
      </c>
      <c r="F357" s="126"/>
      <c r="G357" s="161" t="n">
        <f aca="false">G358</f>
        <v>800</v>
      </c>
    </row>
    <row r="358" customFormat="false" ht="31.5" hidden="false" customHeight="false" outlineLevel="0" collapsed="false">
      <c r="A358" s="127" t="s">
        <v>274</v>
      </c>
      <c r="B358" s="123" t="s">
        <v>1192</v>
      </c>
      <c r="C358" s="121" t="s">
        <v>587</v>
      </c>
      <c r="D358" s="120" t="s">
        <v>486</v>
      </c>
      <c r="E358" s="130" t="s">
        <v>590</v>
      </c>
      <c r="F358" s="126" t="n">
        <v>240</v>
      </c>
      <c r="G358" s="161" t="n">
        <f aca="false">G359</f>
        <v>800</v>
      </c>
    </row>
    <row r="359" customFormat="false" ht="16.5" hidden="false" customHeight="false" outlineLevel="0" collapsed="false">
      <c r="A359" s="127" t="s">
        <v>276</v>
      </c>
      <c r="B359" s="123" t="s">
        <v>1192</v>
      </c>
      <c r="C359" s="121" t="s">
        <v>587</v>
      </c>
      <c r="D359" s="120" t="s">
        <v>486</v>
      </c>
      <c r="E359" s="130" t="s">
        <v>590</v>
      </c>
      <c r="F359" s="126" t="n">
        <v>244</v>
      </c>
      <c r="G359" s="161" t="n">
        <v>800</v>
      </c>
    </row>
    <row r="360" customFormat="false" ht="32.25" hidden="false" customHeight="false" outlineLevel="0" collapsed="false">
      <c r="A360" s="127" t="s">
        <v>591</v>
      </c>
      <c r="B360" s="123" t="s">
        <v>1192</v>
      </c>
      <c r="C360" s="121" t="s">
        <v>587</v>
      </c>
      <c r="D360" s="120" t="s">
        <v>486</v>
      </c>
      <c r="E360" s="130" t="s">
        <v>592</v>
      </c>
      <c r="F360" s="126"/>
      <c r="G360" s="161" t="n">
        <f aca="false">G361</f>
        <v>500</v>
      </c>
    </row>
    <row r="361" customFormat="false" ht="32.25" hidden="false" customHeight="false" outlineLevel="0" collapsed="false">
      <c r="A361" s="127" t="s">
        <v>274</v>
      </c>
      <c r="B361" s="123" t="s">
        <v>1192</v>
      </c>
      <c r="C361" s="121" t="s">
        <v>587</v>
      </c>
      <c r="D361" s="120" t="s">
        <v>486</v>
      </c>
      <c r="E361" s="130" t="s">
        <v>592</v>
      </c>
      <c r="F361" s="126" t="n">
        <v>240</v>
      </c>
      <c r="G361" s="161" t="n">
        <f aca="false">G362</f>
        <v>500</v>
      </c>
    </row>
    <row r="362" customFormat="false" ht="16.5" hidden="false" customHeight="false" outlineLevel="0" collapsed="false">
      <c r="A362" s="127" t="s">
        <v>309</v>
      </c>
      <c r="B362" s="123" t="s">
        <v>1192</v>
      </c>
      <c r="C362" s="121" t="s">
        <v>587</v>
      </c>
      <c r="D362" s="120" t="s">
        <v>486</v>
      </c>
      <c r="E362" s="130" t="s">
        <v>592</v>
      </c>
      <c r="F362" s="155" t="n">
        <v>244</v>
      </c>
      <c r="G362" s="161" t="n">
        <v>500</v>
      </c>
    </row>
    <row r="363" customFormat="false" ht="16.5" hidden="false" customHeight="false" outlineLevel="0" collapsed="false">
      <c r="A363" s="125" t="s">
        <v>473</v>
      </c>
      <c r="B363" s="123" t="s">
        <v>1192</v>
      </c>
      <c r="C363" s="121" t="s">
        <v>587</v>
      </c>
      <c r="D363" s="120" t="s">
        <v>486</v>
      </c>
      <c r="E363" s="183" t="s">
        <v>474</v>
      </c>
      <c r="F363" s="148"/>
      <c r="G363" s="161" t="n">
        <f aca="false">G364</f>
        <v>103.7</v>
      </c>
    </row>
    <row r="364" customFormat="false" ht="32.25" hidden="false" customHeight="false" outlineLevel="0" collapsed="false">
      <c r="A364" s="125" t="s">
        <v>274</v>
      </c>
      <c r="B364" s="123" t="s">
        <v>1192</v>
      </c>
      <c r="C364" s="121" t="s">
        <v>587</v>
      </c>
      <c r="D364" s="120" t="s">
        <v>486</v>
      </c>
      <c r="E364" s="141" t="s">
        <v>474</v>
      </c>
      <c r="F364" s="153" t="n">
        <v>240</v>
      </c>
      <c r="G364" s="161" t="n">
        <f aca="false">G365</f>
        <v>103.7</v>
      </c>
    </row>
    <row r="365" customFormat="false" ht="16.5" hidden="false" customHeight="false" outlineLevel="0" collapsed="false">
      <c r="A365" s="125" t="s">
        <v>276</v>
      </c>
      <c r="B365" s="123" t="s">
        <v>1192</v>
      </c>
      <c r="C365" s="121" t="s">
        <v>587</v>
      </c>
      <c r="D365" s="120" t="s">
        <v>486</v>
      </c>
      <c r="E365" s="110" t="s">
        <v>474</v>
      </c>
      <c r="F365" s="148" t="n">
        <v>244</v>
      </c>
      <c r="G365" s="161" t="n">
        <v>103.7</v>
      </c>
    </row>
    <row r="366" customFormat="false" ht="16.5" hidden="false" customHeight="false" outlineLevel="0" collapsed="false">
      <c r="A366" s="110" t="s">
        <v>593</v>
      </c>
      <c r="B366" s="123" t="s">
        <v>1192</v>
      </c>
      <c r="C366" s="121" t="s">
        <v>281</v>
      </c>
      <c r="D366" s="133" t="s">
        <v>594</v>
      </c>
      <c r="E366" s="179"/>
      <c r="F366" s="175"/>
      <c r="G366" s="135" t="n">
        <f aca="false">G367</f>
        <v>8467</v>
      </c>
    </row>
    <row r="367" customFormat="false" ht="48" hidden="false" customHeight="false" outlineLevel="0" collapsed="false">
      <c r="A367" s="127" t="s">
        <v>457</v>
      </c>
      <c r="B367" s="123" t="s">
        <v>1192</v>
      </c>
      <c r="C367" s="121" t="s">
        <v>281</v>
      </c>
      <c r="D367" s="136" t="s">
        <v>594</v>
      </c>
      <c r="E367" s="141" t="s">
        <v>458</v>
      </c>
      <c r="F367" s="148"/>
      <c r="G367" s="145" t="n">
        <f aca="false">G368</f>
        <v>8467</v>
      </c>
    </row>
    <row r="368" customFormat="false" ht="48" hidden="false" customHeight="false" outlineLevel="0" collapsed="false">
      <c r="A368" s="127" t="s">
        <v>1200</v>
      </c>
      <c r="B368" s="123" t="s">
        <v>1192</v>
      </c>
      <c r="C368" s="121" t="s">
        <v>281</v>
      </c>
      <c r="D368" s="120" t="s">
        <v>594</v>
      </c>
      <c r="E368" s="132" t="s">
        <v>596</v>
      </c>
      <c r="F368" s="148"/>
      <c r="G368" s="147" t="n">
        <f aca="false">G369+G379+G383+G387+G394+G398+G405</f>
        <v>8467</v>
      </c>
    </row>
    <row r="369" customFormat="false" ht="61.15" hidden="false" customHeight="true" outlineLevel="0" collapsed="false">
      <c r="A369" s="187" t="s">
        <v>1201</v>
      </c>
      <c r="B369" s="123" t="s">
        <v>1192</v>
      </c>
      <c r="C369" s="121" t="s">
        <v>281</v>
      </c>
      <c r="D369" s="120" t="s">
        <v>594</v>
      </c>
      <c r="E369" s="130" t="s">
        <v>598</v>
      </c>
      <c r="F369" s="126"/>
      <c r="G369" s="145" t="n">
        <f aca="false">G370+G373+G376</f>
        <v>3906</v>
      </c>
    </row>
    <row r="370" customFormat="false" ht="114" hidden="false" customHeight="true" outlineLevel="0" collapsed="false">
      <c r="A370" s="117" t="s">
        <v>1202</v>
      </c>
      <c r="B370" s="123" t="s">
        <v>1192</v>
      </c>
      <c r="C370" s="121" t="s">
        <v>281</v>
      </c>
      <c r="D370" s="123" t="s">
        <v>594</v>
      </c>
      <c r="E370" s="130" t="s">
        <v>600</v>
      </c>
      <c r="F370" s="126"/>
      <c r="G370" s="145" t="n">
        <f aca="false">G371</f>
        <v>427</v>
      </c>
    </row>
    <row r="371" customFormat="false" ht="32.25" hidden="false" customHeight="false" outlineLevel="0" collapsed="false">
      <c r="A371" s="127" t="s">
        <v>274</v>
      </c>
      <c r="B371" s="123" t="s">
        <v>1192</v>
      </c>
      <c r="C371" s="121" t="s">
        <v>281</v>
      </c>
      <c r="D371" s="120" t="s">
        <v>594</v>
      </c>
      <c r="E371" s="130" t="s">
        <v>600</v>
      </c>
      <c r="F371" s="126" t="n">
        <v>240</v>
      </c>
      <c r="G371" s="145" t="n">
        <f aca="false">G372</f>
        <v>427</v>
      </c>
    </row>
    <row r="372" customFormat="false" ht="31.5" hidden="false" customHeight="false" outlineLevel="0" collapsed="false">
      <c r="A372" s="127" t="s">
        <v>308</v>
      </c>
      <c r="B372" s="123" t="s">
        <v>1192</v>
      </c>
      <c r="C372" s="121" t="s">
        <v>281</v>
      </c>
      <c r="D372" s="120" t="s">
        <v>594</v>
      </c>
      <c r="E372" s="130" t="s">
        <v>600</v>
      </c>
      <c r="F372" s="126" t="n">
        <v>242</v>
      </c>
      <c r="G372" s="145" t="n">
        <v>427</v>
      </c>
    </row>
    <row r="373" customFormat="false" ht="94.5" hidden="false" customHeight="false" outlineLevel="0" collapsed="false">
      <c r="A373" s="127" t="s">
        <v>601</v>
      </c>
      <c r="B373" s="123" t="s">
        <v>1192</v>
      </c>
      <c r="C373" s="121" t="s">
        <v>281</v>
      </c>
      <c r="D373" s="120" t="s">
        <v>594</v>
      </c>
      <c r="E373" s="130" t="s">
        <v>602</v>
      </c>
      <c r="F373" s="126"/>
      <c r="G373" s="145" t="n">
        <f aca="false">G374</f>
        <v>2700</v>
      </c>
    </row>
    <row r="374" customFormat="false" ht="31.5" hidden="false" customHeight="false" outlineLevel="0" collapsed="false">
      <c r="A374" s="127" t="s">
        <v>274</v>
      </c>
      <c r="B374" s="123" t="s">
        <v>1192</v>
      </c>
      <c r="C374" s="121" t="s">
        <v>281</v>
      </c>
      <c r="D374" s="120" t="s">
        <v>594</v>
      </c>
      <c r="E374" s="130" t="s">
        <v>602</v>
      </c>
      <c r="F374" s="126" t="n">
        <v>240</v>
      </c>
      <c r="G374" s="145" t="n">
        <f aca="false">G375</f>
        <v>2700</v>
      </c>
    </row>
    <row r="375" customFormat="false" ht="31.5" hidden="false" customHeight="false" outlineLevel="0" collapsed="false">
      <c r="A375" s="127" t="s">
        <v>308</v>
      </c>
      <c r="B375" s="123" t="s">
        <v>1192</v>
      </c>
      <c r="C375" s="121" t="s">
        <v>281</v>
      </c>
      <c r="D375" s="120" t="s">
        <v>594</v>
      </c>
      <c r="E375" s="130" t="s">
        <v>602</v>
      </c>
      <c r="F375" s="126" t="n">
        <v>242</v>
      </c>
      <c r="G375" s="145" t="n">
        <v>2700</v>
      </c>
    </row>
    <row r="376" customFormat="false" ht="47.25" hidden="false" customHeight="false" outlineLevel="0" collapsed="false">
      <c r="A376" s="127" t="s">
        <v>603</v>
      </c>
      <c r="B376" s="123" t="s">
        <v>1192</v>
      </c>
      <c r="C376" s="121" t="s">
        <v>281</v>
      </c>
      <c r="D376" s="120" t="s">
        <v>594</v>
      </c>
      <c r="E376" s="130" t="s">
        <v>604</v>
      </c>
      <c r="F376" s="126"/>
      <c r="G376" s="145" t="n">
        <f aca="false">G377</f>
        <v>779</v>
      </c>
    </row>
    <row r="377" customFormat="false" ht="31.5" hidden="false" customHeight="false" outlineLevel="0" collapsed="false">
      <c r="A377" s="127" t="s">
        <v>274</v>
      </c>
      <c r="B377" s="123" t="s">
        <v>1192</v>
      </c>
      <c r="C377" s="121" t="s">
        <v>281</v>
      </c>
      <c r="D377" s="120" t="s">
        <v>594</v>
      </c>
      <c r="E377" s="130" t="s">
        <v>604</v>
      </c>
      <c r="F377" s="126" t="n">
        <v>240</v>
      </c>
      <c r="G377" s="145" t="n">
        <f aca="false">G378</f>
        <v>779</v>
      </c>
    </row>
    <row r="378" customFormat="false" ht="32.25" hidden="false" customHeight="false" outlineLevel="0" collapsed="false">
      <c r="A378" s="127" t="s">
        <v>308</v>
      </c>
      <c r="B378" s="123" t="s">
        <v>1192</v>
      </c>
      <c r="C378" s="121" t="s">
        <v>281</v>
      </c>
      <c r="D378" s="120" t="s">
        <v>594</v>
      </c>
      <c r="E378" s="130" t="s">
        <v>604</v>
      </c>
      <c r="F378" s="126" t="n">
        <v>242</v>
      </c>
      <c r="G378" s="145" t="n">
        <v>779</v>
      </c>
    </row>
    <row r="379" customFormat="false" ht="63.75" hidden="false" customHeight="false" outlineLevel="0" collapsed="false">
      <c r="A379" s="127" t="s">
        <v>605</v>
      </c>
      <c r="B379" s="123" t="s">
        <v>1192</v>
      </c>
      <c r="C379" s="121" t="s">
        <v>281</v>
      </c>
      <c r="D379" s="120" t="s">
        <v>594</v>
      </c>
      <c r="E379" s="130" t="s">
        <v>606</v>
      </c>
      <c r="F379" s="126"/>
      <c r="G379" s="145" t="n">
        <f aca="false">G380</f>
        <v>374</v>
      </c>
    </row>
    <row r="380" customFormat="false" ht="79.5" hidden="false" customHeight="false" outlineLevel="0" collapsed="false">
      <c r="A380" s="188" t="s">
        <v>607</v>
      </c>
      <c r="B380" s="123" t="s">
        <v>1192</v>
      </c>
      <c r="C380" s="121" t="s">
        <v>281</v>
      </c>
      <c r="D380" s="120" t="s">
        <v>594</v>
      </c>
      <c r="E380" s="130" t="s">
        <v>608</v>
      </c>
      <c r="F380" s="126"/>
      <c r="G380" s="145" t="n">
        <f aca="false">G381</f>
        <v>374</v>
      </c>
    </row>
    <row r="381" customFormat="false" ht="32.25" hidden="false" customHeight="false" outlineLevel="0" collapsed="false">
      <c r="A381" s="127" t="s">
        <v>274</v>
      </c>
      <c r="B381" s="123" t="s">
        <v>1192</v>
      </c>
      <c r="C381" s="121" t="s">
        <v>281</v>
      </c>
      <c r="D381" s="120" t="s">
        <v>594</v>
      </c>
      <c r="E381" s="130" t="s">
        <v>608</v>
      </c>
      <c r="F381" s="126" t="n">
        <v>240</v>
      </c>
      <c r="G381" s="145" t="n">
        <f aca="false">G382</f>
        <v>374</v>
      </c>
    </row>
    <row r="382" customFormat="false" ht="32.25" hidden="false" customHeight="false" outlineLevel="0" collapsed="false">
      <c r="A382" s="127" t="s">
        <v>308</v>
      </c>
      <c r="B382" s="123" t="s">
        <v>1192</v>
      </c>
      <c r="C382" s="121" t="s">
        <v>281</v>
      </c>
      <c r="D382" s="120" t="s">
        <v>594</v>
      </c>
      <c r="E382" s="130" t="s">
        <v>608</v>
      </c>
      <c r="F382" s="126" t="n">
        <v>242</v>
      </c>
      <c r="G382" s="145" t="n">
        <v>374</v>
      </c>
    </row>
    <row r="383" customFormat="false" ht="63.75" hidden="false" customHeight="false" outlineLevel="0" collapsed="false">
      <c r="A383" s="127" t="s">
        <v>609</v>
      </c>
      <c r="B383" s="123" t="s">
        <v>1192</v>
      </c>
      <c r="C383" s="121" t="s">
        <v>281</v>
      </c>
      <c r="D383" s="120" t="s">
        <v>594</v>
      </c>
      <c r="E383" s="130" t="s">
        <v>610</v>
      </c>
      <c r="F383" s="126"/>
      <c r="G383" s="145" t="n">
        <f aca="false">G384</f>
        <v>126</v>
      </c>
    </row>
    <row r="384" customFormat="false" ht="141.75" hidden="false" customHeight="false" outlineLevel="0" collapsed="false">
      <c r="A384" s="127" t="s">
        <v>1203</v>
      </c>
      <c r="B384" s="123" t="s">
        <v>1192</v>
      </c>
      <c r="C384" s="121" t="s">
        <v>281</v>
      </c>
      <c r="D384" s="120" t="s">
        <v>594</v>
      </c>
      <c r="E384" s="130" t="s">
        <v>612</v>
      </c>
      <c r="F384" s="126"/>
      <c r="G384" s="145" t="n">
        <f aca="false">G385</f>
        <v>126</v>
      </c>
    </row>
    <row r="385" customFormat="false" ht="31.5" hidden="false" customHeight="false" outlineLevel="0" collapsed="false">
      <c r="A385" s="127" t="s">
        <v>274</v>
      </c>
      <c r="B385" s="123" t="s">
        <v>1192</v>
      </c>
      <c r="C385" s="121" t="s">
        <v>281</v>
      </c>
      <c r="D385" s="120" t="s">
        <v>594</v>
      </c>
      <c r="E385" s="130" t="s">
        <v>612</v>
      </c>
      <c r="F385" s="126" t="n">
        <v>240</v>
      </c>
      <c r="G385" s="145" t="n">
        <f aca="false">G386</f>
        <v>126</v>
      </c>
    </row>
    <row r="386" customFormat="false" ht="32.25" hidden="false" customHeight="false" outlineLevel="0" collapsed="false">
      <c r="A386" s="127" t="s">
        <v>308</v>
      </c>
      <c r="B386" s="123" t="s">
        <v>1192</v>
      </c>
      <c r="C386" s="121" t="s">
        <v>281</v>
      </c>
      <c r="D386" s="120" t="s">
        <v>594</v>
      </c>
      <c r="E386" s="130" t="s">
        <v>612</v>
      </c>
      <c r="F386" s="126" t="n">
        <v>242</v>
      </c>
      <c r="G386" s="145" t="n">
        <v>126</v>
      </c>
    </row>
    <row r="387" customFormat="false" ht="16.5" hidden="false" customHeight="false" outlineLevel="0" collapsed="false">
      <c r="A387" s="125" t="s">
        <v>613</v>
      </c>
      <c r="B387" s="123" t="s">
        <v>1192</v>
      </c>
      <c r="C387" s="121" t="s">
        <v>281</v>
      </c>
      <c r="D387" s="120" t="s">
        <v>594</v>
      </c>
      <c r="E387" s="130" t="s">
        <v>614</v>
      </c>
      <c r="F387" s="126"/>
      <c r="G387" s="147" t="n">
        <f aca="false">G388+G391</f>
        <v>1431</v>
      </c>
    </row>
    <row r="388" customFormat="false" ht="79.5" hidden="false" customHeight="false" outlineLevel="0" collapsed="false">
      <c r="A388" s="125" t="s">
        <v>607</v>
      </c>
      <c r="B388" s="123" t="s">
        <v>1192</v>
      </c>
      <c r="C388" s="121" t="s">
        <v>281</v>
      </c>
      <c r="D388" s="120" t="s">
        <v>594</v>
      </c>
      <c r="E388" s="130" t="s">
        <v>615</v>
      </c>
      <c r="F388" s="126"/>
      <c r="G388" s="147" t="n">
        <f aca="false">G389</f>
        <v>326</v>
      </c>
    </row>
    <row r="389" customFormat="false" ht="32.25" hidden="false" customHeight="false" outlineLevel="0" collapsed="false">
      <c r="A389" s="127" t="s">
        <v>274</v>
      </c>
      <c r="B389" s="123" t="s">
        <v>1192</v>
      </c>
      <c r="C389" s="121" t="s">
        <v>281</v>
      </c>
      <c r="D389" s="120" t="s">
        <v>594</v>
      </c>
      <c r="E389" s="130" t="s">
        <v>615</v>
      </c>
      <c r="F389" s="126" t="n">
        <v>240</v>
      </c>
      <c r="G389" s="147" t="n">
        <f aca="false">G390</f>
        <v>326</v>
      </c>
    </row>
    <row r="390" customFormat="false" ht="32.25" hidden="false" customHeight="false" outlineLevel="0" collapsed="false">
      <c r="A390" s="127" t="s">
        <v>308</v>
      </c>
      <c r="B390" s="123" t="s">
        <v>1192</v>
      </c>
      <c r="C390" s="121" t="s">
        <v>281</v>
      </c>
      <c r="D390" s="120" t="s">
        <v>594</v>
      </c>
      <c r="E390" s="130" t="s">
        <v>615</v>
      </c>
      <c r="F390" s="126" t="n">
        <v>242</v>
      </c>
      <c r="G390" s="147" t="n">
        <v>326</v>
      </c>
    </row>
    <row r="391" customFormat="false" ht="32.25" hidden="false" customHeight="false" outlineLevel="0" collapsed="false">
      <c r="A391" s="125" t="s">
        <v>616</v>
      </c>
      <c r="B391" s="123" t="s">
        <v>1192</v>
      </c>
      <c r="C391" s="121" t="s">
        <v>281</v>
      </c>
      <c r="D391" s="120" t="s">
        <v>594</v>
      </c>
      <c r="E391" s="130" t="s">
        <v>617</v>
      </c>
      <c r="F391" s="126"/>
      <c r="G391" s="147" t="n">
        <f aca="false">G392</f>
        <v>1105</v>
      </c>
    </row>
    <row r="392" customFormat="false" ht="32.25" hidden="false" customHeight="false" outlineLevel="0" collapsed="false">
      <c r="A392" s="127" t="s">
        <v>274</v>
      </c>
      <c r="B392" s="123" t="s">
        <v>1192</v>
      </c>
      <c r="C392" s="121" t="s">
        <v>281</v>
      </c>
      <c r="D392" s="120" t="s">
        <v>594</v>
      </c>
      <c r="E392" s="130" t="s">
        <v>617</v>
      </c>
      <c r="F392" s="126" t="n">
        <v>240</v>
      </c>
      <c r="G392" s="147" t="n">
        <f aca="false">G393</f>
        <v>1105</v>
      </c>
    </row>
    <row r="393" customFormat="false" ht="32.25" hidden="false" customHeight="false" outlineLevel="0" collapsed="false">
      <c r="A393" s="151" t="s">
        <v>308</v>
      </c>
      <c r="B393" s="123" t="s">
        <v>1192</v>
      </c>
      <c r="C393" s="121" t="s">
        <v>281</v>
      </c>
      <c r="D393" s="120" t="s">
        <v>594</v>
      </c>
      <c r="E393" s="130" t="s">
        <v>617</v>
      </c>
      <c r="F393" s="126" t="n">
        <v>242</v>
      </c>
      <c r="G393" s="147" t="n">
        <v>1105</v>
      </c>
    </row>
    <row r="394" customFormat="false" ht="16.5" hidden="false" customHeight="false" outlineLevel="0" collapsed="false">
      <c r="A394" s="189" t="s">
        <v>618</v>
      </c>
      <c r="B394" s="123" t="s">
        <v>1192</v>
      </c>
      <c r="C394" s="121" t="s">
        <v>281</v>
      </c>
      <c r="D394" s="120" t="s">
        <v>594</v>
      </c>
      <c r="E394" s="130" t="s">
        <v>619</v>
      </c>
      <c r="F394" s="126"/>
      <c r="G394" s="147" t="n">
        <f aca="false">G395</f>
        <v>1014</v>
      </c>
    </row>
    <row r="395" customFormat="false" ht="189.75" hidden="false" customHeight="false" outlineLevel="0" collapsed="false">
      <c r="A395" s="125" t="s">
        <v>620</v>
      </c>
      <c r="B395" s="123" t="s">
        <v>1192</v>
      </c>
      <c r="C395" s="121" t="s">
        <v>281</v>
      </c>
      <c r="D395" s="120" t="s">
        <v>594</v>
      </c>
      <c r="E395" s="130" t="s">
        <v>621</v>
      </c>
      <c r="F395" s="126"/>
      <c r="G395" s="147" t="n">
        <f aca="false">G396</f>
        <v>1014</v>
      </c>
    </row>
    <row r="396" customFormat="false" ht="32.25" hidden="false" customHeight="false" outlineLevel="0" collapsed="false">
      <c r="A396" s="127" t="s">
        <v>274</v>
      </c>
      <c r="B396" s="123" t="s">
        <v>1192</v>
      </c>
      <c r="C396" s="121" t="s">
        <v>281</v>
      </c>
      <c r="D396" s="120" t="s">
        <v>594</v>
      </c>
      <c r="E396" s="130" t="s">
        <v>621</v>
      </c>
      <c r="F396" s="126" t="n">
        <v>240</v>
      </c>
      <c r="G396" s="147" t="n">
        <f aca="false">G397</f>
        <v>1014</v>
      </c>
    </row>
    <row r="397" customFormat="false" ht="32.25" hidden="false" customHeight="false" outlineLevel="0" collapsed="false">
      <c r="A397" s="151" t="s">
        <v>308</v>
      </c>
      <c r="B397" s="123" t="s">
        <v>1192</v>
      </c>
      <c r="C397" s="121" t="s">
        <v>281</v>
      </c>
      <c r="D397" s="120" t="s">
        <v>594</v>
      </c>
      <c r="E397" s="130" t="s">
        <v>621</v>
      </c>
      <c r="F397" s="126" t="n">
        <v>242</v>
      </c>
      <c r="G397" s="147" t="n">
        <v>1014</v>
      </c>
    </row>
    <row r="398" customFormat="false" ht="16.5" hidden="false" customHeight="false" outlineLevel="0" collapsed="false">
      <c r="A398" s="125" t="s">
        <v>622</v>
      </c>
      <c r="B398" s="123" t="s">
        <v>1192</v>
      </c>
      <c r="C398" s="121" t="s">
        <v>281</v>
      </c>
      <c r="D398" s="120" t="s">
        <v>594</v>
      </c>
      <c r="E398" s="130" t="s">
        <v>623</v>
      </c>
      <c r="F398" s="126"/>
      <c r="G398" s="147" t="n">
        <f aca="false">G399+G402</f>
        <v>700</v>
      </c>
    </row>
    <row r="399" customFormat="false" ht="16.5" hidden="false" customHeight="false" outlineLevel="0" collapsed="false">
      <c r="A399" s="189" t="s">
        <v>624</v>
      </c>
      <c r="B399" s="123" t="s">
        <v>1192</v>
      </c>
      <c r="C399" s="121" t="s">
        <v>281</v>
      </c>
      <c r="D399" s="120" t="s">
        <v>594</v>
      </c>
      <c r="E399" s="130" t="s">
        <v>625</v>
      </c>
      <c r="F399" s="126"/>
      <c r="G399" s="147" t="n">
        <f aca="false">G400</f>
        <v>512</v>
      </c>
    </row>
    <row r="400" customFormat="false" ht="32.25" hidden="false" customHeight="false" outlineLevel="0" collapsed="false">
      <c r="A400" s="151" t="s">
        <v>274</v>
      </c>
      <c r="B400" s="123" t="s">
        <v>1192</v>
      </c>
      <c r="C400" s="121" t="s">
        <v>281</v>
      </c>
      <c r="D400" s="120" t="s">
        <v>594</v>
      </c>
      <c r="E400" s="130" t="s">
        <v>625</v>
      </c>
      <c r="F400" s="126" t="n">
        <v>240</v>
      </c>
      <c r="G400" s="147" t="n">
        <f aca="false">G401</f>
        <v>512</v>
      </c>
    </row>
    <row r="401" customFormat="false" ht="32.25" hidden="false" customHeight="false" outlineLevel="0" collapsed="false">
      <c r="A401" s="125" t="s">
        <v>308</v>
      </c>
      <c r="B401" s="123" t="s">
        <v>1192</v>
      </c>
      <c r="C401" s="121" t="s">
        <v>281</v>
      </c>
      <c r="D401" s="120" t="s">
        <v>594</v>
      </c>
      <c r="E401" s="130" t="s">
        <v>625</v>
      </c>
      <c r="F401" s="126" t="n">
        <v>242</v>
      </c>
      <c r="G401" s="147" t="n">
        <v>512</v>
      </c>
    </row>
    <row r="402" customFormat="false" ht="79.5" hidden="false" customHeight="false" outlineLevel="0" collapsed="false">
      <c r="A402" s="125" t="s">
        <v>626</v>
      </c>
      <c r="B402" s="123" t="s">
        <v>1192</v>
      </c>
      <c r="C402" s="121" t="s">
        <v>281</v>
      </c>
      <c r="D402" s="120" t="s">
        <v>594</v>
      </c>
      <c r="E402" s="130" t="s">
        <v>627</v>
      </c>
      <c r="F402" s="126"/>
      <c r="G402" s="147" t="n">
        <f aca="false">G403</f>
        <v>188</v>
      </c>
    </row>
    <row r="403" customFormat="false" ht="32.25" hidden="false" customHeight="false" outlineLevel="0" collapsed="false">
      <c r="A403" s="151" t="s">
        <v>274</v>
      </c>
      <c r="B403" s="123" t="s">
        <v>1192</v>
      </c>
      <c r="C403" s="121" t="s">
        <v>281</v>
      </c>
      <c r="D403" s="120" t="s">
        <v>594</v>
      </c>
      <c r="E403" s="130" t="s">
        <v>627</v>
      </c>
      <c r="F403" s="126" t="n">
        <v>240</v>
      </c>
      <c r="G403" s="147" t="n">
        <f aca="false">G404</f>
        <v>188</v>
      </c>
    </row>
    <row r="404" customFormat="false" ht="32.25" hidden="false" customHeight="false" outlineLevel="0" collapsed="false">
      <c r="A404" s="125" t="s">
        <v>308</v>
      </c>
      <c r="B404" s="123" t="s">
        <v>1192</v>
      </c>
      <c r="C404" s="121" t="s">
        <v>281</v>
      </c>
      <c r="D404" s="120" t="s">
        <v>594</v>
      </c>
      <c r="E404" s="130" t="s">
        <v>627</v>
      </c>
      <c r="F404" s="126" t="n">
        <v>242</v>
      </c>
      <c r="G404" s="147" t="n">
        <v>188</v>
      </c>
    </row>
    <row r="405" customFormat="false" ht="16.5" hidden="false" customHeight="false" outlineLevel="0" collapsed="false">
      <c r="A405" s="125" t="s">
        <v>628</v>
      </c>
      <c r="B405" s="123" t="s">
        <v>1192</v>
      </c>
      <c r="C405" s="121" t="s">
        <v>281</v>
      </c>
      <c r="D405" s="120" t="s">
        <v>594</v>
      </c>
      <c r="E405" s="130" t="s">
        <v>629</v>
      </c>
      <c r="F405" s="126"/>
      <c r="G405" s="147" t="n">
        <f aca="false">G406+G409</f>
        <v>916</v>
      </c>
    </row>
    <row r="406" customFormat="false" ht="32.25" hidden="false" customHeight="false" outlineLevel="0" collapsed="false">
      <c r="A406" s="125" t="s">
        <v>630</v>
      </c>
      <c r="B406" s="123" t="s">
        <v>1192</v>
      </c>
      <c r="C406" s="121" t="s">
        <v>281</v>
      </c>
      <c r="D406" s="120" t="s">
        <v>594</v>
      </c>
      <c r="E406" s="130" t="s">
        <v>631</v>
      </c>
      <c r="F406" s="126"/>
      <c r="G406" s="147" t="n">
        <f aca="false">G407</f>
        <v>226</v>
      </c>
    </row>
    <row r="407" customFormat="false" ht="33" hidden="false" customHeight="true" outlineLevel="0" collapsed="false">
      <c r="A407" s="127" t="s">
        <v>274</v>
      </c>
      <c r="B407" s="123" t="s">
        <v>1192</v>
      </c>
      <c r="C407" s="121" t="s">
        <v>281</v>
      </c>
      <c r="D407" s="120" t="s">
        <v>594</v>
      </c>
      <c r="E407" s="130" t="s">
        <v>631</v>
      </c>
      <c r="F407" s="126" t="n">
        <v>240</v>
      </c>
      <c r="G407" s="147" t="n">
        <f aca="false">G408</f>
        <v>226</v>
      </c>
    </row>
    <row r="408" customFormat="false" ht="33" hidden="false" customHeight="true" outlineLevel="0" collapsed="false">
      <c r="A408" s="127" t="s">
        <v>308</v>
      </c>
      <c r="B408" s="123" t="s">
        <v>1192</v>
      </c>
      <c r="C408" s="121" t="s">
        <v>281</v>
      </c>
      <c r="D408" s="120" t="s">
        <v>594</v>
      </c>
      <c r="E408" s="130" t="s">
        <v>631</v>
      </c>
      <c r="F408" s="126" t="n">
        <v>242</v>
      </c>
      <c r="G408" s="147" t="n">
        <v>226</v>
      </c>
    </row>
    <row r="409" customFormat="false" ht="46.5" hidden="false" customHeight="true" outlineLevel="0" collapsed="false">
      <c r="A409" s="127" t="s">
        <v>632</v>
      </c>
      <c r="B409" s="123" t="s">
        <v>1192</v>
      </c>
      <c r="C409" s="121" t="s">
        <v>281</v>
      </c>
      <c r="D409" s="120" t="s">
        <v>594</v>
      </c>
      <c r="E409" s="130" t="s">
        <v>633</v>
      </c>
      <c r="F409" s="126"/>
      <c r="G409" s="147" t="n">
        <f aca="false">G410</f>
        <v>690</v>
      </c>
    </row>
    <row r="410" customFormat="false" ht="33" hidden="false" customHeight="true" outlineLevel="0" collapsed="false">
      <c r="A410" s="127" t="s">
        <v>274</v>
      </c>
      <c r="B410" s="123" t="s">
        <v>1192</v>
      </c>
      <c r="C410" s="121" t="s">
        <v>281</v>
      </c>
      <c r="D410" s="120" t="s">
        <v>594</v>
      </c>
      <c r="E410" s="130" t="s">
        <v>633</v>
      </c>
      <c r="F410" s="126" t="n">
        <v>240</v>
      </c>
      <c r="G410" s="147" t="n">
        <f aca="false">G411</f>
        <v>690</v>
      </c>
    </row>
    <row r="411" customFormat="false" ht="33" hidden="false" customHeight="true" outlineLevel="0" collapsed="false">
      <c r="A411" s="127" t="s">
        <v>308</v>
      </c>
      <c r="B411" s="123" t="s">
        <v>1192</v>
      </c>
      <c r="C411" s="121" t="s">
        <v>281</v>
      </c>
      <c r="D411" s="120" t="s">
        <v>594</v>
      </c>
      <c r="E411" s="130" t="s">
        <v>633</v>
      </c>
      <c r="F411" s="126" t="n">
        <v>242</v>
      </c>
      <c r="G411" s="147" t="n">
        <v>690</v>
      </c>
    </row>
    <row r="412" customFormat="false" ht="16.5" hidden="false" customHeight="false" outlineLevel="0" collapsed="false">
      <c r="A412" s="110" t="s">
        <v>634</v>
      </c>
      <c r="B412" s="123" t="s">
        <v>1192</v>
      </c>
      <c r="C412" s="121" t="s">
        <v>281</v>
      </c>
      <c r="D412" s="133" t="s">
        <v>635</v>
      </c>
      <c r="E412" s="179"/>
      <c r="F412" s="134"/>
      <c r="G412" s="115" t="n">
        <f aca="false">G413</f>
        <v>800</v>
      </c>
    </row>
    <row r="413" customFormat="false" ht="32.25" hidden="false" customHeight="false" outlineLevel="0" collapsed="false">
      <c r="A413" s="110" t="s">
        <v>636</v>
      </c>
      <c r="B413" s="149" t="s">
        <v>1192</v>
      </c>
      <c r="C413" s="118" t="s">
        <v>281</v>
      </c>
      <c r="D413" s="109" t="s">
        <v>635</v>
      </c>
      <c r="E413" s="139" t="s">
        <v>637</v>
      </c>
      <c r="F413" s="111"/>
      <c r="G413" s="135" t="n">
        <f aca="false">G414+G427</f>
        <v>800</v>
      </c>
    </row>
    <row r="414" customFormat="false" ht="48" hidden="false" customHeight="false" outlineLevel="0" collapsed="false">
      <c r="A414" s="110" t="s">
        <v>638</v>
      </c>
      <c r="B414" s="149" t="s">
        <v>1192</v>
      </c>
      <c r="C414" s="118" t="s">
        <v>281</v>
      </c>
      <c r="D414" s="119" t="s">
        <v>635</v>
      </c>
      <c r="E414" s="139" t="s">
        <v>639</v>
      </c>
      <c r="F414" s="111"/>
      <c r="G414" s="168" t="n">
        <f aca="false">G415+G419+G423</f>
        <v>500</v>
      </c>
    </row>
    <row r="415" customFormat="false" ht="63.75" hidden="false" customHeight="false" outlineLevel="0" collapsed="false">
      <c r="A415" s="125" t="s">
        <v>640</v>
      </c>
      <c r="B415" s="149" t="s">
        <v>1192</v>
      </c>
      <c r="C415" s="118" t="s">
        <v>281</v>
      </c>
      <c r="D415" s="131" t="s">
        <v>635</v>
      </c>
      <c r="E415" s="203" t="s">
        <v>641</v>
      </c>
      <c r="F415" s="150"/>
      <c r="G415" s="168" t="n">
        <f aca="false">G416</f>
        <v>100</v>
      </c>
    </row>
    <row r="416" customFormat="false" ht="32.25" hidden="false" customHeight="false" outlineLevel="0" collapsed="false">
      <c r="A416" s="127" t="s">
        <v>642</v>
      </c>
      <c r="B416" s="149" t="s">
        <v>1192</v>
      </c>
      <c r="C416" s="118" t="s">
        <v>281</v>
      </c>
      <c r="D416" s="149" t="s">
        <v>635</v>
      </c>
      <c r="E416" s="130" t="s">
        <v>643</v>
      </c>
      <c r="F416" s="178"/>
      <c r="G416" s="145" t="n">
        <f aca="false">G417</f>
        <v>100</v>
      </c>
    </row>
    <row r="417" customFormat="false" ht="32.25" hidden="false" customHeight="false" outlineLevel="0" collapsed="false">
      <c r="A417" s="127" t="s">
        <v>274</v>
      </c>
      <c r="B417" s="149" t="s">
        <v>1192</v>
      </c>
      <c r="C417" s="118" t="s">
        <v>281</v>
      </c>
      <c r="D417" s="149" t="s">
        <v>635</v>
      </c>
      <c r="E417" s="137" t="s">
        <v>643</v>
      </c>
      <c r="F417" s="126" t="n">
        <v>240</v>
      </c>
      <c r="G417" s="145" t="n">
        <f aca="false">G418</f>
        <v>100</v>
      </c>
    </row>
    <row r="418" customFormat="false" ht="16.5" hidden="false" customHeight="false" outlineLevel="0" collapsed="false">
      <c r="A418" s="127" t="s">
        <v>276</v>
      </c>
      <c r="B418" s="149" t="s">
        <v>1192</v>
      </c>
      <c r="C418" s="118" t="s">
        <v>281</v>
      </c>
      <c r="D418" s="149" t="s">
        <v>635</v>
      </c>
      <c r="E418" s="125" t="s">
        <v>643</v>
      </c>
      <c r="F418" s="126" t="n">
        <v>244</v>
      </c>
      <c r="G418" s="145" t="n">
        <v>100</v>
      </c>
    </row>
    <row r="419" customFormat="false" ht="32.25" hidden="false" customHeight="false" outlineLevel="0" collapsed="false">
      <c r="A419" s="125" t="s">
        <v>644</v>
      </c>
      <c r="B419" s="149" t="s">
        <v>1192</v>
      </c>
      <c r="C419" s="118" t="s">
        <v>281</v>
      </c>
      <c r="D419" s="149" t="s">
        <v>635</v>
      </c>
      <c r="E419" s="130" t="s">
        <v>645</v>
      </c>
      <c r="F419" s="134"/>
      <c r="G419" s="135" t="n">
        <f aca="false">G420</f>
        <v>300</v>
      </c>
    </row>
    <row r="420" customFormat="false" ht="158.25" hidden="false" customHeight="false" outlineLevel="0" collapsed="false">
      <c r="A420" s="127" t="s">
        <v>1204</v>
      </c>
      <c r="B420" s="149" t="s">
        <v>1192</v>
      </c>
      <c r="C420" s="118" t="s">
        <v>281</v>
      </c>
      <c r="D420" s="149" t="s">
        <v>635</v>
      </c>
      <c r="E420" s="130" t="s">
        <v>647</v>
      </c>
      <c r="F420" s="126"/>
      <c r="G420" s="147" t="n">
        <f aca="false">G421</f>
        <v>300</v>
      </c>
    </row>
    <row r="421" customFormat="false" ht="63.75" hidden="false" customHeight="false" outlineLevel="0" collapsed="false">
      <c r="A421" s="127" t="s">
        <v>648</v>
      </c>
      <c r="B421" s="149" t="s">
        <v>1192</v>
      </c>
      <c r="C421" s="118" t="s">
        <v>281</v>
      </c>
      <c r="D421" s="149" t="s">
        <v>635</v>
      </c>
      <c r="E421" s="130" t="s">
        <v>647</v>
      </c>
      <c r="F421" s="126" t="n">
        <v>810</v>
      </c>
      <c r="G421" s="145" t="n">
        <f aca="false">G422</f>
        <v>300</v>
      </c>
    </row>
    <row r="422" customFormat="false" ht="107.25" hidden="false" customHeight="true" outlineLevel="0" collapsed="false">
      <c r="A422" s="127" t="s">
        <v>649</v>
      </c>
      <c r="B422" s="149" t="s">
        <v>1192</v>
      </c>
      <c r="C422" s="118" t="s">
        <v>281</v>
      </c>
      <c r="D422" s="149" t="s">
        <v>635</v>
      </c>
      <c r="E422" s="130" t="s">
        <v>647</v>
      </c>
      <c r="F422" s="126" t="n">
        <v>813</v>
      </c>
      <c r="G422" s="158" t="n">
        <v>300</v>
      </c>
    </row>
    <row r="423" customFormat="false" ht="63.75" hidden="false" customHeight="false" outlineLevel="0" collapsed="false">
      <c r="A423" s="125" t="s">
        <v>1205</v>
      </c>
      <c r="B423" s="149" t="s">
        <v>1192</v>
      </c>
      <c r="C423" s="190" t="s">
        <v>281</v>
      </c>
      <c r="D423" s="131" t="s">
        <v>635</v>
      </c>
      <c r="E423" s="132" t="s">
        <v>651</v>
      </c>
      <c r="F423" s="148"/>
      <c r="G423" s="135" t="n">
        <f aca="false">G424</f>
        <v>100</v>
      </c>
    </row>
    <row r="424" customFormat="false" ht="16.5" hidden="false" customHeight="false" outlineLevel="0" collapsed="false">
      <c r="A424" s="183" t="s">
        <v>652</v>
      </c>
      <c r="B424" s="149" t="s">
        <v>1192</v>
      </c>
      <c r="C424" s="131" t="s">
        <v>281</v>
      </c>
      <c r="D424" s="131" t="s">
        <v>635</v>
      </c>
      <c r="E424" s="132" t="s">
        <v>653</v>
      </c>
      <c r="F424" s="148"/>
      <c r="G424" s="115" t="n">
        <f aca="false">G425</f>
        <v>100</v>
      </c>
    </row>
    <row r="425" customFormat="false" ht="32.25" hidden="false" customHeight="false" outlineLevel="0" collapsed="false">
      <c r="A425" s="125" t="s">
        <v>274</v>
      </c>
      <c r="B425" s="149" t="s">
        <v>1192</v>
      </c>
      <c r="C425" s="131" t="s">
        <v>281</v>
      </c>
      <c r="D425" s="131" t="s">
        <v>635</v>
      </c>
      <c r="E425" s="132" t="s">
        <v>653</v>
      </c>
      <c r="F425" s="148" t="n">
        <v>240</v>
      </c>
      <c r="G425" s="115" t="n">
        <f aca="false">G426</f>
        <v>100</v>
      </c>
    </row>
    <row r="426" customFormat="false" ht="16.5" hidden="false" customHeight="false" outlineLevel="0" collapsed="false">
      <c r="A426" s="110" t="s">
        <v>276</v>
      </c>
      <c r="B426" s="149" t="s">
        <v>1192</v>
      </c>
      <c r="C426" s="131" t="s">
        <v>281</v>
      </c>
      <c r="D426" s="131" t="s">
        <v>635</v>
      </c>
      <c r="E426" s="132" t="s">
        <v>653</v>
      </c>
      <c r="F426" s="148" t="n">
        <v>244</v>
      </c>
      <c r="G426" s="115" t="n">
        <v>100</v>
      </c>
    </row>
    <row r="427" customFormat="false" ht="48" hidden="false" customHeight="false" outlineLevel="0" collapsed="false">
      <c r="A427" s="110" t="s">
        <v>654</v>
      </c>
      <c r="B427" s="123" t="s">
        <v>1192</v>
      </c>
      <c r="C427" s="121" t="s">
        <v>281</v>
      </c>
      <c r="D427" s="133" t="s">
        <v>635</v>
      </c>
      <c r="E427" s="122" t="s">
        <v>655</v>
      </c>
      <c r="F427" s="221"/>
      <c r="G427" s="115" t="n">
        <f aca="false">G428</f>
        <v>300</v>
      </c>
    </row>
    <row r="428" customFormat="false" ht="95.25" hidden="false" customHeight="false" outlineLevel="0" collapsed="false">
      <c r="A428" s="127" t="s">
        <v>656</v>
      </c>
      <c r="B428" s="123" t="s">
        <v>1192</v>
      </c>
      <c r="C428" s="121" t="s">
        <v>281</v>
      </c>
      <c r="D428" s="133" t="s">
        <v>635</v>
      </c>
      <c r="E428" s="122" t="s">
        <v>657</v>
      </c>
      <c r="F428" s="221"/>
      <c r="G428" s="115" t="n">
        <f aca="false">G429</f>
        <v>300</v>
      </c>
    </row>
    <row r="429" customFormat="false" ht="47.25" hidden="false" customHeight="false" outlineLevel="0" collapsed="false">
      <c r="A429" s="127" t="s">
        <v>1206</v>
      </c>
      <c r="B429" s="123" t="s">
        <v>1192</v>
      </c>
      <c r="C429" s="121" t="s">
        <v>281</v>
      </c>
      <c r="D429" s="133" t="s">
        <v>635</v>
      </c>
      <c r="E429" s="122" t="s">
        <v>659</v>
      </c>
      <c r="F429" s="221"/>
      <c r="G429" s="135" t="n">
        <f aca="false">G430</f>
        <v>300</v>
      </c>
    </row>
    <row r="430" customFormat="false" ht="31.5" hidden="false" customHeight="false" outlineLevel="0" collapsed="false">
      <c r="A430" s="110" t="s">
        <v>274</v>
      </c>
      <c r="B430" s="123" t="s">
        <v>1192</v>
      </c>
      <c r="C430" s="121" t="s">
        <v>281</v>
      </c>
      <c r="D430" s="133" t="s">
        <v>635</v>
      </c>
      <c r="E430" s="122" t="s">
        <v>659</v>
      </c>
      <c r="F430" s="134" t="n">
        <v>240</v>
      </c>
      <c r="G430" s="135" t="n">
        <f aca="false">G431</f>
        <v>300</v>
      </c>
    </row>
    <row r="431" customFormat="false" ht="16.5" hidden="false" customHeight="false" outlineLevel="0" collapsed="false">
      <c r="A431" s="110" t="s">
        <v>276</v>
      </c>
      <c r="B431" s="123" t="s">
        <v>1192</v>
      </c>
      <c r="C431" s="121" t="s">
        <v>281</v>
      </c>
      <c r="D431" s="133" t="s">
        <v>635</v>
      </c>
      <c r="E431" s="122" t="s">
        <v>659</v>
      </c>
      <c r="F431" s="134" t="n">
        <v>244</v>
      </c>
      <c r="G431" s="135" t="n">
        <v>300</v>
      </c>
    </row>
    <row r="432" customFormat="false" ht="16.5" hidden="false" customHeight="false" outlineLevel="0" collapsed="false">
      <c r="A432" s="107" t="s">
        <v>660</v>
      </c>
      <c r="B432" s="284" t="s">
        <v>1192</v>
      </c>
      <c r="C432" s="239" t="s">
        <v>661</v>
      </c>
      <c r="D432" s="133"/>
      <c r="E432" s="122"/>
      <c r="F432" s="134"/>
      <c r="G432" s="113" t="n">
        <f aca="false">G433+G465+G482</f>
        <v>235658.1</v>
      </c>
    </row>
    <row r="433" customFormat="false" ht="15.75" hidden="false" customHeight="false" outlineLevel="0" collapsed="false">
      <c r="A433" s="110" t="s">
        <v>662</v>
      </c>
      <c r="B433" s="123" t="s">
        <v>1192</v>
      </c>
      <c r="C433" s="121" t="s">
        <v>661</v>
      </c>
      <c r="D433" s="133" t="s">
        <v>259</v>
      </c>
      <c r="E433" s="172"/>
      <c r="F433" s="134"/>
      <c r="G433" s="115" t="n">
        <f aca="false">G434+G456</f>
        <v>16130.5</v>
      </c>
    </row>
    <row r="434" customFormat="false" ht="47.25" hidden="false" customHeight="false" outlineLevel="0" collapsed="false">
      <c r="A434" s="110" t="s">
        <v>550</v>
      </c>
      <c r="B434" s="123" t="s">
        <v>1192</v>
      </c>
      <c r="C434" s="121" t="s">
        <v>661</v>
      </c>
      <c r="D434" s="133" t="s">
        <v>259</v>
      </c>
      <c r="E434" s="179" t="s">
        <v>551</v>
      </c>
      <c r="F434" s="134"/>
      <c r="G434" s="135" t="n">
        <f aca="false">G435</f>
        <v>14940.5</v>
      </c>
    </row>
    <row r="435" customFormat="false" ht="47.25" hidden="false" customHeight="false" outlineLevel="0" collapsed="false">
      <c r="A435" s="127" t="s">
        <v>663</v>
      </c>
      <c r="B435" s="123" t="s">
        <v>1192</v>
      </c>
      <c r="C435" s="121" t="s">
        <v>661</v>
      </c>
      <c r="D435" s="133" t="s">
        <v>259</v>
      </c>
      <c r="E435" s="125" t="s">
        <v>664</v>
      </c>
      <c r="F435" s="134"/>
      <c r="G435" s="135" t="n">
        <f aca="false">G436+G449</f>
        <v>14940.5</v>
      </c>
    </row>
    <row r="436" customFormat="false" ht="47.25" hidden="false" customHeight="false" outlineLevel="0" collapsed="false">
      <c r="A436" s="127" t="s">
        <v>665</v>
      </c>
      <c r="B436" s="123" t="s">
        <v>1192</v>
      </c>
      <c r="C436" s="121" t="s">
        <v>661</v>
      </c>
      <c r="D436" s="133" t="s">
        <v>259</v>
      </c>
      <c r="E436" s="125" t="s">
        <v>666</v>
      </c>
      <c r="F436" s="134"/>
      <c r="G436" s="168" t="n">
        <f aca="false">G437+G440+G443+G446</f>
        <v>7780.6</v>
      </c>
    </row>
    <row r="437" customFormat="false" ht="15.75" hidden="false" customHeight="false" outlineLevel="0" collapsed="false">
      <c r="A437" s="127" t="s">
        <v>667</v>
      </c>
      <c r="B437" s="123" t="s">
        <v>1192</v>
      </c>
      <c r="C437" s="109" t="s">
        <v>661</v>
      </c>
      <c r="D437" s="109" t="s">
        <v>259</v>
      </c>
      <c r="E437" s="125" t="s">
        <v>668</v>
      </c>
      <c r="F437" s="134"/>
      <c r="G437" s="135" t="n">
        <f aca="false">G438</f>
        <v>1482.2</v>
      </c>
    </row>
    <row r="438" customFormat="false" ht="31.5" hidden="false" customHeight="false" outlineLevel="0" collapsed="false">
      <c r="A438" s="127" t="s">
        <v>274</v>
      </c>
      <c r="B438" s="123" t="s">
        <v>1192</v>
      </c>
      <c r="C438" s="109" t="s">
        <v>661</v>
      </c>
      <c r="D438" s="109" t="s">
        <v>259</v>
      </c>
      <c r="E438" s="125" t="s">
        <v>668</v>
      </c>
      <c r="F438" s="134" t="n">
        <v>240</v>
      </c>
      <c r="G438" s="135" t="n">
        <f aca="false">G439</f>
        <v>1482.2</v>
      </c>
    </row>
    <row r="439" customFormat="false" ht="15.75" hidden="false" customHeight="false" outlineLevel="0" collapsed="false">
      <c r="A439" s="127" t="s">
        <v>276</v>
      </c>
      <c r="B439" s="123" t="s">
        <v>1192</v>
      </c>
      <c r="C439" s="109" t="s">
        <v>661</v>
      </c>
      <c r="D439" s="109" t="s">
        <v>259</v>
      </c>
      <c r="E439" s="125" t="s">
        <v>668</v>
      </c>
      <c r="F439" s="134" t="n">
        <v>244</v>
      </c>
      <c r="G439" s="135" t="n">
        <v>1482.2</v>
      </c>
    </row>
    <row r="440" customFormat="false" ht="48" hidden="false" customHeight="false" outlineLevel="0" collapsed="false">
      <c r="A440" s="127" t="s">
        <v>669</v>
      </c>
      <c r="B440" s="123" t="s">
        <v>1192</v>
      </c>
      <c r="C440" s="121" t="s">
        <v>661</v>
      </c>
      <c r="D440" s="133" t="s">
        <v>259</v>
      </c>
      <c r="E440" s="125" t="s">
        <v>670</v>
      </c>
      <c r="F440" s="134"/>
      <c r="G440" s="115" t="n">
        <f aca="false">G441</f>
        <v>6000</v>
      </c>
    </row>
    <row r="441" customFormat="false" ht="16.5" hidden="false" customHeight="false" outlineLevel="0" collapsed="false">
      <c r="A441" s="127" t="s">
        <v>332</v>
      </c>
      <c r="B441" s="123" t="s">
        <v>1192</v>
      </c>
      <c r="C441" s="121" t="s">
        <v>661</v>
      </c>
      <c r="D441" s="136" t="s">
        <v>259</v>
      </c>
      <c r="E441" s="125" t="s">
        <v>670</v>
      </c>
      <c r="F441" s="134" t="n">
        <v>850</v>
      </c>
      <c r="G441" s="135" t="n">
        <f aca="false">G442</f>
        <v>6000</v>
      </c>
    </row>
    <row r="442" customFormat="false" ht="16.5" hidden="false" customHeight="false" outlineLevel="0" collapsed="false">
      <c r="A442" s="127" t="s">
        <v>335</v>
      </c>
      <c r="B442" s="123" t="s">
        <v>1192</v>
      </c>
      <c r="C442" s="121" t="s">
        <v>661</v>
      </c>
      <c r="D442" s="120" t="s">
        <v>259</v>
      </c>
      <c r="E442" s="143" t="s">
        <v>670</v>
      </c>
      <c r="F442" s="134" t="n">
        <v>853</v>
      </c>
      <c r="G442" s="168" t="n">
        <v>6000</v>
      </c>
    </row>
    <row r="443" customFormat="false" ht="16.5" hidden="false" customHeight="false" outlineLevel="0" collapsed="false">
      <c r="A443" s="127" t="s">
        <v>671</v>
      </c>
      <c r="B443" s="123" t="s">
        <v>1192</v>
      </c>
      <c r="C443" s="121" t="s">
        <v>661</v>
      </c>
      <c r="D443" s="123" t="s">
        <v>259</v>
      </c>
      <c r="E443" s="130" t="s">
        <v>672</v>
      </c>
      <c r="F443" s="126"/>
      <c r="G443" s="168" t="n">
        <f aca="false">G444</f>
        <v>208.4</v>
      </c>
    </row>
    <row r="444" customFormat="false" ht="32.25" hidden="false" customHeight="false" outlineLevel="0" collapsed="false">
      <c r="A444" s="127" t="s">
        <v>274</v>
      </c>
      <c r="B444" s="123" t="s">
        <v>1192</v>
      </c>
      <c r="C444" s="121" t="s">
        <v>661</v>
      </c>
      <c r="D444" s="123" t="s">
        <v>259</v>
      </c>
      <c r="E444" s="130" t="s">
        <v>672</v>
      </c>
      <c r="F444" s="126" t="n">
        <v>240</v>
      </c>
      <c r="G444" s="168" t="n">
        <f aca="false">G445</f>
        <v>208.4</v>
      </c>
    </row>
    <row r="445" customFormat="false" ht="16.5" hidden="false" customHeight="false" outlineLevel="0" collapsed="false">
      <c r="A445" s="127" t="s">
        <v>276</v>
      </c>
      <c r="B445" s="123" t="s">
        <v>1192</v>
      </c>
      <c r="C445" s="121" t="s">
        <v>661</v>
      </c>
      <c r="D445" s="173" t="s">
        <v>259</v>
      </c>
      <c r="E445" s="130" t="s">
        <v>672</v>
      </c>
      <c r="F445" s="126" t="n">
        <v>244</v>
      </c>
      <c r="G445" s="168" t="n">
        <v>208.4</v>
      </c>
    </row>
    <row r="446" customFormat="false" ht="48" hidden="false" customHeight="false" outlineLevel="0" collapsed="false">
      <c r="A446" s="127" t="s">
        <v>673</v>
      </c>
      <c r="B446" s="123" t="s">
        <v>1192</v>
      </c>
      <c r="C446" s="121" t="s">
        <v>661</v>
      </c>
      <c r="D446" s="120" t="s">
        <v>259</v>
      </c>
      <c r="E446" s="130" t="s">
        <v>674</v>
      </c>
      <c r="F446" s="126"/>
      <c r="G446" s="168" t="n">
        <f aca="false">G447</f>
        <v>90</v>
      </c>
    </row>
    <row r="447" customFormat="false" ht="32.25" hidden="false" customHeight="false" outlineLevel="0" collapsed="false">
      <c r="A447" s="127" t="s">
        <v>274</v>
      </c>
      <c r="B447" s="123" t="s">
        <v>1192</v>
      </c>
      <c r="C447" s="121" t="s">
        <v>661</v>
      </c>
      <c r="D447" s="120" t="s">
        <v>259</v>
      </c>
      <c r="E447" s="130" t="s">
        <v>674</v>
      </c>
      <c r="F447" s="126" t="n">
        <v>240</v>
      </c>
      <c r="G447" s="168" t="n">
        <f aca="false">G448</f>
        <v>90</v>
      </c>
    </row>
    <row r="448" customFormat="false" ht="16.5" hidden="false" customHeight="false" outlineLevel="0" collapsed="false">
      <c r="A448" s="127" t="s">
        <v>276</v>
      </c>
      <c r="B448" s="123" t="s">
        <v>1192</v>
      </c>
      <c r="C448" s="121" t="s">
        <v>661</v>
      </c>
      <c r="D448" s="120" t="s">
        <v>259</v>
      </c>
      <c r="E448" s="130" t="s">
        <v>674</v>
      </c>
      <c r="F448" s="126" t="n">
        <v>244</v>
      </c>
      <c r="G448" s="168" t="n">
        <v>90</v>
      </c>
    </row>
    <row r="449" customFormat="false" ht="32.25" hidden="false" customHeight="false" outlineLevel="0" collapsed="false">
      <c r="A449" s="127" t="s">
        <v>675</v>
      </c>
      <c r="B449" s="120" t="s">
        <v>1192</v>
      </c>
      <c r="C449" s="156" t="s">
        <v>661</v>
      </c>
      <c r="D449" s="131" t="s">
        <v>259</v>
      </c>
      <c r="E449" s="143" t="s">
        <v>676</v>
      </c>
      <c r="F449" s="126"/>
      <c r="G449" s="168" t="n">
        <f aca="false">G450+G453</f>
        <v>7159.9</v>
      </c>
    </row>
    <row r="450" customFormat="false" ht="48" hidden="false" customHeight="false" outlineLevel="0" collapsed="false">
      <c r="A450" s="125" t="s">
        <v>677</v>
      </c>
      <c r="B450" s="120" t="s">
        <v>1192</v>
      </c>
      <c r="C450" s="156" t="s">
        <v>661</v>
      </c>
      <c r="D450" s="149" t="s">
        <v>259</v>
      </c>
      <c r="E450" s="130" t="s">
        <v>678</v>
      </c>
      <c r="F450" s="126"/>
      <c r="G450" s="145" t="n">
        <f aca="false">G451</f>
        <v>3600</v>
      </c>
    </row>
    <row r="451" customFormat="false" ht="48" hidden="false" customHeight="false" outlineLevel="0" collapsed="false">
      <c r="A451" s="127" t="s">
        <v>679</v>
      </c>
      <c r="B451" s="123" t="s">
        <v>1192</v>
      </c>
      <c r="C451" s="109" t="s">
        <v>661</v>
      </c>
      <c r="D451" s="149" t="s">
        <v>259</v>
      </c>
      <c r="E451" s="130" t="s">
        <v>678</v>
      </c>
      <c r="F451" s="126" t="n">
        <v>810</v>
      </c>
      <c r="G451" s="145" t="n">
        <f aca="false">G452</f>
        <v>3600</v>
      </c>
    </row>
    <row r="452" customFormat="false" ht="63" hidden="false" customHeight="false" outlineLevel="0" collapsed="false">
      <c r="A452" s="127" t="s">
        <v>680</v>
      </c>
      <c r="B452" s="123" t="s">
        <v>1192</v>
      </c>
      <c r="C452" s="109" t="s">
        <v>661</v>
      </c>
      <c r="D452" s="149" t="s">
        <v>259</v>
      </c>
      <c r="E452" s="130" t="s">
        <v>678</v>
      </c>
      <c r="F452" s="126" t="n">
        <v>811</v>
      </c>
      <c r="G452" s="145" t="n">
        <v>3600</v>
      </c>
    </row>
    <row r="453" customFormat="false" ht="48" hidden="false" customHeight="false" outlineLevel="0" collapsed="false">
      <c r="A453" s="127" t="s">
        <v>681</v>
      </c>
      <c r="B453" s="123" t="s">
        <v>1192</v>
      </c>
      <c r="C453" s="109" t="s">
        <v>661</v>
      </c>
      <c r="D453" s="109" t="s">
        <v>259</v>
      </c>
      <c r="E453" s="125" t="s">
        <v>682</v>
      </c>
      <c r="F453" s="126"/>
      <c r="G453" s="145" t="n">
        <f aca="false">G454</f>
        <v>3559.9</v>
      </c>
    </row>
    <row r="454" customFormat="false" ht="48" hidden="false" customHeight="false" outlineLevel="0" collapsed="false">
      <c r="A454" s="127" t="s">
        <v>679</v>
      </c>
      <c r="B454" s="123" t="s">
        <v>1192</v>
      </c>
      <c r="C454" s="109" t="s">
        <v>661</v>
      </c>
      <c r="D454" s="149" t="s">
        <v>259</v>
      </c>
      <c r="E454" s="125" t="s">
        <v>682</v>
      </c>
      <c r="F454" s="126" t="n">
        <v>810</v>
      </c>
      <c r="G454" s="145" t="n">
        <f aca="false">G455</f>
        <v>3559.9</v>
      </c>
    </row>
    <row r="455" customFormat="false" ht="63.75" hidden="false" customHeight="false" outlineLevel="0" collapsed="false">
      <c r="A455" s="127" t="s">
        <v>680</v>
      </c>
      <c r="B455" s="123" t="s">
        <v>1192</v>
      </c>
      <c r="C455" s="109" t="s">
        <v>661</v>
      </c>
      <c r="D455" s="149" t="s">
        <v>259</v>
      </c>
      <c r="E455" s="125" t="s">
        <v>682</v>
      </c>
      <c r="F455" s="126" t="n">
        <v>811</v>
      </c>
      <c r="G455" s="145" t="n">
        <v>3559.9</v>
      </c>
    </row>
    <row r="456" customFormat="false" ht="48" hidden="false" customHeight="false" outlineLevel="0" collapsed="false">
      <c r="A456" s="110" t="s">
        <v>683</v>
      </c>
      <c r="B456" s="123" t="s">
        <v>1192</v>
      </c>
      <c r="C456" s="109" t="s">
        <v>661</v>
      </c>
      <c r="D456" s="149" t="s">
        <v>259</v>
      </c>
      <c r="E456" s="130" t="s">
        <v>684</v>
      </c>
      <c r="F456" s="126"/>
      <c r="G456" s="145" t="n">
        <f aca="false">G457</f>
        <v>1190</v>
      </c>
    </row>
    <row r="457" customFormat="false" ht="31.5" hidden="false" customHeight="false" outlineLevel="0" collapsed="false">
      <c r="A457" s="127" t="s">
        <v>685</v>
      </c>
      <c r="B457" s="123" t="s">
        <v>1192</v>
      </c>
      <c r="C457" s="109" t="s">
        <v>661</v>
      </c>
      <c r="D457" s="149" t="s">
        <v>259</v>
      </c>
      <c r="E457" s="130" t="s">
        <v>686</v>
      </c>
      <c r="F457" s="126"/>
      <c r="G457" s="147" t="n">
        <f aca="false">G458</f>
        <v>1190</v>
      </c>
    </row>
    <row r="458" customFormat="false" ht="32.25" hidden="false" customHeight="false" outlineLevel="0" collapsed="false">
      <c r="A458" s="127" t="s">
        <v>687</v>
      </c>
      <c r="B458" s="123" t="s">
        <v>1192</v>
      </c>
      <c r="C458" s="109" t="s">
        <v>661</v>
      </c>
      <c r="D458" s="149" t="s">
        <v>259</v>
      </c>
      <c r="E458" s="130" t="s">
        <v>688</v>
      </c>
      <c r="F458" s="126"/>
      <c r="G458" s="147" t="n">
        <f aca="false">G459+G462</f>
        <v>1190</v>
      </c>
    </row>
    <row r="459" customFormat="false" ht="32.25" hidden="false" customHeight="false" outlineLevel="0" collapsed="false">
      <c r="A459" s="127" t="s">
        <v>689</v>
      </c>
      <c r="B459" s="123" t="s">
        <v>1192</v>
      </c>
      <c r="C459" s="109" t="s">
        <v>661</v>
      </c>
      <c r="D459" s="149" t="s">
        <v>259</v>
      </c>
      <c r="E459" s="130" t="s">
        <v>690</v>
      </c>
      <c r="F459" s="126"/>
      <c r="G459" s="147" t="n">
        <f aca="false">G460</f>
        <v>250</v>
      </c>
    </row>
    <row r="460" customFormat="false" ht="32.25" hidden="false" customHeight="false" outlineLevel="0" collapsed="false">
      <c r="A460" s="127" t="s">
        <v>274</v>
      </c>
      <c r="B460" s="123" t="s">
        <v>1192</v>
      </c>
      <c r="C460" s="109" t="s">
        <v>661</v>
      </c>
      <c r="D460" s="149" t="s">
        <v>259</v>
      </c>
      <c r="E460" s="130" t="s">
        <v>690</v>
      </c>
      <c r="F460" s="126" t="n">
        <v>240</v>
      </c>
      <c r="G460" s="147" t="n">
        <f aca="false">G461</f>
        <v>250</v>
      </c>
    </row>
    <row r="461" customFormat="false" ht="16.5" hidden="false" customHeight="false" outlineLevel="0" collapsed="false">
      <c r="A461" s="127" t="s">
        <v>276</v>
      </c>
      <c r="B461" s="123" t="s">
        <v>1192</v>
      </c>
      <c r="C461" s="109" t="s">
        <v>661</v>
      </c>
      <c r="D461" s="149" t="s">
        <v>259</v>
      </c>
      <c r="E461" s="130" t="s">
        <v>690</v>
      </c>
      <c r="F461" s="126" t="n">
        <v>244</v>
      </c>
      <c r="G461" s="147" t="n">
        <v>250</v>
      </c>
    </row>
    <row r="462" customFormat="false" ht="16.5" hidden="false" customHeight="false" outlineLevel="0" collapsed="false">
      <c r="A462" s="127" t="s">
        <v>691</v>
      </c>
      <c r="B462" s="123" t="s">
        <v>1192</v>
      </c>
      <c r="C462" s="109" t="s">
        <v>661</v>
      </c>
      <c r="D462" s="149" t="s">
        <v>259</v>
      </c>
      <c r="E462" s="130" t="s">
        <v>692</v>
      </c>
      <c r="F462" s="126"/>
      <c r="G462" s="147" t="n">
        <f aca="false">G463</f>
        <v>940</v>
      </c>
    </row>
    <row r="463" customFormat="false" ht="31.5" hidden="false" customHeight="false" outlineLevel="0" collapsed="false">
      <c r="A463" s="127" t="s">
        <v>274</v>
      </c>
      <c r="B463" s="123" t="s">
        <v>1192</v>
      </c>
      <c r="C463" s="109" t="s">
        <v>661</v>
      </c>
      <c r="D463" s="149" t="s">
        <v>259</v>
      </c>
      <c r="E463" s="130" t="s">
        <v>692</v>
      </c>
      <c r="F463" s="126" t="n">
        <v>240</v>
      </c>
      <c r="G463" s="147" t="n">
        <f aca="false">G464</f>
        <v>940</v>
      </c>
    </row>
    <row r="464" customFormat="false" ht="16.5" hidden="false" customHeight="false" outlineLevel="0" collapsed="false">
      <c r="A464" s="127" t="s">
        <v>309</v>
      </c>
      <c r="B464" s="123" t="s">
        <v>1192</v>
      </c>
      <c r="C464" s="109" t="s">
        <v>661</v>
      </c>
      <c r="D464" s="149" t="s">
        <v>259</v>
      </c>
      <c r="E464" s="130" t="s">
        <v>692</v>
      </c>
      <c r="F464" s="155" t="n">
        <v>244</v>
      </c>
      <c r="G464" s="147" t="n">
        <v>940</v>
      </c>
    </row>
    <row r="465" customFormat="false" ht="16.5" hidden="false" customHeight="false" outlineLevel="0" collapsed="false">
      <c r="A465" s="110" t="s">
        <v>693</v>
      </c>
      <c r="B465" s="123" t="s">
        <v>1192</v>
      </c>
      <c r="C465" s="174" t="s">
        <v>661</v>
      </c>
      <c r="D465" s="136" t="s">
        <v>261</v>
      </c>
      <c r="E465" s="275"/>
      <c r="F465" s="148"/>
      <c r="G465" s="145" t="n">
        <f aca="false">G466+G479</f>
        <v>6266</v>
      </c>
    </row>
    <row r="466" customFormat="false" ht="48" hidden="false" customHeight="false" outlineLevel="0" collapsed="false">
      <c r="A466" s="110" t="s">
        <v>683</v>
      </c>
      <c r="B466" s="133" t="s">
        <v>1192</v>
      </c>
      <c r="C466" s="120" t="s">
        <v>661</v>
      </c>
      <c r="D466" s="281" t="s">
        <v>261</v>
      </c>
      <c r="E466" s="179" t="s">
        <v>684</v>
      </c>
      <c r="F466" s="126"/>
      <c r="G466" s="135" t="n">
        <f aca="false">G467</f>
        <v>3766</v>
      </c>
    </row>
    <row r="467" customFormat="false" ht="32.25" hidden="false" customHeight="false" outlineLevel="0" collapsed="false">
      <c r="A467" s="127" t="s">
        <v>694</v>
      </c>
      <c r="B467" s="109" t="s">
        <v>1192</v>
      </c>
      <c r="C467" s="156" t="s">
        <v>661</v>
      </c>
      <c r="D467" s="131" t="s">
        <v>261</v>
      </c>
      <c r="E467" s="143" t="s">
        <v>695</v>
      </c>
      <c r="F467" s="126"/>
      <c r="G467" s="147" t="n">
        <f aca="false">G468+G475</f>
        <v>3766</v>
      </c>
    </row>
    <row r="468" customFormat="false" ht="48" hidden="false" customHeight="false" outlineLevel="0" collapsed="false">
      <c r="A468" s="127" t="s">
        <v>696</v>
      </c>
      <c r="B468" s="131" t="s">
        <v>1192</v>
      </c>
      <c r="C468" s="191" t="s">
        <v>661</v>
      </c>
      <c r="D468" s="131" t="s">
        <v>261</v>
      </c>
      <c r="E468" s="130" t="s">
        <v>697</v>
      </c>
      <c r="F468" s="126"/>
      <c r="G468" s="147" t="n">
        <f aca="false">G469+G472</f>
        <v>3700</v>
      </c>
    </row>
    <row r="469" customFormat="false" ht="16.5" hidden="false" customHeight="false" outlineLevel="0" collapsed="false">
      <c r="A469" s="127" t="s">
        <v>698</v>
      </c>
      <c r="B469" s="131" t="s">
        <v>1192</v>
      </c>
      <c r="C469" s="191" t="s">
        <v>661</v>
      </c>
      <c r="D469" s="149" t="s">
        <v>261</v>
      </c>
      <c r="E469" s="130" t="s">
        <v>699</v>
      </c>
      <c r="F469" s="126"/>
      <c r="G469" s="147" t="n">
        <f aca="false">G470</f>
        <v>2200</v>
      </c>
    </row>
    <row r="470" customFormat="false" ht="32.25" hidden="false" customHeight="false" outlineLevel="0" collapsed="false">
      <c r="A470" s="127" t="s">
        <v>274</v>
      </c>
      <c r="B470" s="131" t="s">
        <v>1192</v>
      </c>
      <c r="C470" s="191" t="s">
        <v>661</v>
      </c>
      <c r="D470" s="131" t="s">
        <v>261</v>
      </c>
      <c r="E470" s="130" t="s">
        <v>699</v>
      </c>
      <c r="F470" s="126" t="n">
        <v>240</v>
      </c>
      <c r="G470" s="147" t="n">
        <f aca="false">G471</f>
        <v>2200</v>
      </c>
    </row>
    <row r="471" customFormat="false" ht="16.5" hidden="false" customHeight="false" outlineLevel="0" collapsed="false">
      <c r="A471" s="127" t="s">
        <v>276</v>
      </c>
      <c r="B471" s="131" t="s">
        <v>1192</v>
      </c>
      <c r="C471" s="191" t="s">
        <v>661</v>
      </c>
      <c r="D471" s="131" t="s">
        <v>261</v>
      </c>
      <c r="E471" s="130" t="s">
        <v>699</v>
      </c>
      <c r="F471" s="126" t="n">
        <v>244</v>
      </c>
      <c r="G471" s="147" t="n">
        <v>2200</v>
      </c>
    </row>
    <row r="472" customFormat="false" ht="16.5" hidden="false" customHeight="false" outlineLevel="0" collapsed="false">
      <c r="A472" s="127" t="s">
        <v>700</v>
      </c>
      <c r="B472" s="120" t="s">
        <v>1192</v>
      </c>
      <c r="C472" s="131" t="s">
        <v>661</v>
      </c>
      <c r="D472" s="162" t="s">
        <v>261</v>
      </c>
      <c r="E472" s="130" t="s">
        <v>701</v>
      </c>
      <c r="F472" s="148"/>
      <c r="G472" s="135" t="n">
        <f aca="false">G473</f>
        <v>1500</v>
      </c>
    </row>
    <row r="473" customFormat="false" ht="32.25" hidden="false" customHeight="false" outlineLevel="0" collapsed="false">
      <c r="A473" s="127" t="s">
        <v>274</v>
      </c>
      <c r="B473" s="120" t="s">
        <v>1192</v>
      </c>
      <c r="C473" s="131" t="s">
        <v>661</v>
      </c>
      <c r="D473" s="162" t="s">
        <v>261</v>
      </c>
      <c r="E473" s="130" t="s">
        <v>701</v>
      </c>
      <c r="F473" s="148" t="n">
        <v>240</v>
      </c>
      <c r="G473" s="135" t="n">
        <f aca="false">G474</f>
        <v>1500</v>
      </c>
    </row>
    <row r="474" customFormat="false" ht="16.5" hidden="false" customHeight="false" outlineLevel="0" collapsed="false">
      <c r="A474" s="151" t="s">
        <v>276</v>
      </c>
      <c r="B474" s="120" t="s">
        <v>1192</v>
      </c>
      <c r="C474" s="131" t="s">
        <v>661</v>
      </c>
      <c r="D474" s="162" t="s">
        <v>261</v>
      </c>
      <c r="E474" s="137" t="s">
        <v>701</v>
      </c>
      <c r="F474" s="148" t="n">
        <v>244</v>
      </c>
      <c r="G474" s="135" t="n">
        <v>1500</v>
      </c>
    </row>
    <row r="475" customFormat="false" ht="32.25" hidden="false" customHeight="false" outlineLevel="0" collapsed="false">
      <c r="A475" s="125" t="s">
        <v>702</v>
      </c>
      <c r="B475" s="142" t="s">
        <v>1192</v>
      </c>
      <c r="C475" s="131" t="s">
        <v>661</v>
      </c>
      <c r="D475" s="164" t="s">
        <v>261</v>
      </c>
      <c r="E475" s="125" t="s">
        <v>703</v>
      </c>
      <c r="F475" s="134"/>
      <c r="G475" s="135" t="n">
        <f aca="false">G476</f>
        <v>66</v>
      </c>
    </row>
    <row r="476" customFormat="false" ht="32.25" hidden="false" customHeight="false" outlineLevel="0" collapsed="false">
      <c r="A476" s="125" t="s">
        <v>704</v>
      </c>
      <c r="B476" s="142" t="s">
        <v>1192</v>
      </c>
      <c r="C476" s="131" t="s">
        <v>661</v>
      </c>
      <c r="D476" s="164" t="s">
        <v>261</v>
      </c>
      <c r="E476" s="125" t="s">
        <v>705</v>
      </c>
      <c r="F476" s="134"/>
      <c r="G476" s="135" t="n">
        <f aca="false">G477</f>
        <v>66</v>
      </c>
    </row>
    <row r="477" customFormat="false" ht="32.25" hidden="false" customHeight="false" outlineLevel="0" collapsed="false">
      <c r="A477" s="125" t="s">
        <v>274</v>
      </c>
      <c r="B477" s="142" t="s">
        <v>1192</v>
      </c>
      <c r="C477" s="131" t="s">
        <v>661</v>
      </c>
      <c r="D477" s="164" t="s">
        <v>261</v>
      </c>
      <c r="E477" s="125" t="s">
        <v>705</v>
      </c>
      <c r="F477" s="134" t="n">
        <v>240</v>
      </c>
      <c r="G477" s="135" t="n">
        <f aca="false">G478</f>
        <v>66</v>
      </c>
    </row>
    <row r="478" customFormat="false" ht="16.5" hidden="false" customHeight="false" outlineLevel="0" collapsed="false">
      <c r="A478" s="183" t="s">
        <v>276</v>
      </c>
      <c r="B478" s="120" t="s">
        <v>1192</v>
      </c>
      <c r="C478" s="131" t="s">
        <v>661</v>
      </c>
      <c r="D478" s="164" t="s">
        <v>261</v>
      </c>
      <c r="E478" s="125" t="s">
        <v>705</v>
      </c>
      <c r="F478" s="134" t="n">
        <v>244</v>
      </c>
      <c r="G478" s="135" t="n">
        <v>66</v>
      </c>
    </row>
    <row r="479" customFormat="false" ht="16.5" hidden="false" customHeight="false" outlineLevel="0" collapsed="false">
      <c r="A479" s="125" t="s">
        <v>473</v>
      </c>
      <c r="B479" s="120" t="s">
        <v>1192</v>
      </c>
      <c r="C479" s="131" t="s">
        <v>661</v>
      </c>
      <c r="D479" s="162" t="s">
        <v>261</v>
      </c>
      <c r="E479" s="137" t="s">
        <v>474</v>
      </c>
      <c r="F479" s="134"/>
      <c r="G479" s="135" t="n">
        <f aca="false">G480</f>
        <v>2500</v>
      </c>
    </row>
    <row r="480" customFormat="false" ht="32.25" hidden="false" customHeight="false" outlineLevel="0" collapsed="false">
      <c r="A480" s="125" t="s">
        <v>274</v>
      </c>
      <c r="B480" s="120" t="s">
        <v>1192</v>
      </c>
      <c r="C480" s="131" t="s">
        <v>661</v>
      </c>
      <c r="D480" s="162" t="s">
        <v>261</v>
      </c>
      <c r="E480" s="125" t="s">
        <v>474</v>
      </c>
      <c r="F480" s="134" t="n">
        <v>240</v>
      </c>
      <c r="G480" s="135" t="n">
        <f aca="false">G481</f>
        <v>2500</v>
      </c>
    </row>
    <row r="481" customFormat="false" ht="16.5" hidden="false" customHeight="false" outlineLevel="0" collapsed="false">
      <c r="A481" s="125" t="s">
        <v>276</v>
      </c>
      <c r="B481" s="120" t="s">
        <v>1192</v>
      </c>
      <c r="C481" s="131" t="s">
        <v>661</v>
      </c>
      <c r="D481" s="162" t="s">
        <v>261</v>
      </c>
      <c r="E481" s="127" t="s">
        <v>474</v>
      </c>
      <c r="F481" s="134" t="n">
        <v>244</v>
      </c>
      <c r="G481" s="135" t="n">
        <v>2500</v>
      </c>
    </row>
    <row r="482" customFormat="false" ht="16.5" hidden="false" customHeight="false" outlineLevel="0" collapsed="false">
      <c r="A482" s="141" t="s">
        <v>706</v>
      </c>
      <c r="B482" s="120" t="s">
        <v>1192</v>
      </c>
      <c r="C482" s="223" t="s">
        <v>661</v>
      </c>
      <c r="D482" s="120" t="s">
        <v>270</v>
      </c>
      <c r="E482" s="240"/>
      <c r="F482" s="170"/>
      <c r="G482" s="135" t="n">
        <f aca="false">G483+G559+G581</f>
        <v>213261.6</v>
      </c>
    </row>
    <row r="483" customFormat="false" ht="47.25" hidden="false" customHeight="false" outlineLevel="0" collapsed="false">
      <c r="A483" s="127" t="s">
        <v>550</v>
      </c>
      <c r="B483" s="123" t="s">
        <v>1192</v>
      </c>
      <c r="C483" s="121" t="s">
        <v>661</v>
      </c>
      <c r="D483" s="120" t="s">
        <v>270</v>
      </c>
      <c r="E483" s="345" t="s">
        <v>551</v>
      </c>
      <c r="F483" s="134"/>
      <c r="G483" s="135" t="n">
        <f aca="false">G484+G502+G545</f>
        <v>211697.4</v>
      </c>
    </row>
    <row r="484" customFormat="false" ht="15.75" hidden="false" customHeight="false" outlineLevel="0" collapsed="false">
      <c r="A484" s="127" t="s">
        <v>552</v>
      </c>
      <c r="B484" s="123" t="s">
        <v>1192</v>
      </c>
      <c r="C484" s="121" t="s">
        <v>661</v>
      </c>
      <c r="D484" s="136" t="s">
        <v>270</v>
      </c>
      <c r="E484" s="125" t="s">
        <v>553</v>
      </c>
      <c r="F484" s="126"/>
      <c r="G484" s="168" t="n">
        <f aca="false">G485+G495</f>
        <v>97419</v>
      </c>
    </row>
    <row r="485" customFormat="false" ht="47.25" hidden="false" customHeight="false" outlineLevel="0" collapsed="false">
      <c r="A485" s="127" t="s">
        <v>707</v>
      </c>
      <c r="B485" s="123" t="s">
        <v>1192</v>
      </c>
      <c r="C485" s="121" t="s">
        <v>661</v>
      </c>
      <c r="D485" s="120" t="s">
        <v>270</v>
      </c>
      <c r="E485" s="130" t="s">
        <v>708</v>
      </c>
      <c r="F485" s="126"/>
      <c r="G485" s="145" t="n">
        <f aca="false">G486+G489+G492</f>
        <v>64919</v>
      </c>
    </row>
    <row r="486" customFormat="false" ht="31.5" hidden="false" customHeight="false" outlineLevel="0" collapsed="false">
      <c r="A486" s="127" t="s">
        <v>709</v>
      </c>
      <c r="B486" s="123" t="s">
        <v>1192</v>
      </c>
      <c r="C486" s="121" t="s">
        <v>661</v>
      </c>
      <c r="D486" s="123" t="s">
        <v>270</v>
      </c>
      <c r="E486" s="130" t="s">
        <v>710</v>
      </c>
      <c r="F486" s="126"/>
      <c r="G486" s="145" t="n">
        <f aca="false">G487</f>
        <v>22542</v>
      </c>
    </row>
    <row r="487" customFormat="false" ht="31.5" hidden="false" customHeight="false" outlineLevel="0" collapsed="false">
      <c r="A487" s="127" t="s">
        <v>274</v>
      </c>
      <c r="B487" s="123" t="s">
        <v>1192</v>
      </c>
      <c r="C487" s="121" t="s">
        <v>661</v>
      </c>
      <c r="D487" s="123" t="s">
        <v>270</v>
      </c>
      <c r="E487" s="130" t="s">
        <v>710</v>
      </c>
      <c r="F487" s="126" t="n">
        <v>240</v>
      </c>
      <c r="G487" s="145" t="n">
        <f aca="false">G488</f>
        <v>22542</v>
      </c>
    </row>
    <row r="488" customFormat="false" ht="16.5" hidden="false" customHeight="false" outlineLevel="0" collapsed="false">
      <c r="A488" s="127" t="s">
        <v>276</v>
      </c>
      <c r="B488" s="123" t="s">
        <v>1192</v>
      </c>
      <c r="C488" s="121" t="s">
        <v>661</v>
      </c>
      <c r="D488" s="123" t="s">
        <v>270</v>
      </c>
      <c r="E488" s="130" t="s">
        <v>710</v>
      </c>
      <c r="F488" s="126" t="n">
        <v>244</v>
      </c>
      <c r="G488" s="145" t="n">
        <v>22542</v>
      </c>
    </row>
    <row r="489" customFormat="false" ht="32.25" hidden="false" customHeight="false" outlineLevel="0" collapsed="false">
      <c r="A489" s="127" t="s">
        <v>711</v>
      </c>
      <c r="B489" s="123" t="s">
        <v>1192</v>
      </c>
      <c r="C489" s="121" t="s">
        <v>661</v>
      </c>
      <c r="D489" s="123" t="s">
        <v>270</v>
      </c>
      <c r="E489" s="130" t="s">
        <v>712</v>
      </c>
      <c r="F489" s="126"/>
      <c r="G489" s="147" t="n">
        <f aca="false">G490</f>
        <v>3164</v>
      </c>
    </row>
    <row r="490" customFormat="false" ht="32.25" hidden="false" customHeight="false" outlineLevel="0" collapsed="false">
      <c r="A490" s="127" t="s">
        <v>274</v>
      </c>
      <c r="B490" s="123" t="s">
        <v>1192</v>
      </c>
      <c r="C490" s="121" t="s">
        <v>661</v>
      </c>
      <c r="D490" s="123" t="s">
        <v>270</v>
      </c>
      <c r="E490" s="130" t="s">
        <v>712</v>
      </c>
      <c r="F490" s="126" t="n">
        <v>240</v>
      </c>
      <c r="G490" s="147" t="n">
        <f aca="false">G491</f>
        <v>3164</v>
      </c>
    </row>
    <row r="491" customFormat="false" ht="16.5" hidden="false" customHeight="false" outlineLevel="0" collapsed="false">
      <c r="A491" s="127" t="s">
        <v>276</v>
      </c>
      <c r="B491" s="123" t="s">
        <v>1192</v>
      </c>
      <c r="C491" s="121" t="s">
        <v>661</v>
      </c>
      <c r="D491" s="123" t="s">
        <v>270</v>
      </c>
      <c r="E491" s="130" t="s">
        <v>712</v>
      </c>
      <c r="F491" s="126" t="n">
        <v>244</v>
      </c>
      <c r="G491" s="147" t="n">
        <v>3164</v>
      </c>
    </row>
    <row r="492" customFormat="false" ht="32.25" hidden="false" customHeight="false" outlineLevel="0" collapsed="false">
      <c r="A492" s="127" t="s">
        <v>713</v>
      </c>
      <c r="B492" s="123" t="s">
        <v>1192</v>
      </c>
      <c r="C492" s="121" t="s">
        <v>661</v>
      </c>
      <c r="D492" s="123" t="s">
        <v>270</v>
      </c>
      <c r="E492" s="130" t="s">
        <v>714</v>
      </c>
      <c r="F492" s="126"/>
      <c r="G492" s="147" t="n">
        <f aca="false">G493</f>
        <v>39213</v>
      </c>
    </row>
    <row r="493" customFormat="false" ht="31.5" hidden="false" customHeight="false" outlineLevel="0" collapsed="false">
      <c r="A493" s="127" t="s">
        <v>274</v>
      </c>
      <c r="B493" s="123" t="s">
        <v>1192</v>
      </c>
      <c r="C493" s="121" t="s">
        <v>661</v>
      </c>
      <c r="D493" s="123" t="s">
        <v>270</v>
      </c>
      <c r="E493" s="130" t="s">
        <v>714</v>
      </c>
      <c r="F493" s="126" t="n">
        <v>240</v>
      </c>
      <c r="G493" s="147" t="n">
        <f aca="false">G494</f>
        <v>39213</v>
      </c>
    </row>
    <row r="494" customFormat="false" ht="16.5" hidden="false" customHeight="false" outlineLevel="0" collapsed="false">
      <c r="A494" s="127" t="s">
        <v>276</v>
      </c>
      <c r="B494" s="123" t="s">
        <v>1192</v>
      </c>
      <c r="C494" s="121" t="s">
        <v>661</v>
      </c>
      <c r="D494" s="123" t="s">
        <v>270</v>
      </c>
      <c r="E494" s="130" t="s">
        <v>714</v>
      </c>
      <c r="F494" s="126" t="n">
        <v>244</v>
      </c>
      <c r="G494" s="147" t="n">
        <v>39213</v>
      </c>
    </row>
    <row r="495" customFormat="false" ht="32.25" hidden="false" customHeight="false" outlineLevel="0" collapsed="false">
      <c r="A495" s="127" t="s">
        <v>554</v>
      </c>
      <c r="B495" s="123" t="s">
        <v>1192</v>
      </c>
      <c r="C495" s="121" t="s">
        <v>661</v>
      </c>
      <c r="D495" s="123" t="s">
        <v>270</v>
      </c>
      <c r="E495" s="130" t="s">
        <v>555</v>
      </c>
      <c r="F495" s="126"/>
      <c r="G495" s="147" t="n">
        <f aca="false">G496+G499</f>
        <v>32500</v>
      </c>
    </row>
    <row r="496" customFormat="false" ht="16.5" hidden="false" customHeight="false" outlineLevel="0" collapsed="false">
      <c r="A496" s="127" t="s">
        <v>715</v>
      </c>
      <c r="B496" s="123" t="s">
        <v>1192</v>
      </c>
      <c r="C496" s="121" t="s">
        <v>661</v>
      </c>
      <c r="D496" s="123" t="s">
        <v>270</v>
      </c>
      <c r="E496" s="130" t="s">
        <v>716</v>
      </c>
      <c r="F496" s="126"/>
      <c r="G496" s="147" t="n">
        <f aca="false">G497</f>
        <v>325</v>
      </c>
    </row>
    <row r="497" customFormat="false" ht="32.25" hidden="false" customHeight="false" outlineLevel="0" collapsed="false">
      <c r="A497" s="127" t="s">
        <v>274</v>
      </c>
      <c r="B497" s="123" t="s">
        <v>1192</v>
      </c>
      <c r="C497" s="174" t="s">
        <v>661</v>
      </c>
      <c r="D497" s="173" t="s">
        <v>270</v>
      </c>
      <c r="E497" s="130" t="s">
        <v>716</v>
      </c>
      <c r="F497" s="126" t="n">
        <v>240</v>
      </c>
      <c r="G497" s="147" t="n">
        <f aca="false">G498</f>
        <v>325</v>
      </c>
    </row>
    <row r="498" customFormat="false" ht="16.5" hidden="false" customHeight="false" outlineLevel="0" collapsed="false">
      <c r="A498" s="127" t="s">
        <v>276</v>
      </c>
      <c r="B498" s="133" t="s">
        <v>1192</v>
      </c>
      <c r="C498" s="120" t="s">
        <v>661</v>
      </c>
      <c r="D498" s="120" t="s">
        <v>270</v>
      </c>
      <c r="E498" s="130" t="s">
        <v>716</v>
      </c>
      <c r="F498" s="126" t="n">
        <v>244</v>
      </c>
      <c r="G498" s="147" t="n">
        <v>325</v>
      </c>
    </row>
    <row r="499" customFormat="false" ht="48" hidden="false" customHeight="false" outlineLevel="0" collapsed="false">
      <c r="A499" s="127" t="s">
        <v>717</v>
      </c>
      <c r="B499" s="123" t="s">
        <v>1192</v>
      </c>
      <c r="C499" s="121" t="s">
        <v>661</v>
      </c>
      <c r="D499" s="123" t="s">
        <v>270</v>
      </c>
      <c r="E499" s="137" t="s">
        <v>718</v>
      </c>
      <c r="F499" s="126"/>
      <c r="G499" s="147" t="n">
        <f aca="false">G500</f>
        <v>32175</v>
      </c>
    </row>
    <row r="500" customFormat="false" ht="32.25" hidden="false" customHeight="false" outlineLevel="0" collapsed="false">
      <c r="A500" s="127" t="s">
        <v>274</v>
      </c>
      <c r="B500" s="123" t="s">
        <v>1192</v>
      </c>
      <c r="C500" s="174" t="s">
        <v>661</v>
      </c>
      <c r="D500" s="173" t="s">
        <v>270</v>
      </c>
      <c r="E500" s="125" t="s">
        <v>718</v>
      </c>
      <c r="F500" s="126" t="n">
        <v>240</v>
      </c>
      <c r="G500" s="147" t="n">
        <f aca="false">G501</f>
        <v>32175</v>
      </c>
    </row>
    <row r="501" customFormat="false" ht="16.5" hidden="false" customHeight="false" outlineLevel="0" collapsed="false">
      <c r="A501" s="127" t="s">
        <v>276</v>
      </c>
      <c r="B501" s="133" t="s">
        <v>1192</v>
      </c>
      <c r="C501" s="120" t="s">
        <v>661</v>
      </c>
      <c r="D501" s="120" t="s">
        <v>270</v>
      </c>
      <c r="E501" s="130" t="s">
        <v>718</v>
      </c>
      <c r="F501" s="126" t="n">
        <v>244</v>
      </c>
      <c r="G501" s="147" t="n">
        <v>32175</v>
      </c>
    </row>
    <row r="502" customFormat="false" ht="32.25" hidden="false" customHeight="false" outlineLevel="0" collapsed="false">
      <c r="A502" s="346" t="s">
        <v>719</v>
      </c>
      <c r="B502" s="123" t="s">
        <v>1192</v>
      </c>
      <c r="C502" s="121" t="s">
        <v>661</v>
      </c>
      <c r="D502" s="123" t="s">
        <v>270</v>
      </c>
      <c r="E502" s="130" t="s">
        <v>720</v>
      </c>
      <c r="F502" s="126"/>
      <c r="G502" s="145" t="n">
        <f aca="false">G503+G528+G538</f>
        <v>47058.4</v>
      </c>
    </row>
    <row r="503" customFormat="false" ht="31.5" hidden="false" customHeight="false" outlineLevel="0" collapsed="false">
      <c r="A503" s="127" t="s">
        <v>721</v>
      </c>
      <c r="B503" s="123" t="s">
        <v>1192</v>
      </c>
      <c r="C503" s="121" t="s">
        <v>661</v>
      </c>
      <c r="D503" s="123" t="s">
        <v>270</v>
      </c>
      <c r="E503" s="130" t="s">
        <v>722</v>
      </c>
      <c r="F503" s="126"/>
      <c r="G503" s="145" t="n">
        <f aca="false">G504+G507+G510+G513+G516+G519+G522+G525</f>
        <v>12736</v>
      </c>
    </row>
    <row r="504" customFormat="false" ht="31.5" hidden="false" customHeight="false" outlineLevel="0" collapsed="false">
      <c r="A504" s="127" t="s">
        <v>723</v>
      </c>
      <c r="B504" s="123" t="s">
        <v>1192</v>
      </c>
      <c r="C504" s="121" t="s">
        <v>661</v>
      </c>
      <c r="D504" s="123" t="s">
        <v>270</v>
      </c>
      <c r="E504" s="130" t="s">
        <v>724</v>
      </c>
      <c r="F504" s="126"/>
      <c r="G504" s="145" t="n">
        <f aca="false">G505</f>
        <v>500</v>
      </c>
    </row>
    <row r="505" customFormat="false" ht="31.5" hidden="false" customHeight="false" outlineLevel="0" collapsed="false">
      <c r="A505" s="127" t="s">
        <v>274</v>
      </c>
      <c r="B505" s="123" t="s">
        <v>1192</v>
      </c>
      <c r="C505" s="121" t="s">
        <v>661</v>
      </c>
      <c r="D505" s="123" t="s">
        <v>270</v>
      </c>
      <c r="E505" s="130" t="s">
        <v>724</v>
      </c>
      <c r="F505" s="126" t="n">
        <v>240</v>
      </c>
      <c r="G505" s="145" t="n">
        <f aca="false">G506</f>
        <v>500</v>
      </c>
    </row>
    <row r="506" customFormat="false" ht="15.75" hidden="false" customHeight="false" outlineLevel="0" collapsed="false">
      <c r="A506" s="127" t="s">
        <v>276</v>
      </c>
      <c r="B506" s="123" t="s">
        <v>1192</v>
      </c>
      <c r="C506" s="121" t="s">
        <v>661</v>
      </c>
      <c r="D506" s="123" t="s">
        <v>270</v>
      </c>
      <c r="E506" s="130" t="s">
        <v>724</v>
      </c>
      <c r="F506" s="126" t="n">
        <v>244</v>
      </c>
      <c r="G506" s="145" t="n">
        <v>500</v>
      </c>
    </row>
    <row r="507" customFormat="false" ht="31.5" hidden="false" customHeight="false" outlineLevel="0" collapsed="false">
      <c r="A507" s="127" t="s">
        <v>725</v>
      </c>
      <c r="B507" s="123" t="s">
        <v>1192</v>
      </c>
      <c r="C507" s="121" t="s">
        <v>661</v>
      </c>
      <c r="D507" s="123" t="s">
        <v>270</v>
      </c>
      <c r="E507" s="130" t="s">
        <v>726</v>
      </c>
      <c r="F507" s="126"/>
      <c r="G507" s="145" t="n">
        <f aca="false">G508</f>
        <v>730</v>
      </c>
    </row>
    <row r="508" customFormat="false" ht="31.5" hidden="false" customHeight="false" outlineLevel="0" collapsed="false">
      <c r="A508" s="127" t="s">
        <v>274</v>
      </c>
      <c r="B508" s="123" t="s">
        <v>1192</v>
      </c>
      <c r="C508" s="121" t="s">
        <v>661</v>
      </c>
      <c r="D508" s="123" t="s">
        <v>270</v>
      </c>
      <c r="E508" s="130" t="s">
        <v>726</v>
      </c>
      <c r="F508" s="126" t="n">
        <v>240</v>
      </c>
      <c r="G508" s="145" t="n">
        <f aca="false">G509</f>
        <v>730</v>
      </c>
    </row>
    <row r="509" customFormat="false" ht="16.5" hidden="false" customHeight="false" outlineLevel="0" collapsed="false">
      <c r="A509" s="127" t="s">
        <v>276</v>
      </c>
      <c r="B509" s="123" t="s">
        <v>1192</v>
      </c>
      <c r="C509" s="121" t="s">
        <v>661</v>
      </c>
      <c r="D509" s="123" t="s">
        <v>270</v>
      </c>
      <c r="E509" s="130" t="s">
        <v>726</v>
      </c>
      <c r="F509" s="126" t="n">
        <v>244</v>
      </c>
      <c r="G509" s="145" t="n">
        <v>730</v>
      </c>
    </row>
    <row r="510" customFormat="false" ht="32.25" hidden="false" customHeight="false" outlineLevel="0" collapsed="false">
      <c r="A510" s="127" t="s">
        <v>727</v>
      </c>
      <c r="B510" s="123" t="s">
        <v>1192</v>
      </c>
      <c r="C510" s="121" t="s">
        <v>661</v>
      </c>
      <c r="D510" s="123" t="s">
        <v>270</v>
      </c>
      <c r="E510" s="130" t="s">
        <v>728</v>
      </c>
      <c r="F510" s="126"/>
      <c r="G510" s="145" t="n">
        <f aca="false">G511</f>
        <v>330</v>
      </c>
    </row>
    <row r="511" customFormat="false" ht="32.25" hidden="false" customHeight="false" outlineLevel="0" collapsed="false">
      <c r="A511" s="127" t="s">
        <v>274</v>
      </c>
      <c r="B511" s="123" t="s">
        <v>1192</v>
      </c>
      <c r="C511" s="121" t="s">
        <v>661</v>
      </c>
      <c r="D511" s="123" t="s">
        <v>270</v>
      </c>
      <c r="E511" s="130" t="s">
        <v>728</v>
      </c>
      <c r="F511" s="126" t="n">
        <v>240</v>
      </c>
      <c r="G511" s="145" t="n">
        <f aca="false">G512</f>
        <v>330</v>
      </c>
    </row>
    <row r="512" customFormat="false" ht="16.5" hidden="false" customHeight="false" outlineLevel="0" collapsed="false">
      <c r="A512" s="127" t="s">
        <v>276</v>
      </c>
      <c r="B512" s="123" t="s">
        <v>1192</v>
      </c>
      <c r="C512" s="121" t="s">
        <v>661</v>
      </c>
      <c r="D512" s="123" t="s">
        <v>270</v>
      </c>
      <c r="E512" s="130" t="s">
        <v>728</v>
      </c>
      <c r="F512" s="126" t="n">
        <v>244</v>
      </c>
      <c r="G512" s="145" t="n">
        <v>330</v>
      </c>
    </row>
    <row r="513" customFormat="false" ht="16.5" hidden="false" customHeight="false" outlineLevel="0" collapsed="false">
      <c r="A513" s="127" t="s">
        <v>729</v>
      </c>
      <c r="B513" s="123" t="s">
        <v>1192</v>
      </c>
      <c r="C513" s="121" t="s">
        <v>661</v>
      </c>
      <c r="D513" s="123" t="s">
        <v>270</v>
      </c>
      <c r="E513" s="130" t="s">
        <v>730</v>
      </c>
      <c r="F513" s="126"/>
      <c r="G513" s="145" t="n">
        <f aca="false">G514</f>
        <v>850</v>
      </c>
    </row>
    <row r="514" customFormat="false" ht="32.25" hidden="false" customHeight="false" outlineLevel="0" collapsed="false">
      <c r="A514" s="127" t="s">
        <v>274</v>
      </c>
      <c r="B514" s="123" t="s">
        <v>1192</v>
      </c>
      <c r="C514" s="121" t="s">
        <v>661</v>
      </c>
      <c r="D514" s="123" t="s">
        <v>270</v>
      </c>
      <c r="E514" s="130" t="s">
        <v>730</v>
      </c>
      <c r="F514" s="126" t="n">
        <v>240</v>
      </c>
      <c r="G514" s="145" t="n">
        <f aca="false">G515</f>
        <v>850</v>
      </c>
    </row>
    <row r="515" customFormat="false" ht="15.75" hidden="false" customHeight="false" outlineLevel="0" collapsed="false">
      <c r="A515" s="127" t="s">
        <v>276</v>
      </c>
      <c r="B515" s="123" t="s">
        <v>1192</v>
      </c>
      <c r="C515" s="121" t="s">
        <v>661</v>
      </c>
      <c r="D515" s="123" t="s">
        <v>270</v>
      </c>
      <c r="E515" s="130" t="s">
        <v>730</v>
      </c>
      <c r="F515" s="126" t="n">
        <v>244</v>
      </c>
      <c r="G515" s="145" t="n">
        <v>850</v>
      </c>
    </row>
    <row r="516" customFormat="false" ht="31.5" hidden="false" customHeight="false" outlineLevel="0" collapsed="false">
      <c r="A516" s="127" t="s">
        <v>731</v>
      </c>
      <c r="B516" s="123" t="s">
        <v>1192</v>
      </c>
      <c r="C516" s="121" t="s">
        <v>661</v>
      </c>
      <c r="D516" s="123" t="s">
        <v>270</v>
      </c>
      <c r="E516" s="130" t="s">
        <v>732</v>
      </c>
      <c r="F516" s="126"/>
      <c r="G516" s="145" t="n">
        <f aca="false">G517</f>
        <v>6570</v>
      </c>
    </row>
    <row r="517" customFormat="false" ht="31.5" hidden="false" customHeight="false" outlineLevel="0" collapsed="false">
      <c r="A517" s="127" t="s">
        <v>274</v>
      </c>
      <c r="B517" s="123" t="s">
        <v>1192</v>
      </c>
      <c r="C517" s="121" t="s">
        <v>661</v>
      </c>
      <c r="D517" s="123" t="s">
        <v>270</v>
      </c>
      <c r="E517" s="130" t="s">
        <v>732</v>
      </c>
      <c r="F517" s="126" t="n">
        <v>240</v>
      </c>
      <c r="G517" s="145" t="n">
        <f aca="false">G518</f>
        <v>6570</v>
      </c>
    </row>
    <row r="518" customFormat="false" ht="15.75" hidden="false" customHeight="false" outlineLevel="0" collapsed="false">
      <c r="A518" s="127" t="s">
        <v>276</v>
      </c>
      <c r="B518" s="123" t="s">
        <v>1192</v>
      </c>
      <c r="C518" s="121" t="s">
        <v>661</v>
      </c>
      <c r="D518" s="123" t="s">
        <v>270</v>
      </c>
      <c r="E518" s="130" t="s">
        <v>732</v>
      </c>
      <c r="F518" s="126" t="n">
        <v>244</v>
      </c>
      <c r="G518" s="145" t="n">
        <v>6570</v>
      </c>
    </row>
    <row r="519" customFormat="false" ht="78.75" hidden="false" customHeight="false" outlineLevel="0" collapsed="false">
      <c r="A519" s="125" t="s">
        <v>733</v>
      </c>
      <c r="B519" s="123" t="s">
        <v>1192</v>
      </c>
      <c r="C519" s="121" t="s">
        <v>661</v>
      </c>
      <c r="D519" s="123" t="s">
        <v>270</v>
      </c>
      <c r="E519" s="130" t="s">
        <v>734</v>
      </c>
      <c r="F519" s="126"/>
      <c r="G519" s="145" t="n">
        <f aca="false">G520</f>
        <v>673</v>
      </c>
    </row>
    <row r="520" customFormat="false" ht="31.5" hidden="false" customHeight="false" outlineLevel="0" collapsed="false">
      <c r="A520" s="127" t="s">
        <v>274</v>
      </c>
      <c r="B520" s="123" t="s">
        <v>1192</v>
      </c>
      <c r="C520" s="121" t="s">
        <v>661</v>
      </c>
      <c r="D520" s="123" t="s">
        <v>270</v>
      </c>
      <c r="E520" s="130" t="s">
        <v>734</v>
      </c>
      <c r="F520" s="126" t="n">
        <v>240</v>
      </c>
      <c r="G520" s="145" t="n">
        <f aca="false">G521</f>
        <v>673</v>
      </c>
    </row>
    <row r="521" customFormat="false" ht="16.5" hidden="false" customHeight="false" outlineLevel="0" collapsed="false">
      <c r="A521" s="127" t="s">
        <v>276</v>
      </c>
      <c r="B521" s="123" t="s">
        <v>1192</v>
      </c>
      <c r="C521" s="121" t="s">
        <v>661</v>
      </c>
      <c r="D521" s="123" t="s">
        <v>270</v>
      </c>
      <c r="E521" s="130" t="s">
        <v>734</v>
      </c>
      <c r="F521" s="126" t="n">
        <v>244</v>
      </c>
      <c r="G521" s="145" t="n">
        <v>673</v>
      </c>
    </row>
    <row r="522" customFormat="false" ht="48" hidden="false" customHeight="false" outlineLevel="0" collapsed="false">
      <c r="A522" s="127" t="s">
        <v>735</v>
      </c>
      <c r="B522" s="123" t="s">
        <v>1192</v>
      </c>
      <c r="C522" s="109" t="s">
        <v>661</v>
      </c>
      <c r="D522" s="149" t="s">
        <v>270</v>
      </c>
      <c r="E522" s="130" t="s">
        <v>736</v>
      </c>
      <c r="F522" s="126"/>
      <c r="G522" s="145" t="n">
        <f aca="false">G523</f>
        <v>2083</v>
      </c>
    </row>
    <row r="523" customFormat="false" ht="31.5" hidden="false" customHeight="false" outlineLevel="0" collapsed="false">
      <c r="A523" s="127" t="s">
        <v>274</v>
      </c>
      <c r="B523" s="123" t="s">
        <v>1192</v>
      </c>
      <c r="C523" s="109" t="s">
        <v>661</v>
      </c>
      <c r="D523" s="149" t="s">
        <v>270</v>
      </c>
      <c r="E523" s="130" t="s">
        <v>736</v>
      </c>
      <c r="F523" s="126" t="n">
        <v>240</v>
      </c>
      <c r="G523" s="145" t="n">
        <f aca="false">G524</f>
        <v>2083</v>
      </c>
    </row>
    <row r="524" customFormat="false" ht="16.5" hidden="false" customHeight="false" outlineLevel="0" collapsed="false">
      <c r="A524" s="127" t="s">
        <v>276</v>
      </c>
      <c r="B524" s="123" t="s">
        <v>1192</v>
      </c>
      <c r="C524" s="109" t="s">
        <v>661</v>
      </c>
      <c r="D524" s="149" t="s">
        <v>270</v>
      </c>
      <c r="E524" s="130" t="s">
        <v>736</v>
      </c>
      <c r="F524" s="126" t="n">
        <v>244</v>
      </c>
      <c r="G524" s="145" t="n">
        <v>2083</v>
      </c>
    </row>
    <row r="525" customFormat="false" ht="16.5" hidden="false" customHeight="false" outlineLevel="0" collapsed="false">
      <c r="A525" s="127" t="s">
        <v>737</v>
      </c>
      <c r="B525" s="123" t="s">
        <v>1192</v>
      </c>
      <c r="C525" s="109" t="s">
        <v>661</v>
      </c>
      <c r="D525" s="149" t="s">
        <v>270</v>
      </c>
      <c r="E525" s="130" t="s">
        <v>738</v>
      </c>
      <c r="F525" s="126"/>
      <c r="G525" s="145" t="n">
        <f aca="false">G526</f>
        <v>1000</v>
      </c>
    </row>
    <row r="526" customFormat="false" ht="32.25" hidden="false" customHeight="false" outlineLevel="0" collapsed="false">
      <c r="A526" s="127" t="s">
        <v>274</v>
      </c>
      <c r="B526" s="123" t="s">
        <v>1192</v>
      </c>
      <c r="C526" s="109" t="s">
        <v>661</v>
      </c>
      <c r="D526" s="149" t="s">
        <v>270</v>
      </c>
      <c r="E526" s="130" t="s">
        <v>738</v>
      </c>
      <c r="F526" s="126" t="n">
        <v>240</v>
      </c>
      <c r="G526" s="145" t="n">
        <f aca="false">G527</f>
        <v>1000</v>
      </c>
    </row>
    <row r="527" customFormat="false" ht="16.5" hidden="false" customHeight="false" outlineLevel="0" collapsed="false">
      <c r="A527" s="127" t="s">
        <v>276</v>
      </c>
      <c r="B527" s="123" t="s">
        <v>1192</v>
      </c>
      <c r="C527" s="109" t="s">
        <v>661</v>
      </c>
      <c r="D527" s="149" t="s">
        <v>270</v>
      </c>
      <c r="E527" s="130" t="s">
        <v>738</v>
      </c>
      <c r="F527" s="126" t="n">
        <v>244</v>
      </c>
      <c r="G527" s="145" t="n">
        <v>1000</v>
      </c>
    </row>
    <row r="528" customFormat="false" ht="32.25" hidden="false" customHeight="false" outlineLevel="0" collapsed="false">
      <c r="A528" s="127" t="s">
        <v>739</v>
      </c>
      <c r="B528" s="123" t="s">
        <v>1192</v>
      </c>
      <c r="C528" s="109" t="s">
        <v>661</v>
      </c>
      <c r="D528" s="149" t="s">
        <v>270</v>
      </c>
      <c r="E528" s="130" t="s">
        <v>740</v>
      </c>
      <c r="F528" s="126"/>
      <c r="G528" s="145" t="n">
        <f aca="false">G529+G532+G535</f>
        <v>21681.9</v>
      </c>
    </row>
    <row r="529" customFormat="false" ht="31.5" hidden="false" customHeight="false" outlineLevel="0" collapsed="false">
      <c r="A529" s="127" t="s">
        <v>741</v>
      </c>
      <c r="B529" s="123" t="s">
        <v>1192</v>
      </c>
      <c r="C529" s="109" t="s">
        <v>661</v>
      </c>
      <c r="D529" s="149" t="s">
        <v>270</v>
      </c>
      <c r="E529" s="130" t="s">
        <v>742</v>
      </c>
      <c r="F529" s="126"/>
      <c r="G529" s="145" t="n">
        <f aca="false">G530</f>
        <v>15000</v>
      </c>
    </row>
    <row r="530" customFormat="false" ht="31.5" hidden="false" customHeight="false" outlineLevel="0" collapsed="false">
      <c r="A530" s="127" t="s">
        <v>274</v>
      </c>
      <c r="B530" s="123" t="s">
        <v>1192</v>
      </c>
      <c r="C530" s="109" t="s">
        <v>661</v>
      </c>
      <c r="D530" s="149" t="s">
        <v>270</v>
      </c>
      <c r="E530" s="130" t="s">
        <v>742</v>
      </c>
      <c r="F530" s="126" t="n">
        <v>240</v>
      </c>
      <c r="G530" s="145" t="n">
        <f aca="false">G531</f>
        <v>15000</v>
      </c>
    </row>
    <row r="531" customFormat="false" ht="16.5" hidden="false" customHeight="false" outlineLevel="0" collapsed="false">
      <c r="A531" s="127" t="s">
        <v>276</v>
      </c>
      <c r="B531" s="123" t="s">
        <v>1192</v>
      </c>
      <c r="C531" s="109" t="s">
        <v>661</v>
      </c>
      <c r="D531" s="149" t="s">
        <v>270</v>
      </c>
      <c r="E531" s="130" t="s">
        <v>742</v>
      </c>
      <c r="F531" s="126" t="n">
        <v>244</v>
      </c>
      <c r="G531" s="145" t="n">
        <v>15000</v>
      </c>
    </row>
    <row r="532" customFormat="false" ht="32.25" hidden="false" customHeight="false" outlineLevel="0" collapsed="false">
      <c r="A532" s="127" t="s">
        <v>743</v>
      </c>
      <c r="B532" s="123" t="s">
        <v>1192</v>
      </c>
      <c r="C532" s="109" t="s">
        <v>661</v>
      </c>
      <c r="D532" s="149" t="s">
        <v>270</v>
      </c>
      <c r="E532" s="130" t="s">
        <v>744</v>
      </c>
      <c r="F532" s="126"/>
      <c r="G532" s="145" t="n">
        <f aca="false">G533</f>
        <v>2040.9</v>
      </c>
    </row>
    <row r="533" customFormat="false" ht="32.25" hidden="false" customHeight="false" outlineLevel="0" collapsed="false">
      <c r="A533" s="127" t="s">
        <v>274</v>
      </c>
      <c r="B533" s="123" t="s">
        <v>1192</v>
      </c>
      <c r="C533" s="109" t="s">
        <v>661</v>
      </c>
      <c r="D533" s="149" t="s">
        <v>270</v>
      </c>
      <c r="E533" s="130" t="s">
        <v>744</v>
      </c>
      <c r="F533" s="126" t="n">
        <v>240</v>
      </c>
      <c r="G533" s="145" t="n">
        <f aca="false">G534</f>
        <v>2040.9</v>
      </c>
    </row>
    <row r="534" customFormat="false" ht="16.5" hidden="false" customHeight="false" outlineLevel="0" collapsed="false">
      <c r="A534" s="127" t="s">
        <v>276</v>
      </c>
      <c r="B534" s="123" t="s">
        <v>1192</v>
      </c>
      <c r="C534" s="109" t="s">
        <v>661</v>
      </c>
      <c r="D534" s="149" t="s">
        <v>270</v>
      </c>
      <c r="E534" s="130" t="s">
        <v>744</v>
      </c>
      <c r="F534" s="126" t="n">
        <v>244</v>
      </c>
      <c r="G534" s="145" t="n">
        <v>2040.9</v>
      </c>
    </row>
    <row r="535" customFormat="false" ht="32.25" hidden="false" customHeight="false" outlineLevel="0" collapsed="false">
      <c r="A535" s="127" t="s">
        <v>745</v>
      </c>
      <c r="B535" s="123" t="s">
        <v>1192</v>
      </c>
      <c r="C535" s="109" t="s">
        <v>661</v>
      </c>
      <c r="D535" s="149" t="s">
        <v>270</v>
      </c>
      <c r="E535" s="130" t="s">
        <v>746</v>
      </c>
      <c r="F535" s="126"/>
      <c r="G535" s="147" t="n">
        <f aca="false">G536</f>
        <v>4641</v>
      </c>
    </row>
    <row r="536" customFormat="false" ht="32.25" hidden="false" customHeight="false" outlineLevel="0" collapsed="false">
      <c r="A536" s="127" t="s">
        <v>274</v>
      </c>
      <c r="B536" s="123" t="s">
        <v>1192</v>
      </c>
      <c r="C536" s="109" t="s">
        <v>661</v>
      </c>
      <c r="D536" s="149" t="s">
        <v>270</v>
      </c>
      <c r="E536" s="130" t="s">
        <v>746</v>
      </c>
      <c r="F536" s="126" t="n">
        <v>240</v>
      </c>
      <c r="G536" s="147" t="n">
        <f aca="false">G537</f>
        <v>4641</v>
      </c>
    </row>
    <row r="537" customFormat="false" ht="16.5" hidden="false" customHeight="false" outlineLevel="0" collapsed="false">
      <c r="A537" s="127" t="s">
        <v>276</v>
      </c>
      <c r="B537" s="123" t="s">
        <v>1192</v>
      </c>
      <c r="C537" s="109" t="s">
        <v>661</v>
      </c>
      <c r="D537" s="149" t="s">
        <v>270</v>
      </c>
      <c r="E537" s="130" t="s">
        <v>746</v>
      </c>
      <c r="F537" s="126" t="n">
        <v>244</v>
      </c>
      <c r="G537" s="147" t="n">
        <v>4641</v>
      </c>
    </row>
    <row r="538" customFormat="false" ht="32.25" hidden="false" customHeight="false" outlineLevel="0" collapsed="false">
      <c r="A538" s="127" t="s">
        <v>554</v>
      </c>
      <c r="B538" s="123" t="s">
        <v>1192</v>
      </c>
      <c r="C538" s="109" t="s">
        <v>661</v>
      </c>
      <c r="D538" s="149" t="s">
        <v>270</v>
      </c>
      <c r="E538" s="130" t="s">
        <v>747</v>
      </c>
      <c r="F538" s="126"/>
      <c r="G538" s="147" t="n">
        <f aca="false">G539+G542</f>
        <v>12640.5</v>
      </c>
    </row>
    <row r="539" customFormat="false" ht="48" hidden="false" customHeight="false" outlineLevel="0" collapsed="false">
      <c r="A539" s="127" t="s">
        <v>748</v>
      </c>
      <c r="B539" s="123" t="s">
        <v>1192</v>
      </c>
      <c r="C539" s="109" t="s">
        <v>661</v>
      </c>
      <c r="D539" s="149" t="s">
        <v>270</v>
      </c>
      <c r="E539" s="130" t="s">
        <v>749</v>
      </c>
      <c r="F539" s="126"/>
      <c r="G539" s="147" t="n">
        <f aca="false">G540</f>
        <v>3268.5</v>
      </c>
    </row>
    <row r="540" customFormat="false" ht="32.25" hidden="false" customHeight="false" outlineLevel="0" collapsed="false">
      <c r="A540" s="127" t="s">
        <v>274</v>
      </c>
      <c r="B540" s="123" t="s">
        <v>1192</v>
      </c>
      <c r="C540" s="109" t="s">
        <v>661</v>
      </c>
      <c r="D540" s="149" t="s">
        <v>270</v>
      </c>
      <c r="E540" s="130" t="s">
        <v>749</v>
      </c>
      <c r="F540" s="126" t="n">
        <v>240</v>
      </c>
      <c r="G540" s="147" t="n">
        <f aca="false">G541</f>
        <v>3268.5</v>
      </c>
    </row>
    <row r="541" customFormat="false" ht="16.5" hidden="false" customHeight="false" outlineLevel="0" collapsed="false">
      <c r="A541" s="127" t="s">
        <v>276</v>
      </c>
      <c r="B541" s="123" t="s">
        <v>1192</v>
      </c>
      <c r="C541" s="109" t="s">
        <v>661</v>
      </c>
      <c r="D541" s="149" t="s">
        <v>270</v>
      </c>
      <c r="E541" s="130" t="s">
        <v>749</v>
      </c>
      <c r="F541" s="126" t="n">
        <v>244</v>
      </c>
      <c r="G541" s="147" t="n">
        <v>3268.5</v>
      </c>
    </row>
    <row r="542" customFormat="false" ht="63.75" hidden="false" customHeight="false" outlineLevel="0" collapsed="false">
      <c r="A542" s="127" t="s">
        <v>750</v>
      </c>
      <c r="B542" s="123" t="s">
        <v>1192</v>
      </c>
      <c r="C542" s="109" t="s">
        <v>661</v>
      </c>
      <c r="D542" s="149" t="s">
        <v>270</v>
      </c>
      <c r="E542" s="130" t="s">
        <v>751</v>
      </c>
      <c r="F542" s="126"/>
      <c r="G542" s="147" t="n">
        <f aca="false">G543</f>
        <v>9372</v>
      </c>
    </row>
    <row r="543" customFormat="false" ht="32.25" hidden="false" customHeight="false" outlineLevel="0" collapsed="false">
      <c r="A543" s="127" t="s">
        <v>274</v>
      </c>
      <c r="B543" s="123" t="s">
        <v>1192</v>
      </c>
      <c r="C543" s="109" t="s">
        <v>661</v>
      </c>
      <c r="D543" s="149" t="s">
        <v>270</v>
      </c>
      <c r="E543" s="130" t="s">
        <v>751</v>
      </c>
      <c r="F543" s="126" t="n">
        <v>240</v>
      </c>
      <c r="G543" s="147" t="n">
        <f aca="false">G544</f>
        <v>9372</v>
      </c>
    </row>
    <row r="544" customFormat="false" ht="16.5" hidden="false" customHeight="false" outlineLevel="0" collapsed="false">
      <c r="A544" s="127" t="s">
        <v>276</v>
      </c>
      <c r="B544" s="123" t="s">
        <v>1192</v>
      </c>
      <c r="C544" s="109" t="s">
        <v>661</v>
      </c>
      <c r="D544" s="149" t="s">
        <v>270</v>
      </c>
      <c r="E544" s="130" t="s">
        <v>751</v>
      </c>
      <c r="F544" s="126" t="n">
        <v>244</v>
      </c>
      <c r="G544" s="147" t="n">
        <v>9372</v>
      </c>
    </row>
    <row r="545" customFormat="false" ht="16.5" hidden="false" customHeight="false" outlineLevel="0" collapsed="false">
      <c r="A545" s="110" t="s">
        <v>324</v>
      </c>
      <c r="B545" s="123" t="s">
        <v>1192</v>
      </c>
      <c r="C545" s="121" t="s">
        <v>661</v>
      </c>
      <c r="D545" s="123" t="s">
        <v>270</v>
      </c>
      <c r="E545" s="130" t="s">
        <v>752</v>
      </c>
      <c r="F545" s="126"/>
      <c r="G545" s="147" t="n">
        <f aca="false">G546</f>
        <v>67220</v>
      </c>
    </row>
    <row r="546" customFormat="false" ht="32.25" hidden="false" customHeight="false" outlineLevel="0" collapsed="false">
      <c r="A546" s="202" t="s">
        <v>753</v>
      </c>
      <c r="B546" s="123" t="s">
        <v>1192</v>
      </c>
      <c r="C546" s="121" t="s">
        <v>661</v>
      </c>
      <c r="D546" s="123" t="s">
        <v>270</v>
      </c>
      <c r="E546" s="130" t="s">
        <v>754</v>
      </c>
      <c r="F546" s="126"/>
      <c r="G546" s="147" t="n">
        <f aca="false">G547+G550+G553+G556</f>
        <v>67220</v>
      </c>
    </row>
    <row r="547" customFormat="false" ht="48" hidden="false" customHeight="false" outlineLevel="0" collapsed="false">
      <c r="A547" s="202" t="s">
        <v>755</v>
      </c>
      <c r="B547" s="123" t="s">
        <v>1192</v>
      </c>
      <c r="C547" s="121" t="s">
        <v>661</v>
      </c>
      <c r="D547" s="123" t="s">
        <v>270</v>
      </c>
      <c r="E547" s="130" t="s">
        <v>756</v>
      </c>
      <c r="F547" s="126"/>
      <c r="G547" s="147" t="n">
        <f aca="false">G548</f>
        <v>66000</v>
      </c>
    </row>
    <row r="548" customFormat="false" ht="16.5" hidden="false" customHeight="false" outlineLevel="0" collapsed="false">
      <c r="A548" s="141" t="s">
        <v>465</v>
      </c>
      <c r="B548" s="123" t="s">
        <v>1192</v>
      </c>
      <c r="C548" s="121" t="s">
        <v>661</v>
      </c>
      <c r="D548" s="123" t="s">
        <v>270</v>
      </c>
      <c r="E548" s="130" t="s">
        <v>756</v>
      </c>
      <c r="F548" s="126" t="n">
        <v>610</v>
      </c>
      <c r="G548" s="147" t="n">
        <f aca="false">G549</f>
        <v>66000</v>
      </c>
    </row>
    <row r="549" customFormat="false" ht="47.25" hidden="false" customHeight="false" outlineLevel="0" collapsed="false">
      <c r="A549" s="110" t="s">
        <v>466</v>
      </c>
      <c r="B549" s="123" t="s">
        <v>1192</v>
      </c>
      <c r="C549" s="121" t="s">
        <v>661</v>
      </c>
      <c r="D549" s="123" t="s">
        <v>270</v>
      </c>
      <c r="E549" s="130" t="s">
        <v>756</v>
      </c>
      <c r="F549" s="126" t="n">
        <v>611</v>
      </c>
      <c r="G549" s="147" t="n">
        <v>66000</v>
      </c>
    </row>
    <row r="550" customFormat="false" ht="31.5" hidden="false" customHeight="false" outlineLevel="0" collapsed="false">
      <c r="A550" s="110" t="s">
        <v>757</v>
      </c>
      <c r="B550" s="123" t="s">
        <v>1192</v>
      </c>
      <c r="C550" s="121" t="s">
        <v>661</v>
      </c>
      <c r="D550" s="123" t="s">
        <v>270</v>
      </c>
      <c r="E550" s="130" t="s">
        <v>758</v>
      </c>
      <c r="F550" s="126"/>
      <c r="G550" s="147" t="n">
        <f aca="false">G551</f>
        <v>1078</v>
      </c>
    </row>
    <row r="551" customFormat="false" ht="15.75" hidden="false" customHeight="false" outlineLevel="0" collapsed="false">
      <c r="A551" s="110" t="s">
        <v>465</v>
      </c>
      <c r="B551" s="123" t="s">
        <v>1192</v>
      </c>
      <c r="C551" s="121" t="s">
        <v>661</v>
      </c>
      <c r="D551" s="123" t="s">
        <v>270</v>
      </c>
      <c r="E551" s="130" t="s">
        <v>758</v>
      </c>
      <c r="F551" s="126" t="n">
        <v>610</v>
      </c>
      <c r="G551" s="147" t="n">
        <f aca="false">G552</f>
        <v>1078</v>
      </c>
    </row>
    <row r="552" customFormat="false" ht="15.75" hidden="false" customHeight="false" outlineLevel="0" collapsed="false">
      <c r="A552" s="110" t="s">
        <v>759</v>
      </c>
      <c r="B552" s="123" t="s">
        <v>1192</v>
      </c>
      <c r="C552" s="121" t="s">
        <v>661</v>
      </c>
      <c r="D552" s="123" t="s">
        <v>270</v>
      </c>
      <c r="E552" s="130" t="s">
        <v>758</v>
      </c>
      <c r="F552" s="126" t="n">
        <v>612</v>
      </c>
      <c r="G552" s="147" t="n">
        <v>1078</v>
      </c>
    </row>
    <row r="553" customFormat="false" ht="31.5" hidden="false" customHeight="false" outlineLevel="0" collapsed="false">
      <c r="A553" s="110" t="s">
        <v>760</v>
      </c>
      <c r="B553" s="123" t="s">
        <v>1192</v>
      </c>
      <c r="C553" s="121" t="s">
        <v>661</v>
      </c>
      <c r="D553" s="123" t="s">
        <v>270</v>
      </c>
      <c r="E553" s="130" t="s">
        <v>761</v>
      </c>
      <c r="F553" s="126"/>
      <c r="G553" s="147" t="n">
        <f aca="false">G554</f>
        <v>60</v>
      </c>
    </row>
    <row r="554" customFormat="false" ht="15.75" hidden="false" customHeight="false" outlineLevel="0" collapsed="false">
      <c r="A554" s="110" t="s">
        <v>465</v>
      </c>
      <c r="B554" s="123" t="s">
        <v>1192</v>
      </c>
      <c r="C554" s="121" t="s">
        <v>661</v>
      </c>
      <c r="D554" s="123" t="s">
        <v>270</v>
      </c>
      <c r="E554" s="130" t="s">
        <v>761</v>
      </c>
      <c r="F554" s="126" t="n">
        <v>610</v>
      </c>
      <c r="G554" s="147" t="n">
        <f aca="false">G555</f>
        <v>60</v>
      </c>
    </row>
    <row r="555" customFormat="false" ht="15.75" hidden="false" customHeight="false" outlineLevel="0" collapsed="false">
      <c r="A555" s="116" t="s">
        <v>759</v>
      </c>
      <c r="B555" s="123" t="s">
        <v>1192</v>
      </c>
      <c r="C555" s="121" t="s">
        <v>661</v>
      </c>
      <c r="D555" s="123" t="s">
        <v>270</v>
      </c>
      <c r="E555" s="130" t="s">
        <v>761</v>
      </c>
      <c r="F555" s="126" t="n">
        <v>612</v>
      </c>
      <c r="G555" s="147" t="n">
        <v>60</v>
      </c>
    </row>
    <row r="556" customFormat="false" ht="31.5" hidden="false" customHeight="false" outlineLevel="0" collapsed="false">
      <c r="A556" s="177" t="s">
        <v>762</v>
      </c>
      <c r="B556" s="123" t="s">
        <v>1192</v>
      </c>
      <c r="C556" s="121" t="s">
        <v>661</v>
      </c>
      <c r="D556" s="123" t="s">
        <v>270</v>
      </c>
      <c r="E556" s="130" t="s">
        <v>763</v>
      </c>
      <c r="F556" s="126"/>
      <c r="G556" s="147" t="n">
        <f aca="false">G557</f>
        <v>82</v>
      </c>
    </row>
    <row r="557" customFormat="false" ht="15.75" hidden="false" customHeight="false" outlineLevel="0" collapsed="false">
      <c r="A557" s="110" t="s">
        <v>465</v>
      </c>
      <c r="B557" s="123" t="s">
        <v>1192</v>
      </c>
      <c r="C557" s="121" t="s">
        <v>661</v>
      </c>
      <c r="D557" s="123" t="s">
        <v>270</v>
      </c>
      <c r="E557" s="130" t="s">
        <v>763</v>
      </c>
      <c r="F557" s="126" t="n">
        <v>610</v>
      </c>
      <c r="G557" s="147" t="n">
        <f aca="false">G558</f>
        <v>82</v>
      </c>
    </row>
    <row r="558" customFormat="false" ht="16.5" hidden="false" customHeight="false" outlineLevel="0" collapsed="false">
      <c r="A558" s="110" t="s">
        <v>759</v>
      </c>
      <c r="B558" s="123" t="s">
        <v>1192</v>
      </c>
      <c r="C558" s="121" t="s">
        <v>661</v>
      </c>
      <c r="D558" s="123" t="s">
        <v>270</v>
      </c>
      <c r="E558" s="130" t="s">
        <v>763</v>
      </c>
      <c r="F558" s="126" t="n">
        <v>612</v>
      </c>
      <c r="G558" s="147" t="n">
        <v>82</v>
      </c>
    </row>
    <row r="559" customFormat="false" ht="32.25" hidden="false" customHeight="false" outlineLevel="0" collapsed="false">
      <c r="A559" s="110" t="s">
        <v>764</v>
      </c>
      <c r="B559" s="123" t="s">
        <v>1192</v>
      </c>
      <c r="C559" s="121" t="s">
        <v>661</v>
      </c>
      <c r="D559" s="133" t="s">
        <v>270</v>
      </c>
      <c r="E559" s="122" t="s">
        <v>637</v>
      </c>
      <c r="F559" s="134"/>
      <c r="G559" s="115" t="n">
        <f aca="false">G560</f>
        <v>1536</v>
      </c>
    </row>
    <row r="560" customFormat="false" ht="48" hidden="false" customHeight="false" outlineLevel="0" collapsed="false">
      <c r="A560" s="110" t="s">
        <v>654</v>
      </c>
      <c r="B560" s="123" t="s">
        <v>1192</v>
      </c>
      <c r="C560" s="121" t="s">
        <v>661</v>
      </c>
      <c r="D560" s="133" t="s">
        <v>270</v>
      </c>
      <c r="E560" s="179" t="s">
        <v>655</v>
      </c>
      <c r="F560" s="134"/>
      <c r="G560" s="168" t="n">
        <f aca="false">G561+G577</f>
        <v>1536</v>
      </c>
    </row>
    <row r="561" customFormat="false" ht="48" hidden="false" customHeight="false" outlineLevel="0" collapsed="false">
      <c r="A561" s="127" t="s">
        <v>765</v>
      </c>
      <c r="B561" s="123" t="s">
        <v>1192</v>
      </c>
      <c r="C561" s="121" t="s">
        <v>661</v>
      </c>
      <c r="D561" s="133" t="s">
        <v>270</v>
      </c>
      <c r="E561" s="139" t="s">
        <v>766</v>
      </c>
      <c r="F561" s="150"/>
      <c r="G561" s="135" t="n">
        <f aca="false">G562+G565+G568+G571+G574</f>
        <v>1276</v>
      </c>
    </row>
    <row r="562" customFormat="false" ht="32.25" hidden="false" customHeight="false" outlineLevel="0" collapsed="false">
      <c r="A562" s="110" t="s">
        <v>767</v>
      </c>
      <c r="B562" s="123" t="s">
        <v>1192</v>
      </c>
      <c r="C562" s="121" t="s">
        <v>661</v>
      </c>
      <c r="D562" s="133" t="s">
        <v>270</v>
      </c>
      <c r="E562" s="275" t="s">
        <v>768</v>
      </c>
      <c r="F562" s="150"/>
      <c r="G562" s="115" t="n">
        <f aca="false">G563</f>
        <v>821</v>
      </c>
    </row>
    <row r="563" customFormat="false" ht="32.25" hidden="false" customHeight="false" outlineLevel="0" collapsed="false">
      <c r="A563" s="110" t="s">
        <v>274</v>
      </c>
      <c r="B563" s="123" t="s">
        <v>1192</v>
      </c>
      <c r="C563" s="121" t="s">
        <v>661</v>
      </c>
      <c r="D563" s="133" t="s">
        <v>270</v>
      </c>
      <c r="E563" s="179" t="s">
        <v>768</v>
      </c>
      <c r="F563" s="134" t="n">
        <v>240</v>
      </c>
      <c r="G563" s="115" t="n">
        <f aca="false">G564</f>
        <v>821</v>
      </c>
    </row>
    <row r="564" customFormat="false" ht="16.5" hidden="false" customHeight="false" outlineLevel="0" collapsed="false">
      <c r="A564" s="110" t="s">
        <v>276</v>
      </c>
      <c r="B564" s="123" t="s">
        <v>1192</v>
      </c>
      <c r="C564" s="121" t="s">
        <v>661</v>
      </c>
      <c r="D564" s="133" t="s">
        <v>270</v>
      </c>
      <c r="E564" s="122" t="s">
        <v>768</v>
      </c>
      <c r="F564" s="175" t="n">
        <v>244</v>
      </c>
      <c r="G564" s="115" t="n">
        <v>821</v>
      </c>
    </row>
    <row r="565" customFormat="false" ht="63.75" hidden="false" customHeight="false" outlineLevel="0" collapsed="false">
      <c r="A565" s="127" t="s">
        <v>769</v>
      </c>
      <c r="B565" s="123" t="s">
        <v>1192</v>
      </c>
      <c r="C565" s="121" t="s">
        <v>661</v>
      </c>
      <c r="D565" s="133" t="s">
        <v>270</v>
      </c>
      <c r="E565" s="122" t="s">
        <v>770</v>
      </c>
      <c r="F565" s="170"/>
      <c r="G565" s="115" t="n">
        <f aca="false">G566</f>
        <v>8</v>
      </c>
    </row>
    <row r="566" customFormat="false" ht="32.25" hidden="false" customHeight="false" outlineLevel="0" collapsed="false">
      <c r="A566" s="127" t="s">
        <v>274</v>
      </c>
      <c r="B566" s="123" t="s">
        <v>1192</v>
      </c>
      <c r="C566" s="121" t="s">
        <v>661</v>
      </c>
      <c r="D566" s="136" t="s">
        <v>270</v>
      </c>
      <c r="E566" s="122" t="s">
        <v>770</v>
      </c>
      <c r="F566" s="170" t="n">
        <v>240</v>
      </c>
      <c r="G566" s="115" t="n">
        <f aca="false">G567</f>
        <v>8</v>
      </c>
    </row>
    <row r="567" customFormat="false" ht="16.5" hidden="false" customHeight="false" outlineLevel="0" collapsed="false">
      <c r="A567" s="151" t="s">
        <v>276</v>
      </c>
      <c r="B567" s="173" t="s">
        <v>1192</v>
      </c>
      <c r="C567" s="174" t="s">
        <v>661</v>
      </c>
      <c r="D567" s="186" t="s">
        <v>270</v>
      </c>
      <c r="E567" s="122" t="s">
        <v>770</v>
      </c>
      <c r="F567" s="277" t="n">
        <v>244</v>
      </c>
      <c r="G567" s="115" t="n">
        <v>8</v>
      </c>
    </row>
    <row r="568" customFormat="false" ht="79.5" hidden="false" customHeight="false" outlineLevel="0" collapsed="false">
      <c r="A568" s="125" t="s">
        <v>771</v>
      </c>
      <c r="B568" s="120" t="s">
        <v>1192</v>
      </c>
      <c r="C568" s="120" t="s">
        <v>661</v>
      </c>
      <c r="D568" s="186" t="s">
        <v>270</v>
      </c>
      <c r="E568" s="122" t="s">
        <v>772</v>
      </c>
      <c r="F568" s="277"/>
      <c r="G568" s="115" t="n">
        <f aca="false">G569</f>
        <v>329</v>
      </c>
    </row>
    <row r="569" customFormat="false" ht="32.25" hidden="false" customHeight="false" outlineLevel="0" collapsed="false">
      <c r="A569" s="151" t="s">
        <v>274</v>
      </c>
      <c r="B569" s="120" t="s">
        <v>1192</v>
      </c>
      <c r="C569" s="120" t="s">
        <v>661</v>
      </c>
      <c r="D569" s="186" t="s">
        <v>270</v>
      </c>
      <c r="E569" s="122" t="s">
        <v>772</v>
      </c>
      <c r="F569" s="277" t="n">
        <v>240</v>
      </c>
      <c r="G569" s="115" t="n">
        <f aca="false">G570</f>
        <v>329</v>
      </c>
    </row>
    <row r="570" customFormat="false" ht="16.5" hidden="false" customHeight="false" outlineLevel="0" collapsed="false">
      <c r="A570" s="125" t="s">
        <v>276</v>
      </c>
      <c r="B570" s="120" t="s">
        <v>1192</v>
      </c>
      <c r="C570" s="120" t="s">
        <v>661</v>
      </c>
      <c r="D570" s="186" t="s">
        <v>270</v>
      </c>
      <c r="E570" s="122" t="s">
        <v>772</v>
      </c>
      <c r="F570" s="277" t="n">
        <v>244</v>
      </c>
      <c r="G570" s="115" t="n">
        <v>329</v>
      </c>
    </row>
    <row r="571" customFormat="false" ht="79.5" hidden="false" customHeight="false" outlineLevel="0" collapsed="false">
      <c r="A571" s="110" t="s">
        <v>1207</v>
      </c>
      <c r="B571" s="120" t="s">
        <v>1192</v>
      </c>
      <c r="C571" s="120" t="s">
        <v>661</v>
      </c>
      <c r="D571" s="120" t="s">
        <v>270</v>
      </c>
      <c r="E571" s="130" t="s">
        <v>774</v>
      </c>
      <c r="F571" s="347"/>
      <c r="G571" s="135" t="n">
        <f aca="false">G572</f>
        <v>58</v>
      </c>
    </row>
    <row r="572" customFormat="false" ht="32.25" hidden="false" customHeight="false" outlineLevel="0" collapsed="false">
      <c r="A572" s="127" t="s">
        <v>340</v>
      </c>
      <c r="B572" s="120" t="s">
        <v>1192</v>
      </c>
      <c r="C572" s="120" t="s">
        <v>661</v>
      </c>
      <c r="D572" s="120" t="s">
        <v>270</v>
      </c>
      <c r="E572" s="130" t="s">
        <v>774</v>
      </c>
      <c r="F572" s="347" t="n">
        <v>300</v>
      </c>
      <c r="G572" s="115" t="n">
        <f aca="false">G573</f>
        <v>58</v>
      </c>
    </row>
    <row r="573" customFormat="false" ht="32.25" hidden="false" customHeight="false" outlineLevel="0" collapsed="false">
      <c r="A573" s="127" t="s">
        <v>341</v>
      </c>
      <c r="B573" s="120" t="s">
        <v>1192</v>
      </c>
      <c r="C573" s="120" t="s">
        <v>661</v>
      </c>
      <c r="D573" s="120" t="s">
        <v>270</v>
      </c>
      <c r="E573" s="130" t="s">
        <v>774</v>
      </c>
      <c r="F573" s="347" t="n">
        <v>321</v>
      </c>
      <c r="G573" s="115" t="n">
        <v>58</v>
      </c>
    </row>
    <row r="574" customFormat="false" ht="32.25" hidden="false" customHeight="false" outlineLevel="0" collapsed="false">
      <c r="A574" s="110" t="s">
        <v>775</v>
      </c>
      <c r="B574" s="120" t="s">
        <v>1192</v>
      </c>
      <c r="C574" s="131" t="s">
        <v>661</v>
      </c>
      <c r="D574" s="204" t="s">
        <v>270</v>
      </c>
      <c r="E574" s="203" t="s">
        <v>776</v>
      </c>
      <c r="F574" s="347"/>
      <c r="G574" s="115" t="n">
        <f aca="false">G575</f>
        <v>60</v>
      </c>
    </row>
    <row r="575" customFormat="false" ht="32.25" hidden="false" customHeight="false" outlineLevel="0" collapsed="false">
      <c r="A575" s="151" t="s">
        <v>274</v>
      </c>
      <c r="B575" s="120" t="s">
        <v>1192</v>
      </c>
      <c r="C575" s="131" t="s">
        <v>661</v>
      </c>
      <c r="D575" s="204" t="s">
        <v>270</v>
      </c>
      <c r="E575" s="203" t="s">
        <v>776</v>
      </c>
      <c r="F575" s="347" t="n">
        <v>240</v>
      </c>
      <c r="G575" s="115" t="n">
        <f aca="false">G576</f>
        <v>60</v>
      </c>
    </row>
    <row r="576" customFormat="false" ht="16.5" hidden="false" customHeight="false" outlineLevel="0" collapsed="false">
      <c r="A576" s="125" t="s">
        <v>276</v>
      </c>
      <c r="B576" s="120" t="s">
        <v>1192</v>
      </c>
      <c r="C576" s="162" t="s">
        <v>661</v>
      </c>
      <c r="D576" s="204" t="s">
        <v>270</v>
      </c>
      <c r="E576" s="348" t="s">
        <v>776</v>
      </c>
      <c r="F576" s="347" t="n">
        <v>244</v>
      </c>
      <c r="G576" s="181" t="n">
        <v>60</v>
      </c>
    </row>
    <row r="577" customFormat="false" ht="32.25" hidden="false" customHeight="false" outlineLevel="0" collapsed="false">
      <c r="A577" s="110" t="s">
        <v>777</v>
      </c>
      <c r="B577" s="120" t="s">
        <v>1192</v>
      </c>
      <c r="C577" s="120" t="s">
        <v>661</v>
      </c>
      <c r="D577" s="120" t="s">
        <v>270</v>
      </c>
      <c r="E577" s="220" t="s">
        <v>778</v>
      </c>
      <c r="F577" s="166"/>
      <c r="G577" s="145" t="n">
        <f aca="false">G578</f>
        <v>260</v>
      </c>
    </row>
    <row r="578" customFormat="false" ht="32.25" hidden="false" customHeight="false" outlineLevel="0" collapsed="false">
      <c r="A578" s="110" t="s">
        <v>1208</v>
      </c>
      <c r="B578" s="120" t="s">
        <v>1192</v>
      </c>
      <c r="C578" s="120" t="s">
        <v>661</v>
      </c>
      <c r="D578" s="120" t="s">
        <v>270</v>
      </c>
      <c r="E578" s="132" t="s">
        <v>780</v>
      </c>
      <c r="F578" s="166"/>
      <c r="G578" s="147" t="n">
        <f aca="false">G579</f>
        <v>260</v>
      </c>
    </row>
    <row r="579" customFormat="false" ht="32.25" hidden="false" customHeight="false" outlineLevel="0" collapsed="false">
      <c r="A579" s="151" t="s">
        <v>274</v>
      </c>
      <c r="B579" s="120" t="s">
        <v>1192</v>
      </c>
      <c r="C579" s="120" t="s">
        <v>661</v>
      </c>
      <c r="D579" s="120" t="s">
        <v>270</v>
      </c>
      <c r="E579" s="132" t="s">
        <v>780</v>
      </c>
      <c r="F579" s="166" t="n">
        <v>240</v>
      </c>
      <c r="G579" s="147" t="n">
        <f aca="false">G580</f>
        <v>260</v>
      </c>
    </row>
    <row r="580" customFormat="false" ht="16.5" hidden="false" customHeight="false" outlineLevel="0" collapsed="false">
      <c r="A580" s="125" t="s">
        <v>276</v>
      </c>
      <c r="B580" s="120" t="s">
        <v>1192</v>
      </c>
      <c r="C580" s="120" t="s">
        <v>661</v>
      </c>
      <c r="D580" s="120" t="s">
        <v>270</v>
      </c>
      <c r="E580" s="132" t="s">
        <v>780</v>
      </c>
      <c r="F580" s="148" t="n">
        <v>244</v>
      </c>
      <c r="G580" s="147" t="n">
        <v>260</v>
      </c>
    </row>
    <row r="581" customFormat="false" ht="16.5" hidden="false" customHeight="false" outlineLevel="0" collapsed="false">
      <c r="A581" s="125" t="s">
        <v>473</v>
      </c>
      <c r="B581" s="120" t="s">
        <v>1192</v>
      </c>
      <c r="C581" s="120" t="s">
        <v>661</v>
      </c>
      <c r="D581" s="120" t="s">
        <v>270</v>
      </c>
      <c r="E581" s="137" t="s">
        <v>474</v>
      </c>
      <c r="F581" s="134"/>
      <c r="G581" s="135" t="n">
        <f aca="false">G582</f>
        <v>28.2</v>
      </c>
    </row>
    <row r="582" customFormat="false" ht="32.25" hidden="false" customHeight="false" outlineLevel="0" collapsed="false">
      <c r="A582" s="125" t="s">
        <v>274</v>
      </c>
      <c r="B582" s="120" t="s">
        <v>1192</v>
      </c>
      <c r="C582" s="120" t="s">
        <v>661</v>
      </c>
      <c r="D582" s="120" t="s">
        <v>270</v>
      </c>
      <c r="E582" s="125" t="s">
        <v>474</v>
      </c>
      <c r="F582" s="134" t="n">
        <v>240</v>
      </c>
      <c r="G582" s="135" t="n">
        <f aca="false">G583</f>
        <v>28.2</v>
      </c>
    </row>
    <row r="583" customFormat="false" ht="16.5" hidden="false" customHeight="false" outlineLevel="0" collapsed="false">
      <c r="A583" s="125" t="s">
        <v>276</v>
      </c>
      <c r="B583" s="120" t="s">
        <v>1192</v>
      </c>
      <c r="C583" s="120" t="s">
        <v>661</v>
      </c>
      <c r="D583" s="120" t="s">
        <v>270</v>
      </c>
      <c r="E583" s="127" t="s">
        <v>474</v>
      </c>
      <c r="F583" s="134" t="n">
        <v>244</v>
      </c>
      <c r="G583" s="135" t="n">
        <v>28.2</v>
      </c>
    </row>
    <row r="584" customFormat="false" ht="16.5" hidden="false" customHeight="false" outlineLevel="0" collapsed="false">
      <c r="A584" s="107" t="s">
        <v>781</v>
      </c>
      <c r="B584" s="284" t="s">
        <v>1192</v>
      </c>
      <c r="C584" s="239" t="s">
        <v>366</v>
      </c>
      <c r="D584" s="133"/>
      <c r="E584" s="122"/>
      <c r="F584" s="134"/>
      <c r="G584" s="113" t="n">
        <f aca="false">G585</f>
        <v>390</v>
      </c>
    </row>
    <row r="585" customFormat="false" ht="15.75" hidden="false" customHeight="false" outlineLevel="0" collapsed="false">
      <c r="A585" s="110" t="s">
        <v>782</v>
      </c>
      <c r="B585" s="123" t="s">
        <v>1192</v>
      </c>
      <c r="C585" s="121" t="s">
        <v>366</v>
      </c>
      <c r="D585" s="133" t="s">
        <v>661</v>
      </c>
      <c r="E585" s="172"/>
      <c r="F585" s="134"/>
      <c r="G585" s="115" t="n">
        <f aca="false">G586</f>
        <v>390</v>
      </c>
    </row>
    <row r="586" customFormat="false" ht="47.25" hidden="false" customHeight="false" outlineLevel="0" collapsed="false">
      <c r="A586" s="127" t="s">
        <v>1152</v>
      </c>
      <c r="B586" s="123" t="s">
        <v>1192</v>
      </c>
      <c r="C586" s="133" t="s">
        <v>366</v>
      </c>
      <c r="D586" s="186" t="s">
        <v>661</v>
      </c>
      <c r="E586" s="125" t="s">
        <v>784</v>
      </c>
      <c r="F586" s="126"/>
      <c r="G586" s="147" t="n">
        <f aca="false">G587</f>
        <v>390</v>
      </c>
    </row>
    <row r="587" customFormat="false" ht="31.5" hidden="false" customHeight="false" outlineLevel="0" collapsed="false">
      <c r="A587" s="110" t="s">
        <v>785</v>
      </c>
      <c r="B587" s="123" t="s">
        <v>1192</v>
      </c>
      <c r="C587" s="133" t="s">
        <v>366</v>
      </c>
      <c r="D587" s="120" t="s">
        <v>661</v>
      </c>
      <c r="E587" s="130" t="s">
        <v>786</v>
      </c>
      <c r="F587" s="126"/>
      <c r="G587" s="147" t="n">
        <f aca="false">G588</f>
        <v>390</v>
      </c>
    </row>
    <row r="588" customFormat="false" ht="31.5" hidden="false" customHeight="false" outlineLevel="0" collapsed="false">
      <c r="A588" s="127" t="s">
        <v>787</v>
      </c>
      <c r="B588" s="123" t="s">
        <v>1192</v>
      </c>
      <c r="C588" s="133" t="s">
        <v>366</v>
      </c>
      <c r="D588" s="120" t="s">
        <v>661</v>
      </c>
      <c r="E588" s="130" t="s">
        <v>788</v>
      </c>
      <c r="F588" s="126"/>
      <c r="G588" s="145" t="n">
        <f aca="false">G589+G592+G595+G598</f>
        <v>390</v>
      </c>
    </row>
    <row r="589" customFormat="false" ht="15.75" hidden="false" customHeight="false" outlineLevel="0" collapsed="false">
      <c r="A589" s="127" t="s">
        <v>1153</v>
      </c>
      <c r="B589" s="123" t="s">
        <v>1192</v>
      </c>
      <c r="C589" s="133" t="s">
        <v>366</v>
      </c>
      <c r="D589" s="120" t="s">
        <v>661</v>
      </c>
      <c r="E589" s="130" t="s">
        <v>790</v>
      </c>
      <c r="F589" s="126"/>
      <c r="G589" s="145" t="n">
        <f aca="false">G590</f>
        <v>68</v>
      </c>
    </row>
    <row r="590" customFormat="false" ht="31.5" hidden="false" customHeight="false" outlineLevel="0" collapsed="false">
      <c r="A590" s="127" t="s">
        <v>274</v>
      </c>
      <c r="B590" s="123" t="s">
        <v>1192</v>
      </c>
      <c r="C590" s="133" t="s">
        <v>366</v>
      </c>
      <c r="D590" s="120" t="s">
        <v>661</v>
      </c>
      <c r="E590" s="130" t="s">
        <v>790</v>
      </c>
      <c r="F590" s="126" t="n">
        <v>240</v>
      </c>
      <c r="G590" s="145" t="n">
        <f aca="false">G591</f>
        <v>68</v>
      </c>
    </row>
    <row r="591" customFormat="false" ht="15.75" hidden="false" customHeight="false" outlineLevel="0" collapsed="false">
      <c r="A591" s="127" t="s">
        <v>309</v>
      </c>
      <c r="B591" s="123" t="s">
        <v>1192</v>
      </c>
      <c r="C591" s="133" t="s">
        <v>366</v>
      </c>
      <c r="D591" s="120" t="s">
        <v>661</v>
      </c>
      <c r="E591" s="130" t="s">
        <v>790</v>
      </c>
      <c r="F591" s="126" t="n">
        <v>244</v>
      </c>
      <c r="G591" s="145" t="n">
        <v>68</v>
      </c>
    </row>
    <row r="592" customFormat="false" ht="31.5" hidden="false" customHeight="false" outlineLevel="0" collapsed="false">
      <c r="A592" s="127" t="s">
        <v>791</v>
      </c>
      <c r="B592" s="123" t="s">
        <v>1192</v>
      </c>
      <c r="C592" s="133" t="s">
        <v>366</v>
      </c>
      <c r="D592" s="120" t="s">
        <v>661</v>
      </c>
      <c r="E592" s="130" t="s">
        <v>792</v>
      </c>
      <c r="F592" s="126"/>
      <c r="G592" s="145" t="n">
        <f aca="false">G593</f>
        <v>50</v>
      </c>
    </row>
    <row r="593" customFormat="false" ht="31.5" hidden="false" customHeight="false" outlineLevel="0" collapsed="false">
      <c r="A593" s="127" t="s">
        <v>274</v>
      </c>
      <c r="B593" s="123" t="s">
        <v>1192</v>
      </c>
      <c r="C593" s="133" t="s">
        <v>366</v>
      </c>
      <c r="D593" s="120" t="s">
        <v>661</v>
      </c>
      <c r="E593" s="130" t="s">
        <v>792</v>
      </c>
      <c r="F593" s="126" t="n">
        <v>240</v>
      </c>
      <c r="G593" s="145" t="n">
        <f aca="false">G594</f>
        <v>50</v>
      </c>
    </row>
    <row r="594" customFormat="false" ht="15.75" hidden="false" customHeight="false" outlineLevel="0" collapsed="false">
      <c r="A594" s="127" t="s">
        <v>276</v>
      </c>
      <c r="B594" s="123" t="s">
        <v>1192</v>
      </c>
      <c r="C594" s="133" t="s">
        <v>366</v>
      </c>
      <c r="D594" s="120" t="s">
        <v>661</v>
      </c>
      <c r="E594" s="130" t="s">
        <v>792</v>
      </c>
      <c r="F594" s="126" t="n">
        <v>244</v>
      </c>
      <c r="G594" s="145" t="n">
        <v>50</v>
      </c>
    </row>
    <row r="595" customFormat="false" ht="15.75" hidden="false" customHeight="false" outlineLevel="0" collapsed="false">
      <c r="A595" s="127" t="s">
        <v>793</v>
      </c>
      <c r="B595" s="123" t="s">
        <v>1192</v>
      </c>
      <c r="C595" s="133" t="s">
        <v>366</v>
      </c>
      <c r="D595" s="120" t="s">
        <v>661</v>
      </c>
      <c r="E595" s="130" t="s">
        <v>794</v>
      </c>
      <c r="F595" s="126"/>
      <c r="G595" s="145" t="n">
        <f aca="false">G596</f>
        <v>30</v>
      </c>
    </row>
    <row r="596" customFormat="false" ht="31.5" hidden="false" customHeight="false" outlineLevel="0" collapsed="false">
      <c r="A596" s="127" t="s">
        <v>274</v>
      </c>
      <c r="B596" s="123" t="s">
        <v>1192</v>
      </c>
      <c r="C596" s="133" t="s">
        <v>366</v>
      </c>
      <c r="D596" s="120" t="s">
        <v>661</v>
      </c>
      <c r="E596" s="130" t="s">
        <v>794</v>
      </c>
      <c r="F596" s="126" t="n">
        <v>240</v>
      </c>
      <c r="G596" s="145" t="n">
        <f aca="false">G597</f>
        <v>30</v>
      </c>
    </row>
    <row r="597" customFormat="false" ht="15.75" hidden="false" customHeight="false" outlineLevel="0" collapsed="false">
      <c r="A597" s="127" t="s">
        <v>276</v>
      </c>
      <c r="B597" s="123" t="s">
        <v>1192</v>
      </c>
      <c r="C597" s="133" t="s">
        <v>366</v>
      </c>
      <c r="D597" s="120" t="s">
        <v>661</v>
      </c>
      <c r="E597" s="130" t="s">
        <v>794</v>
      </c>
      <c r="F597" s="126" t="n">
        <v>244</v>
      </c>
      <c r="G597" s="145" t="n">
        <v>30</v>
      </c>
    </row>
    <row r="598" customFormat="false" ht="31.5" hidden="false" customHeight="false" outlineLevel="0" collapsed="false">
      <c r="A598" s="127" t="s">
        <v>796</v>
      </c>
      <c r="B598" s="123" t="s">
        <v>1192</v>
      </c>
      <c r="C598" s="133" t="s">
        <v>366</v>
      </c>
      <c r="D598" s="120" t="s">
        <v>661</v>
      </c>
      <c r="E598" s="130" t="s">
        <v>797</v>
      </c>
      <c r="F598" s="126"/>
      <c r="G598" s="147" t="n">
        <f aca="false">G599</f>
        <v>242</v>
      </c>
    </row>
    <row r="599" customFormat="false" ht="31.5" hidden="false" customHeight="false" outlineLevel="0" collapsed="false">
      <c r="A599" s="127" t="s">
        <v>798</v>
      </c>
      <c r="B599" s="123" t="s">
        <v>1192</v>
      </c>
      <c r="C599" s="133" t="s">
        <v>366</v>
      </c>
      <c r="D599" s="120" t="s">
        <v>661</v>
      </c>
      <c r="E599" s="130" t="s">
        <v>797</v>
      </c>
      <c r="F599" s="126" t="n">
        <v>240</v>
      </c>
      <c r="G599" s="147" t="n">
        <f aca="false">G600</f>
        <v>242</v>
      </c>
    </row>
    <row r="600" customFormat="false" ht="15.75" hidden="false" customHeight="false" outlineLevel="0" collapsed="false">
      <c r="A600" s="127" t="s">
        <v>276</v>
      </c>
      <c r="B600" s="123" t="s">
        <v>1192</v>
      </c>
      <c r="C600" s="133" t="s">
        <v>366</v>
      </c>
      <c r="D600" s="120" t="s">
        <v>661</v>
      </c>
      <c r="E600" s="130" t="s">
        <v>797</v>
      </c>
      <c r="F600" s="126" t="n">
        <v>244</v>
      </c>
      <c r="G600" s="147" t="n">
        <v>242</v>
      </c>
    </row>
    <row r="601" customFormat="false" ht="15.75" hidden="false" customHeight="false" outlineLevel="0" collapsed="false">
      <c r="A601" s="107" t="s">
        <v>799</v>
      </c>
      <c r="B601" s="284" t="s">
        <v>1192</v>
      </c>
      <c r="C601" s="239" t="s">
        <v>370</v>
      </c>
      <c r="D601" s="133"/>
      <c r="E601" s="179"/>
      <c r="F601" s="134"/>
      <c r="G601" s="113" t="n">
        <f aca="false">G602+G663+G739+G768+G782</f>
        <v>819415</v>
      </c>
    </row>
    <row r="602" customFormat="false" ht="15.75" hidden="false" customHeight="false" outlineLevel="0" collapsed="false">
      <c r="A602" s="110" t="s">
        <v>800</v>
      </c>
      <c r="B602" s="123" t="s">
        <v>1192</v>
      </c>
      <c r="C602" s="121" t="s">
        <v>370</v>
      </c>
      <c r="D602" s="133" t="s">
        <v>259</v>
      </c>
      <c r="E602" s="179"/>
      <c r="F602" s="134"/>
      <c r="G602" s="115" t="n">
        <f aca="false">G603</f>
        <v>348071.3</v>
      </c>
    </row>
    <row r="603" customFormat="false" ht="32.25" hidden="false" customHeight="false" outlineLevel="0" collapsed="false">
      <c r="A603" s="110" t="s">
        <v>282</v>
      </c>
      <c r="B603" s="123" t="s">
        <v>1192</v>
      </c>
      <c r="C603" s="121" t="s">
        <v>370</v>
      </c>
      <c r="D603" s="133" t="s">
        <v>259</v>
      </c>
      <c r="E603" s="125" t="s">
        <v>283</v>
      </c>
      <c r="F603" s="134"/>
      <c r="G603" s="135" t="n">
        <f aca="false">G604</f>
        <v>348071.3</v>
      </c>
    </row>
    <row r="604" customFormat="false" ht="16.5" hidden="false" customHeight="false" outlineLevel="0" collapsed="false">
      <c r="A604" s="110" t="s">
        <v>937</v>
      </c>
      <c r="B604" s="173" t="s">
        <v>1192</v>
      </c>
      <c r="C604" s="174" t="s">
        <v>370</v>
      </c>
      <c r="D604" s="136" t="s">
        <v>259</v>
      </c>
      <c r="E604" s="165" t="s">
        <v>285</v>
      </c>
      <c r="F604" s="134"/>
      <c r="G604" s="135" t="n">
        <f aca="false">G605+G658</f>
        <v>348071.3</v>
      </c>
    </row>
    <row r="605" customFormat="false" ht="48" hidden="false" customHeight="false" outlineLevel="0" collapsed="false">
      <c r="A605" s="110" t="s">
        <v>286</v>
      </c>
      <c r="B605" s="120" t="s">
        <v>1192</v>
      </c>
      <c r="C605" s="223" t="s">
        <v>370</v>
      </c>
      <c r="D605" s="186" t="s">
        <v>259</v>
      </c>
      <c r="E605" s="125" t="s">
        <v>287</v>
      </c>
      <c r="F605" s="134"/>
      <c r="G605" s="135" t="n">
        <f aca="false">G606+G611+G621+G625+G632+G653</f>
        <v>348015.3</v>
      </c>
    </row>
    <row r="606" customFormat="false" ht="48" hidden="false" customHeight="false" outlineLevel="0" collapsed="false">
      <c r="A606" s="110" t="s">
        <v>801</v>
      </c>
      <c r="B606" s="123" t="s">
        <v>1192</v>
      </c>
      <c r="C606" s="121" t="s">
        <v>370</v>
      </c>
      <c r="D606" s="133" t="s">
        <v>259</v>
      </c>
      <c r="E606" s="127" t="s">
        <v>802</v>
      </c>
      <c r="F606" s="134"/>
      <c r="G606" s="135" t="n">
        <f aca="false">G607+G609</f>
        <v>95307.3</v>
      </c>
    </row>
    <row r="607" customFormat="false" ht="16.5" hidden="false" customHeight="false" outlineLevel="0" collapsed="false">
      <c r="A607" s="110" t="s">
        <v>465</v>
      </c>
      <c r="B607" s="123" t="s">
        <v>1192</v>
      </c>
      <c r="C607" s="121" t="s">
        <v>370</v>
      </c>
      <c r="D607" s="133" t="s">
        <v>259</v>
      </c>
      <c r="E607" s="125" t="s">
        <v>802</v>
      </c>
      <c r="F607" s="134" t="n">
        <v>610</v>
      </c>
      <c r="G607" s="135" t="n">
        <f aca="false">G608</f>
        <v>44591</v>
      </c>
    </row>
    <row r="608" customFormat="false" ht="47.25" hidden="false" customHeight="false" outlineLevel="0" collapsed="false">
      <c r="A608" s="110" t="s">
        <v>466</v>
      </c>
      <c r="B608" s="123" t="s">
        <v>1192</v>
      </c>
      <c r="C608" s="121" t="s">
        <v>370</v>
      </c>
      <c r="D608" s="133" t="s">
        <v>259</v>
      </c>
      <c r="E608" s="125" t="s">
        <v>802</v>
      </c>
      <c r="F608" s="134" t="n">
        <v>611</v>
      </c>
      <c r="G608" s="135" t="n">
        <v>44591</v>
      </c>
    </row>
    <row r="609" customFormat="false" ht="15.75" hidden="false" customHeight="false" outlineLevel="0" collapsed="false">
      <c r="A609" s="110" t="s">
        <v>803</v>
      </c>
      <c r="B609" s="123" t="s">
        <v>1192</v>
      </c>
      <c r="C609" s="121" t="s">
        <v>370</v>
      </c>
      <c r="D609" s="133" t="s">
        <v>259</v>
      </c>
      <c r="E609" s="125" t="s">
        <v>802</v>
      </c>
      <c r="F609" s="134" t="n">
        <v>620</v>
      </c>
      <c r="G609" s="135" t="n">
        <f aca="false">G610</f>
        <v>50716.3</v>
      </c>
    </row>
    <row r="610" customFormat="false" ht="47.25" hidden="false" customHeight="false" outlineLevel="0" collapsed="false">
      <c r="A610" s="110" t="s">
        <v>804</v>
      </c>
      <c r="B610" s="123" t="s">
        <v>1192</v>
      </c>
      <c r="C610" s="121" t="s">
        <v>370</v>
      </c>
      <c r="D610" s="133" t="s">
        <v>259</v>
      </c>
      <c r="E610" s="125" t="s">
        <v>802</v>
      </c>
      <c r="F610" s="134" t="n">
        <v>621</v>
      </c>
      <c r="G610" s="135" t="n">
        <v>50716.3</v>
      </c>
    </row>
    <row r="611" customFormat="false" ht="47.25" hidden="false" customHeight="false" outlineLevel="0" collapsed="false">
      <c r="A611" s="110" t="s">
        <v>805</v>
      </c>
      <c r="B611" s="123" t="s">
        <v>1192</v>
      </c>
      <c r="C611" s="121" t="s">
        <v>370</v>
      </c>
      <c r="D611" s="133" t="s">
        <v>259</v>
      </c>
      <c r="E611" s="125" t="s">
        <v>289</v>
      </c>
      <c r="F611" s="134"/>
      <c r="G611" s="135" t="n">
        <f aca="false">G612</f>
        <v>189321</v>
      </c>
    </row>
    <row r="612" customFormat="false" ht="141.75" hidden="false" customHeight="false" outlineLevel="0" collapsed="false">
      <c r="A612" s="206" t="s">
        <v>806</v>
      </c>
      <c r="B612" s="349" t="s">
        <v>1192</v>
      </c>
      <c r="C612" s="207" t="s">
        <v>370</v>
      </c>
      <c r="D612" s="207" t="s">
        <v>259</v>
      </c>
      <c r="E612" s="208" t="s">
        <v>807</v>
      </c>
      <c r="F612" s="209"/>
      <c r="G612" s="210" t="n">
        <f aca="false">G613+G615+G617+G619</f>
        <v>189321</v>
      </c>
    </row>
    <row r="613" customFormat="false" ht="15.75" hidden="false" customHeight="false" outlineLevel="0" collapsed="false">
      <c r="A613" s="206" t="s">
        <v>465</v>
      </c>
      <c r="B613" s="349" t="s">
        <v>1192</v>
      </c>
      <c r="C613" s="207" t="s">
        <v>370</v>
      </c>
      <c r="D613" s="207" t="s">
        <v>259</v>
      </c>
      <c r="E613" s="208" t="s">
        <v>807</v>
      </c>
      <c r="F613" s="209" t="n">
        <v>610</v>
      </c>
      <c r="G613" s="210" t="n">
        <f aca="false">G614</f>
        <v>100209</v>
      </c>
    </row>
    <row r="614" customFormat="false" ht="47.25" hidden="false" customHeight="false" outlineLevel="0" collapsed="false">
      <c r="A614" s="206" t="s">
        <v>466</v>
      </c>
      <c r="B614" s="349" t="s">
        <v>1192</v>
      </c>
      <c r="C614" s="207" t="s">
        <v>370</v>
      </c>
      <c r="D614" s="207" t="s">
        <v>259</v>
      </c>
      <c r="E614" s="208" t="s">
        <v>807</v>
      </c>
      <c r="F614" s="209" t="n">
        <v>611</v>
      </c>
      <c r="G614" s="210" t="n">
        <v>100209</v>
      </c>
    </row>
    <row r="615" customFormat="false" ht="31.5" hidden="false" customHeight="false" outlineLevel="0" collapsed="false">
      <c r="A615" s="206" t="s">
        <v>808</v>
      </c>
      <c r="B615" s="349" t="s">
        <v>1192</v>
      </c>
      <c r="C615" s="207" t="s">
        <v>370</v>
      </c>
      <c r="D615" s="207" t="s">
        <v>259</v>
      </c>
      <c r="E615" s="208" t="s">
        <v>807</v>
      </c>
      <c r="F615" s="209" t="n">
        <v>610</v>
      </c>
      <c r="G615" s="210" t="n">
        <f aca="false">G616</f>
        <v>1741</v>
      </c>
    </row>
    <row r="616" customFormat="false" ht="15.75" hidden="false" customHeight="false" outlineLevel="0" collapsed="false">
      <c r="A616" s="206" t="s">
        <v>759</v>
      </c>
      <c r="B616" s="349" t="s">
        <v>1192</v>
      </c>
      <c r="C616" s="207" t="s">
        <v>370</v>
      </c>
      <c r="D616" s="207" t="s">
        <v>259</v>
      </c>
      <c r="E616" s="208" t="s">
        <v>807</v>
      </c>
      <c r="F616" s="209" t="n">
        <v>612</v>
      </c>
      <c r="G616" s="210" t="n">
        <v>1741</v>
      </c>
    </row>
    <row r="617" customFormat="false" ht="15.75" hidden="false" customHeight="false" outlineLevel="0" collapsed="false">
      <c r="A617" s="206" t="s">
        <v>803</v>
      </c>
      <c r="B617" s="349" t="s">
        <v>1192</v>
      </c>
      <c r="C617" s="207" t="s">
        <v>370</v>
      </c>
      <c r="D617" s="207" t="s">
        <v>259</v>
      </c>
      <c r="E617" s="208" t="s">
        <v>807</v>
      </c>
      <c r="F617" s="209" t="n">
        <v>620</v>
      </c>
      <c r="G617" s="210" t="n">
        <f aca="false">G618</f>
        <v>85869</v>
      </c>
    </row>
    <row r="618" customFormat="false" ht="47.25" hidden="false" customHeight="false" outlineLevel="0" collapsed="false">
      <c r="A618" s="206" t="s">
        <v>809</v>
      </c>
      <c r="B618" s="349" t="s">
        <v>1192</v>
      </c>
      <c r="C618" s="207" t="s">
        <v>370</v>
      </c>
      <c r="D618" s="207" t="s">
        <v>259</v>
      </c>
      <c r="E618" s="208" t="s">
        <v>807</v>
      </c>
      <c r="F618" s="209" t="n">
        <v>621</v>
      </c>
      <c r="G618" s="210" t="n">
        <v>85869</v>
      </c>
    </row>
    <row r="619" customFormat="false" ht="31.5" hidden="false" customHeight="false" outlineLevel="0" collapsed="false">
      <c r="A619" s="206" t="s">
        <v>808</v>
      </c>
      <c r="B619" s="349" t="s">
        <v>1192</v>
      </c>
      <c r="C619" s="207" t="s">
        <v>370</v>
      </c>
      <c r="D619" s="211" t="s">
        <v>259</v>
      </c>
      <c r="E619" s="208" t="s">
        <v>807</v>
      </c>
      <c r="F619" s="209" t="n">
        <v>620</v>
      </c>
      <c r="G619" s="210" t="n">
        <f aca="false">G620</f>
        <v>1502</v>
      </c>
    </row>
    <row r="620" customFormat="false" ht="15.75" hidden="false" customHeight="false" outlineLevel="0" collapsed="false">
      <c r="A620" s="206" t="s">
        <v>810</v>
      </c>
      <c r="B620" s="349" t="s">
        <v>1192</v>
      </c>
      <c r="C620" s="207" t="s">
        <v>370</v>
      </c>
      <c r="D620" s="129" t="s">
        <v>259</v>
      </c>
      <c r="E620" s="208" t="s">
        <v>807</v>
      </c>
      <c r="F620" s="209" t="n">
        <v>622</v>
      </c>
      <c r="G620" s="210" t="n">
        <v>1502</v>
      </c>
    </row>
    <row r="621" customFormat="false" ht="47.25" hidden="false" customHeight="false" outlineLevel="0" collapsed="false">
      <c r="A621" s="127" t="s">
        <v>811</v>
      </c>
      <c r="B621" s="123" t="s">
        <v>1192</v>
      </c>
      <c r="C621" s="109" t="s">
        <v>370</v>
      </c>
      <c r="D621" s="131" t="s">
        <v>259</v>
      </c>
      <c r="E621" s="130" t="s">
        <v>289</v>
      </c>
      <c r="F621" s="126"/>
      <c r="G621" s="145" t="n">
        <f aca="false">G622</f>
        <v>34704</v>
      </c>
    </row>
    <row r="622" customFormat="false" ht="126" hidden="false" customHeight="false" outlineLevel="0" collapsed="false">
      <c r="A622" s="127" t="s">
        <v>812</v>
      </c>
      <c r="B622" s="123" t="s">
        <v>1192</v>
      </c>
      <c r="C622" s="109" t="s">
        <v>370</v>
      </c>
      <c r="D622" s="131" t="s">
        <v>259</v>
      </c>
      <c r="E622" s="130" t="s">
        <v>813</v>
      </c>
      <c r="F622" s="126"/>
      <c r="G622" s="145" t="n">
        <f aca="false">G623</f>
        <v>34704</v>
      </c>
    </row>
    <row r="623" customFormat="false" ht="31.5" hidden="false" customHeight="false" outlineLevel="0" collapsed="false">
      <c r="A623" s="127" t="s">
        <v>814</v>
      </c>
      <c r="B623" s="123" t="s">
        <v>1192</v>
      </c>
      <c r="C623" s="109" t="s">
        <v>370</v>
      </c>
      <c r="D623" s="131" t="s">
        <v>259</v>
      </c>
      <c r="E623" s="130" t="s">
        <v>813</v>
      </c>
      <c r="F623" s="126" t="n">
        <v>630</v>
      </c>
      <c r="G623" s="145" t="n">
        <f aca="false">G624</f>
        <v>34704</v>
      </c>
    </row>
    <row r="624" customFormat="false" ht="79.5" hidden="false" customHeight="false" outlineLevel="0" collapsed="false">
      <c r="A624" s="127" t="s">
        <v>815</v>
      </c>
      <c r="B624" s="123" t="s">
        <v>1192</v>
      </c>
      <c r="C624" s="109" t="s">
        <v>370</v>
      </c>
      <c r="D624" s="131" t="s">
        <v>259</v>
      </c>
      <c r="E624" s="130" t="s">
        <v>813</v>
      </c>
      <c r="F624" s="126" t="n">
        <v>633</v>
      </c>
      <c r="G624" s="145" t="n">
        <v>34704</v>
      </c>
    </row>
    <row r="625" customFormat="false" ht="48" hidden="false" customHeight="false" outlineLevel="0" collapsed="false">
      <c r="A625" s="127" t="s">
        <v>816</v>
      </c>
      <c r="B625" s="123" t="s">
        <v>1192</v>
      </c>
      <c r="C625" s="207" t="s">
        <v>370</v>
      </c>
      <c r="D625" s="129" t="s">
        <v>259</v>
      </c>
      <c r="E625" s="130" t="s">
        <v>817</v>
      </c>
      <c r="F625" s="126"/>
      <c r="G625" s="145" t="n">
        <f aca="false">G626+G629</f>
        <v>22848</v>
      </c>
    </row>
    <row r="626" customFormat="false" ht="63.75" hidden="false" customHeight="false" outlineLevel="0" collapsed="false">
      <c r="A626" s="127" t="s">
        <v>818</v>
      </c>
      <c r="B626" s="123" t="s">
        <v>1192</v>
      </c>
      <c r="C626" s="191" t="s">
        <v>370</v>
      </c>
      <c r="D626" s="131" t="s">
        <v>259</v>
      </c>
      <c r="E626" s="130" t="s">
        <v>819</v>
      </c>
      <c r="F626" s="126"/>
      <c r="G626" s="145" t="n">
        <f aca="false">G627</f>
        <v>5469</v>
      </c>
    </row>
    <row r="627" customFormat="false" ht="32.25" hidden="false" customHeight="false" outlineLevel="0" collapsed="false">
      <c r="A627" s="127" t="s">
        <v>814</v>
      </c>
      <c r="B627" s="123" t="s">
        <v>1192</v>
      </c>
      <c r="C627" s="118" t="s">
        <v>370</v>
      </c>
      <c r="D627" s="149" t="s">
        <v>259</v>
      </c>
      <c r="E627" s="130" t="s">
        <v>819</v>
      </c>
      <c r="F627" s="126" t="n">
        <v>630</v>
      </c>
      <c r="G627" s="145" t="n">
        <f aca="false">G628</f>
        <v>5469</v>
      </c>
    </row>
    <row r="628" customFormat="false" ht="32.25" hidden="false" customHeight="false" outlineLevel="0" collapsed="false">
      <c r="A628" s="127" t="s">
        <v>820</v>
      </c>
      <c r="B628" s="123" t="s">
        <v>1192</v>
      </c>
      <c r="C628" s="109" t="s">
        <v>370</v>
      </c>
      <c r="D628" s="131" t="s">
        <v>259</v>
      </c>
      <c r="E628" s="130" t="s">
        <v>819</v>
      </c>
      <c r="F628" s="126" t="n">
        <v>631</v>
      </c>
      <c r="G628" s="147" t="n">
        <v>5469</v>
      </c>
    </row>
    <row r="629" customFormat="false" ht="95.25" hidden="false" customHeight="false" outlineLevel="0" collapsed="false">
      <c r="A629" s="127" t="s">
        <v>821</v>
      </c>
      <c r="B629" s="123" t="s">
        <v>1192</v>
      </c>
      <c r="C629" s="109" t="s">
        <v>370</v>
      </c>
      <c r="D629" s="162" t="s">
        <v>259</v>
      </c>
      <c r="E629" s="130" t="s">
        <v>822</v>
      </c>
      <c r="F629" s="126"/>
      <c r="G629" s="147" t="n">
        <f aca="false">G630</f>
        <v>17379</v>
      </c>
    </row>
    <row r="630" customFormat="false" ht="32.25" hidden="false" customHeight="false" outlineLevel="0" collapsed="false">
      <c r="A630" s="151" t="s">
        <v>823</v>
      </c>
      <c r="B630" s="123" t="s">
        <v>1192</v>
      </c>
      <c r="C630" s="212" t="s">
        <v>370</v>
      </c>
      <c r="D630" s="129" t="s">
        <v>259</v>
      </c>
      <c r="E630" s="130" t="s">
        <v>822</v>
      </c>
      <c r="F630" s="126" t="n">
        <v>630</v>
      </c>
      <c r="G630" s="147" t="n">
        <f aca="false">G631</f>
        <v>17379</v>
      </c>
    </row>
    <row r="631" customFormat="false" ht="32.25" hidden="false" customHeight="false" outlineLevel="0" collapsed="false">
      <c r="A631" s="125" t="s">
        <v>820</v>
      </c>
      <c r="B631" s="146" t="s">
        <v>1192</v>
      </c>
      <c r="C631" s="129" t="s">
        <v>370</v>
      </c>
      <c r="D631" s="213" t="s">
        <v>259</v>
      </c>
      <c r="E631" s="130" t="s">
        <v>822</v>
      </c>
      <c r="F631" s="126" t="n">
        <v>631</v>
      </c>
      <c r="G631" s="147" t="n">
        <v>17379</v>
      </c>
    </row>
    <row r="632" customFormat="false" ht="32.25" hidden="false" customHeight="false" outlineLevel="0" collapsed="false">
      <c r="A632" s="125" t="s">
        <v>824</v>
      </c>
      <c r="B632" s="146" t="s">
        <v>1192</v>
      </c>
      <c r="C632" s="109" t="s">
        <v>370</v>
      </c>
      <c r="D632" s="131" t="s">
        <v>259</v>
      </c>
      <c r="E632" s="130" t="s">
        <v>825</v>
      </c>
      <c r="F632" s="126"/>
      <c r="G632" s="145" t="n">
        <f aca="false">G633+G638+G643+G648</f>
        <v>4735</v>
      </c>
    </row>
    <row r="633" customFormat="false" ht="31.5" hidden="false" customHeight="false" outlineLevel="0" collapsed="false">
      <c r="A633" s="127" t="s">
        <v>762</v>
      </c>
      <c r="B633" s="146" t="s">
        <v>1192</v>
      </c>
      <c r="C633" s="121" t="s">
        <v>370</v>
      </c>
      <c r="D633" s="123" t="s">
        <v>259</v>
      </c>
      <c r="E633" s="130" t="s">
        <v>826</v>
      </c>
      <c r="F633" s="126"/>
      <c r="G633" s="145" t="n">
        <f aca="false">G634+G636</f>
        <v>353</v>
      </c>
    </row>
    <row r="634" customFormat="false" ht="15.75" hidden="false" customHeight="false" outlineLevel="0" collapsed="false">
      <c r="A634" s="127" t="s">
        <v>465</v>
      </c>
      <c r="B634" s="146" t="s">
        <v>1192</v>
      </c>
      <c r="C634" s="121" t="s">
        <v>370</v>
      </c>
      <c r="D634" s="123" t="s">
        <v>259</v>
      </c>
      <c r="E634" s="130" t="s">
        <v>826</v>
      </c>
      <c r="F634" s="126" t="n">
        <v>610</v>
      </c>
      <c r="G634" s="145" t="n">
        <f aca="false">G635</f>
        <v>153</v>
      </c>
    </row>
    <row r="635" customFormat="false" ht="15.75" hidden="false" customHeight="false" outlineLevel="0" collapsed="false">
      <c r="A635" s="127" t="s">
        <v>759</v>
      </c>
      <c r="B635" s="146" t="s">
        <v>1192</v>
      </c>
      <c r="C635" s="121" t="s">
        <v>370</v>
      </c>
      <c r="D635" s="123" t="s">
        <v>259</v>
      </c>
      <c r="E635" s="130" t="s">
        <v>826</v>
      </c>
      <c r="F635" s="126" t="n">
        <v>612</v>
      </c>
      <c r="G635" s="145" t="n">
        <v>153</v>
      </c>
    </row>
    <row r="636" customFormat="false" ht="15.75" hidden="false" customHeight="false" outlineLevel="0" collapsed="false">
      <c r="A636" s="127" t="s">
        <v>803</v>
      </c>
      <c r="B636" s="146" t="s">
        <v>1192</v>
      </c>
      <c r="C636" s="121" t="s">
        <v>370</v>
      </c>
      <c r="D636" s="123" t="s">
        <v>259</v>
      </c>
      <c r="E636" s="130" t="s">
        <v>826</v>
      </c>
      <c r="F636" s="126" t="n">
        <v>620</v>
      </c>
      <c r="G636" s="145" t="n">
        <f aca="false">G637</f>
        <v>200</v>
      </c>
    </row>
    <row r="637" customFormat="false" ht="16.5" hidden="false" customHeight="false" outlineLevel="0" collapsed="false">
      <c r="A637" s="127" t="s">
        <v>810</v>
      </c>
      <c r="B637" s="146" t="s">
        <v>1192</v>
      </c>
      <c r="C637" s="121" t="s">
        <v>370</v>
      </c>
      <c r="D637" s="123" t="s">
        <v>259</v>
      </c>
      <c r="E637" s="130" t="s">
        <v>826</v>
      </c>
      <c r="F637" s="126" t="n">
        <v>622</v>
      </c>
      <c r="G637" s="145" t="n">
        <v>200</v>
      </c>
    </row>
    <row r="638" customFormat="false" ht="32.25" hidden="false" customHeight="false" outlineLevel="0" collapsed="false">
      <c r="A638" s="125" t="s">
        <v>827</v>
      </c>
      <c r="B638" s="146" t="s">
        <v>1192</v>
      </c>
      <c r="C638" s="121" t="s">
        <v>370</v>
      </c>
      <c r="D638" s="123" t="s">
        <v>259</v>
      </c>
      <c r="E638" s="130" t="s">
        <v>828</v>
      </c>
      <c r="F638" s="126"/>
      <c r="G638" s="145" t="n">
        <f aca="false">G639+G641</f>
        <v>882</v>
      </c>
    </row>
    <row r="639" customFormat="false" ht="16.5" hidden="false" customHeight="false" outlineLevel="0" collapsed="false">
      <c r="A639" s="125" t="s">
        <v>465</v>
      </c>
      <c r="B639" s="146" t="s">
        <v>1192</v>
      </c>
      <c r="C639" s="121" t="s">
        <v>370</v>
      </c>
      <c r="D639" s="123" t="s">
        <v>259</v>
      </c>
      <c r="E639" s="130" t="s">
        <v>828</v>
      </c>
      <c r="F639" s="126" t="n">
        <v>610</v>
      </c>
      <c r="G639" s="145" t="n">
        <f aca="false">G640</f>
        <v>413</v>
      </c>
    </row>
    <row r="640" customFormat="false" ht="16.5" hidden="false" customHeight="false" outlineLevel="0" collapsed="false">
      <c r="A640" s="125" t="s">
        <v>759</v>
      </c>
      <c r="B640" s="146" t="s">
        <v>1192</v>
      </c>
      <c r="C640" s="121" t="s">
        <v>370</v>
      </c>
      <c r="D640" s="123" t="s">
        <v>259</v>
      </c>
      <c r="E640" s="130" t="s">
        <v>828</v>
      </c>
      <c r="F640" s="126" t="n">
        <v>612</v>
      </c>
      <c r="G640" s="145" t="n">
        <v>413</v>
      </c>
    </row>
    <row r="641" customFormat="false" ht="16.5" hidden="false" customHeight="false" outlineLevel="0" collapsed="false">
      <c r="A641" s="151" t="s">
        <v>803</v>
      </c>
      <c r="B641" s="146" t="s">
        <v>1192</v>
      </c>
      <c r="C641" s="121" t="s">
        <v>370</v>
      </c>
      <c r="D641" s="123" t="s">
        <v>259</v>
      </c>
      <c r="E641" s="130" t="s">
        <v>828</v>
      </c>
      <c r="F641" s="126" t="n">
        <v>620</v>
      </c>
      <c r="G641" s="145" t="n">
        <f aca="false">G642</f>
        <v>469</v>
      </c>
    </row>
    <row r="642" customFormat="false" ht="16.5" hidden="false" customHeight="false" outlineLevel="0" collapsed="false">
      <c r="A642" s="125" t="s">
        <v>810</v>
      </c>
      <c r="B642" s="146" t="s">
        <v>1192</v>
      </c>
      <c r="C642" s="121" t="s">
        <v>370</v>
      </c>
      <c r="D642" s="123" t="s">
        <v>259</v>
      </c>
      <c r="E642" s="130" t="s">
        <v>828</v>
      </c>
      <c r="F642" s="126" t="n">
        <v>622</v>
      </c>
      <c r="G642" s="145" t="n">
        <v>469</v>
      </c>
    </row>
    <row r="643" customFormat="false" ht="32.25" hidden="false" customHeight="false" outlineLevel="0" collapsed="false">
      <c r="A643" s="125" t="s">
        <v>829</v>
      </c>
      <c r="B643" s="142" t="s">
        <v>1192</v>
      </c>
      <c r="C643" s="121" t="s">
        <v>370</v>
      </c>
      <c r="D643" s="123" t="s">
        <v>259</v>
      </c>
      <c r="E643" s="130" t="s">
        <v>830</v>
      </c>
      <c r="F643" s="126"/>
      <c r="G643" s="145" t="n">
        <f aca="false">G644+G646</f>
        <v>1000</v>
      </c>
    </row>
    <row r="644" customFormat="false" ht="16.5" hidden="false" customHeight="false" outlineLevel="0" collapsed="false">
      <c r="A644" s="125" t="s">
        <v>465</v>
      </c>
      <c r="B644" s="142" t="s">
        <v>1192</v>
      </c>
      <c r="C644" s="121" t="s">
        <v>370</v>
      </c>
      <c r="D644" s="123" t="s">
        <v>259</v>
      </c>
      <c r="E644" s="130" t="s">
        <v>830</v>
      </c>
      <c r="F644" s="126" t="n">
        <v>610</v>
      </c>
      <c r="G644" s="145" t="n">
        <f aca="false">G645</f>
        <v>150</v>
      </c>
    </row>
    <row r="645" customFormat="false" ht="16.5" hidden="false" customHeight="false" outlineLevel="0" collapsed="false">
      <c r="A645" s="125" t="s">
        <v>759</v>
      </c>
      <c r="B645" s="142" t="s">
        <v>1192</v>
      </c>
      <c r="C645" s="121" t="s">
        <v>370</v>
      </c>
      <c r="D645" s="123" t="s">
        <v>259</v>
      </c>
      <c r="E645" s="130" t="s">
        <v>830</v>
      </c>
      <c r="F645" s="126" t="n">
        <v>612</v>
      </c>
      <c r="G645" s="145" t="n">
        <v>150</v>
      </c>
    </row>
    <row r="646" customFormat="false" ht="16.5" hidden="false" customHeight="false" outlineLevel="0" collapsed="false">
      <c r="A646" s="127" t="s">
        <v>803</v>
      </c>
      <c r="B646" s="142" t="s">
        <v>1192</v>
      </c>
      <c r="C646" s="121" t="s">
        <v>370</v>
      </c>
      <c r="D646" s="123" t="s">
        <v>259</v>
      </c>
      <c r="E646" s="130" t="s">
        <v>830</v>
      </c>
      <c r="F646" s="126" t="n">
        <v>620</v>
      </c>
      <c r="G646" s="145" t="n">
        <f aca="false">G647</f>
        <v>850</v>
      </c>
    </row>
    <row r="647" customFormat="false" ht="16.5" hidden="false" customHeight="false" outlineLevel="0" collapsed="false">
      <c r="A647" s="127" t="s">
        <v>810</v>
      </c>
      <c r="B647" s="142" t="s">
        <v>1192</v>
      </c>
      <c r="C647" s="121" t="s">
        <v>370</v>
      </c>
      <c r="D647" s="123" t="s">
        <v>259</v>
      </c>
      <c r="E647" s="130" t="s">
        <v>830</v>
      </c>
      <c r="F647" s="126" t="n">
        <v>622</v>
      </c>
      <c r="G647" s="145" t="n">
        <v>850</v>
      </c>
    </row>
    <row r="648" customFormat="false" ht="32.25" hidden="false" customHeight="false" outlineLevel="0" collapsed="false">
      <c r="A648" s="125" t="s">
        <v>831</v>
      </c>
      <c r="B648" s="142" t="s">
        <v>1192</v>
      </c>
      <c r="C648" s="223" t="s">
        <v>370</v>
      </c>
      <c r="D648" s="120" t="s">
        <v>259</v>
      </c>
      <c r="E648" s="130" t="s">
        <v>832</v>
      </c>
      <c r="F648" s="126"/>
      <c r="G648" s="145" t="n">
        <f aca="false">G649+G651</f>
        <v>2500</v>
      </c>
    </row>
    <row r="649" customFormat="false" ht="15.75" hidden="false" customHeight="false" outlineLevel="0" collapsed="false">
      <c r="A649" s="127" t="s">
        <v>465</v>
      </c>
      <c r="B649" s="146" t="s">
        <v>1192</v>
      </c>
      <c r="C649" s="121" t="s">
        <v>370</v>
      </c>
      <c r="D649" s="123" t="s">
        <v>259</v>
      </c>
      <c r="E649" s="130" t="s">
        <v>832</v>
      </c>
      <c r="F649" s="126" t="n">
        <v>610</v>
      </c>
      <c r="G649" s="147" t="n">
        <f aca="false">G650</f>
        <v>500</v>
      </c>
    </row>
    <row r="650" customFormat="false" ht="15.75" hidden="false" customHeight="false" outlineLevel="0" collapsed="false">
      <c r="A650" s="125" t="s">
        <v>759</v>
      </c>
      <c r="B650" s="146" t="s">
        <v>1192</v>
      </c>
      <c r="C650" s="121" t="s">
        <v>370</v>
      </c>
      <c r="D650" s="123" t="s">
        <v>259</v>
      </c>
      <c r="E650" s="130" t="s">
        <v>832</v>
      </c>
      <c r="F650" s="126" t="n">
        <v>612</v>
      </c>
      <c r="G650" s="145" t="n">
        <v>500</v>
      </c>
    </row>
    <row r="651" customFormat="false" ht="15.75" hidden="false" customHeight="false" outlineLevel="0" collapsed="false">
      <c r="A651" s="127" t="s">
        <v>803</v>
      </c>
      <c r="B651" s="146" t="s">
        <v>1192</v>
      </c>
      <c r="C651" s="121" t="s">
        <v>370</v>
      </c>
      <c r="D651" s="123" t="s">
        <v>259</v>
      </c>
      <c r="E651" s="130" t="s">
        <v>832</v>
      </c>
      <c r="F651" s="126" t="n">
        <v>620</v>
      </c>
      <c r="G651" s="145" t="n">
        <f aca="false">G652</f>
        <v>2000</v>
      </c>
    </row>
    <row r="652" customFormat="false" ht="16.5" hidden="false" customHeight="false" outlineLevel="0" collapsed="false">
      <c r="A652" s="127" t="s">
        <v>810</v>
      </c>
      <c r="B652" s="146" t="s">
        <v>1192</v>
      </c>
      <c r="C652" s="121" t="s">
        <v>370</v>
      </c>
      <c r="D652" s="123" t="s">
        <v>259</v>
      </c>
      <c r="E652" s="130" t="s">
        <v>832</v>
      </c>
      <c r="F652" s="126" t="n">
        <v>622</v>
      </c>
      <c r="G652" s="145" t="n">
        <v>2000</v>
      </c>
    </row>
    <row r="653" customFormat="false" ht="63.75" hidden="false" customHeight="false" outlineLevel="0" collapsed="false">
      <c r="A653" s="127" t="s">
        <v>833</v>
      </c>
      <c r="B653" s="146" t="s">
        <v>1192</v>
      </c>
      <c r="C653" s="121" t="s">
        <v>370</v>
      </c>
      <c r="D653" s="123" t="s">
        <v>259</v>
      </c>
      <c r="E653" s="130" t="s">
        <v>834</v>
      </c>
      <c r="F653" s="126"/>
      <c r="G653" s="145" t="n">
        <f aca="false">G654+G656</f>
        <v>1100</v>
      </c>
    </row>
    <row r="654" customFormat="false" ht="16.5" hidden="false" customHeight="false" outlineLevel="0" collapsed="false">
      <c r="A654" s="125" t="s">
        <v>465</v>
      </c>
      <c r="B654" s="146" t="s">
        <v>1192</v>
      </c>
      <c r="C654" s="121" t="s">
        <v>370</v>
      </c>
      <c r="D654" s="123" t="s">
        <v>259</v>
      </c>
      <c r="E654" s="130" t="s">
        <v>834</v>
      </c>
      <c r="F654" s="126" t="n">
        <v>610</v>
      </c>
      <c r="G654" s="145" t="n">
        <f aca="false">G655</f>
        <v>200</v>
      </c>
    </row>
    <row r="655" customFormat="false" ht="16.5" hidden="false" customHeight="false" outlineLevel="0" collapsed="false">
      <c r="A655" s="125" t="s">
        <v>759</v>
      </c>
      <c r="B655" s="146" t="s">
        <v>1192</v>
      </c>
      <c r="C655" s="121" t="s">
        <v>370</v>
      </c>
      <c r="D655" s="123" t="s">
        <v>259</v>
      </c>
      <c r="E655" s="130" t="s">
        <v>834</v>
      </c>
      <c r="F655" s="126" t="n">
        <v>612</v>
      </c>
      <c r="G655" s="145" t="n">
        <v>200</v>
      </c>
    </row>
    <row r="656" customFormat="false" ht="16.5" hidden="false" customHeight="false" outlineLevel="0" collapsed="false">
      <c r="A656" s="127" t="s">
        <v>803</v>
      </c>
      <c r="B656" s="146" t="s">
        <v>1192</v>
      </c>
      <c r="C656" s="121" t="s">
        <v>370</v>
      </c>
      <c r="D656" s="123" t="s">
        <v>259</v>
      </c>
      <c r="E656" s="130" t="s">
        <v>834</v>
      </c>
      <c r="F656" s="126" t="n">
        <v>620</v>
      </c>
      <c r="G656" s="145" t="n">
        <f aca="false">G657</f>
        <v>900</v>
      </c>
    </row>
    <row r="657" customFormat="false" ht="16.5" hidden="false" customHeight="false" outlineLevel="0" collapsed="false">
      <c r="A657" s="127" t="s">
        <v>810</v>
      </c>
      <c r="B657" s="146" t="s">
        <v>1192</v>
      </c>
      <c r="C657" s="121" t="s">
        <v>370</v>
      </c>
      <c r="D657" s="123" t="s">
        <v>259</v>
      </c>
      <c r="E657" s="130" t="s">
        <v>834</v>
      </c>
      <c r="F657" s="126" t="n">
        <v>622</v>
      </c>
      <c r="G657" s="145" t="n">
        <v>900</v>
      </c>
    </row>
    <row r="658" customFormat="false" ht="48" hidden="false" customHeight="false" outlineLevel="0" collapsed="false">
      <c r="A658" s="125" t="s">
        <v>835</v>
      </c>
      <c r="B658" s="123" t="s">
        <v>1192</v>
      </c>
      <c r="C658" s="121" t="s">
        <v>370</v>
      </c>
      <c r="D658" s="120" t="s">
        <v>259</v>
      </c>
      <c r="E658" s="130" t="s">
        <v>836</v>
      </c>
      <c r="F658" s="126"/>
      <c r="G658" s="145" t="n">
        <f aca="false">G659</f>
        <v>56</v>
      </c>
    </row>
    <row r="659" customFormat="false" ht="63" hidden="false" customHeight="false" outlineLevel="0" collapsed="false">
      <c r="A659" s="127" t="s">
        <v>837</v>
      </c>
      <c r="B659" s="123" t="s">
        <v>1192</v>
      </c>
      <c r="C659" s="121" t="s">
        <v>370</v>
      </c>
      <c r="D659" s="120" t="s">
        <v>259</v>
      </c>
      <c r="E659" s="130" t="s">
        <v>838</v>
      </c>
      <c r="F659" s="126"/>
      <c r="G659" s="145" t="n">
        <f aca="false">G660</f>
        <v>56</v>
      </c>
    </row>
    <row r="660" customFormat="false" ht="31.5" hidden="false" customHeight="false" outlineLevel="0" collapsed="false">
      <c r="A660" s="127" t="s">
        <v>831</v>
      </c>
      <c r="B660" s="123" t="s">
        <v>1192</v>
      </c>
      <c r="C660" s="121" t="s">
        <v>370</v>
      </c>
      <c r="D660" s="123" t="s">
        <v>259</v>
      </c>
      <c r="E660" s="130" t="s">
        <v>839</v>
      </c>
      <c r="F660" s="126"/>
      <c r="G660" s="145" t="n">
        <f aca="false">G661</f>
        <v>56</v>
      </c>
    </row>
    <row r="661" customFormat="false" ht="15.75" hidden="false" customHeight="false" outlineLevel="0" collapsed="false">
      <c r="A661" s="127" t="s">
        <v>803</v>
      </c>
      <c r="B661" s="123" t="s">
        <v>1192</v>
      </c>
      <c r="C661" s="121" t="s">
        <v>370</v>
      </c>
      <c r="D661" s="123" t="s">
        <v>259</v>
      </c>
      <c r="E661" s="130" t="s">
        <v>839</v>
      </c>
      <c r="F661" s="126" t="n">
        <v>610</v>
      </c>
      <c r="G661" s="145" t="n">
        <f aca="false">G662</f>
        <v>56</v>
      </c>
    </row>
    <row r="662" customFormat="false" ht="16.5" hidden="false" customHeight="false" outlineLevel="0" collapsed="false">
      <c r="A662" s="127" t="s">
        <v>810</v>
      </c>
      <c r="B662" s="123" t="s">
        <v>1192</v>
      </c>
      <c r="C662" s="121" t="s">
        <v>370</v>
      </c>
      <c r="D662" s="123" t="s">
        <v>259</v>
      </c>
      <c r="E662" s="130" t="s">
        <v>839</v>
      </c>
      <c r="F662" s="126" t="n">
        <v>612</v>
      </c>
      <c r="G662" s="145" t="n">
        <v>56</v>
      </c>
    </row>
    <row r="663" customFormat="false" ht="16.5" hidden="false" customHeight="false" outlineLevel="0" collapsed="false">
      <c r="A663" s="110" t="s">
        <v>840</v>
      </c>
      <c r="B663" s="123" t="s">
        <v>1192</v>
      </c>
      <c r="C663" s="121" t="s">
        <v>370</v>
      </c>
      <c r="D663" s="120" t="s">
        <v>261</v>
      </c>
      <c r="E663" s="222"/>
      <c r="F663" s="134"/>
      <c r="G663" s="135" t="n">
        <f aca="false">G664+G717</f>
        <v>425985</v>
      </c>
    </row>
    <row r="664" customFormat="false" ht="31.5" hidden="false" customHeight="false" outlineLevel="0" collapsed="false">
      <c r="A664" s="110" t="s">
        <v>282</v>
      </c>
      <c r="B664" s="123" t="s">
        <v>1192</v>
      </c>
      <c r="C664" s="121" t="s">
        <v>370</v>
      </c>
      <c r="D664" s="120" t="s">
        <v>261</v>
      </c>
      <c r="E664" s="132" t="s">
        <v>283</v>
      </c>
      <c r="F664" s="148"/>
      <c r="G664" s="135" t="n">
        <f aca="false">G665</f>
        <v>225395</v>
      </c>
    </row>
    <row r="665" customFormat="false" ht="15.75" hidden="false" customHeight="false" outlineLevel="0" collapsed="false">
      <c r="A665" s="110" t="s">
        <v>942</v>
      </c>
      <c r="B665" s="123" t="s">
        <v>1192</v>
      </c>
      <c r="C665" s="121" t="s">
        <v>370</v>
      </c>
      <c r="D665" s="173" t="s">
        <v>261</v>
      </c>
      <c r="E665" s="132" t="s">
        <v>293</v>
      </c>
      <c r="F665" s="148"/>
      <c r="G665" s="135" t="n">
        <f aca="false">G666+G698+G713</f>
        <v>225395</v>
      </c>
    </row>
    <row r="666" customFormat="false" ht="31.5" hidden="false" customHeight="false" outlineLevel="0" collapsed="false">
      <c r="A666" s="127" t="s">
        <v>841</v>
      </c>
      <c r="B666" s="123" t="s">
        <v>1192</v>
      </c>
      <c r="C666" s="121" t="s">
        <v>370</v>
      </c>
      <c r="D666" s="120" t="s">
        <v>261</v>
      </c>
      <c r="E666" s="130" t="s">
        <v>842</v>
      </c>
      <c r="F666" s="148"/>
      <c r="G666" s="135" t="n">
        <f aca="false">G667+G670+G682+G695</f>
        <v>204709</v>
      </c>
    </row>
    <row r="667" customFormat="false" ht="47.25" hidden="false" customHeight="false" outlineLevel="0" collapsed="false">
      <c r="A667" s="127" t="s">
        <v>843</v>
      </c>
      <c r="B667" s="123" t="s">
        <v>1192</v>
      </c>
      <c r="C667" s="121" t="s">
        <v>370</v>
      </c>
      <c r="D667" s="120" t="s">
        <v>261</v>
      </c>
      <c r="E667" s="130" t="s">
        <v>844</v>
      </c>
      <c r="F667" s="148"/>
      <c r="G667" s="135" t="n">
        <f aca="false">G668</f>
        <v>32000</v>
      </c>
    </row>
    <row r="668" customFormat="false" ht="15.75" hidden="false" customHeight="false" outlineLevel="0" collapsed="false">
      <c r="A668" s="127" t="s">
        <v>465</v>
      </c>
      <c r="B668" s="123" t="s">
        <v>1192</v>
      </c>
      <c r="C668" s="121" t="s">
        <v>370</v>
      </c>
      <c r="D668" s="120" t="s">
        <v>261</v>
      </c>
      <c r="E668" s="130" t="s">
        <v>844</v>
      </c>
      <c r="F668" s="148" t="n">
        <v>610</v>
      </c>
      <c r="G668" s="135" t="n">
        <f aca="false">G669</f>
        <v>32000</v>
      </c>
    </row>
    <row r="669" customFormat="false" ht="47.25" hidden="false" customHeight="false" outlineLevel="0" collapsed="false">
      <c r="A669" s="127" t="s">
        <v>466</v>
      </c>
      <c r="B669" s="123" t="s">
        <v>1192</v>
      </c>
      <c r="C669" s="121" t="s">
        <v>370</v>
      </c>
      <c r="D669" s="120" t="s">
        <v>261</v>
      </c>
      <c r="E669" s="130" t="s">
        <v>844</v>
      </c>
      <c r="F669" s="148" t="n">
        <v>611</v>
      </c>
      <c r="G669" s="145" t="n">
        <v>32000</v>
      </c>
    </row>
    <row r="670" customFormat="false" ht="31.5" hidden="false" customHeight="false" outlineLevel="0" collapsed="false">
      <c r="A670" s="127" t="s">
        <v>845</v>
      </c>
      <c r="B670" s="123" t="s">
        <v>1192</v>
      </c>
      <c r="C670" s="121" t="s">
        <v>370</v>
      </c>
      <c r="D670" s="120" t="s">
        <v>261</v>
      </c>
      <c r="E670" s="130" t="s">
        <v>846</v>
      </c>
      <c r="F670" s="148"/>
      <c r="G670" s="145" t="n">
        <f aca="false">G671+G679</f>
        <v>168661</v>
      </c>
    </row>
    <row r="671" customFormat="false" ht="204.75" hidden="false" customHeight="false" outlineLevel="0" collapsed="false">
      <c r="A671" s="127" t="s">
        <v>847</v>
      </c>
      <c r="B671" s="123" t="s">
        <v>1192</v>
      </c>
      <c r="C671" s="121" t="s">
        <v>370</v>
      </c>
      <c r="D671" s="120" t="s">
        <v>261</v>
      </c>
      <c r="E671" s="130" t="s">
        <v>848</v>
      </c>
      <c r="F671" s="148"/>
      <c r="G671" s="135" t="n">
        <f aca="false">G672+G674+G677</f>
        <v>160405</v>
      </c>
    </row>
    <row r="672" customFormat="false" ht="15.75" hidden="false" customHeight="false" outlineLevel="0" collapsed="false">
      <c r="A672" s="127" t="s">
        <v>465</v>
      </c>
      <c r="B672" s="123" t="s">
        <v>1192</v>
      </c>
      <c r="C672" s="121" t="s">
        <v>370</v>
      </c>
      <c r="D672" s="120" t="s">
        <v>261</v>
      </c>
      <c r="E672" s="130" t="s">
        <v>848</v>
      </c>
      <c r="F672" s="148" t="n">
        <v>610</v>
      </c>
      <c r="G672" s="135" t="n">
        <f aca="false">G673</f>
        <v>152933</v>
      </c>
    </row>
    <row r="673" customFormat="false" ht="47.25" hidden="false" customHeight="false" outlineLevel="0" collapsed="false">
      <c r="A673" s="127" t="s">
        <v>466</v>
      </c>
      <c r="B673" s="123" t="s">
        <v>1192</v>
      </c>
      <c r="C673" s="121" t="s">
        <v>370</v>
      </c>
      <c r="D673" s="120" t="s">
        <v>261</v>
      </c>
      <c r="E673" s="130" t="s">
        <v>848</v>
      </c>
      <c r="F673" s="148" t="n">
        <v>611</v>
      </c>
      <c r="G673" s="135" t="n">
        <v>152933</v>
      </c>
    </row>
    <row r="674" customFormat="false" ht="47.25" hidden="false" customHeight="false" outlineLevel="0" collapsed="false">
      <c r="A674" s="127" t="s">
        <v>849</v>
      </c>
      <c r="B674" s="146" t="s">
        <v>1192</v>
      </c>
      <c r="C674" s="121" t="s">
        <v>370</v>
      </c>
      <c r="D674" s="120" t="s">
        <v>261</v>
      </c>
      <c r="E674" s="130" t="s">
        <v>848</v>
      </c>
      <c r="F674" s="148" t="n">
        <v>610</v>
      </c>
      <c r="G674" s="350" t="n">
        <f aca="false">G675</f>
        <v>5803</v>
      </c>
    </row>
    <row r="675" customFormat="false" ht="15.75" hidden="false" customHeight="false" outlineLevel="0" collapsed="false">
      <c r="A675" s="127" t="s">
        <v>759</v>
      </c>
      <c r="B675" s="123" t="s">
        <v>1192</v>
      </c>
      <c r="C675" s="121" t="s">
        <v>370</v>
      </c>
      <c r="D675" s="120" t="s">
        <v>261</v>
      </c>
      <c r="E675" s="130" t="s">
        <v>848</v>
      </c>
      <c r="F675" s="148" t="n">
        <v>612</v>
      </c>
      <c r="G675" s="135" t="n">
        <v>5803</v>
      </c>
    </row>
    <row r="676" customFormat="false" ht="78.75" hidden="false" customHeight="false" outlineLevel="0" collapsed="false">
      <c r="A676" s="127" t="s">
        <v>850</v>
      </c>
      <c r="B676" s="123" t="s">
        <v>1192</v>
      </c>
      <c r="C676" s="121" t="s">
        <v>370</v>
      </c>
      <c r="D676" s="120" t="s">
        <v>261</v>
      </c>
      <c r="E676" s="130" t="s">
        <v>848</v>
      </c>
      <c r="F676" s="144"/>
      <c r="G676" s="135" t="n">
        <f aca="false">G677</f>
        <v>1669</v>
      </c>
    </row>
    <row r="677" customFormat="false" ht="15.75" hidden="false" customHeight="false" outlineLevel="0" collapsed="false">
      <c r="A677" s="127" t="s">
        <v>465</v>
      </c>
      <c r="B677" s="123" t="s">
        <v>1192</v>
      </c>
      <c r="C677" s="121" t="s">
        <v>370</v>
      </c>
      <c r="D677" s="120" t="s">
        <v>261</v>
      </c>
      <c r="E677" s="130" t="s">
        <v>848</v>
      </c>
      <c r="F677" s="144" t="n">
        <v>610</v>
      </c>
      <c r="G677" s="135" t="n">
        <f aca="false">G678</f>
        <v>1669</v>
      </c>
    </row>
    <row r="678" customFormat="false" ht="15.75" hidden="false" customHeight="false" outlineLevel="0" collapsed="false">
      <c r="A678" s="127" t="s">
        <v>759</v>
      </c>
      <c r="B678" s="123" t="s">
        <v>1192</v>
      </c>
      <c r="C678" s="121" t="s">
        <v>370</v>
      </c>
      <c r="D678" s="120" t="s">
        <v>261</v>
      </c>
      <c r="E678" s="130" t="s">
        <v>848</v>
      </c>
      <c r="F678" s="144" t="n">
        <v>612</v>
      </c>
      <c r="G678" s="350" t="n">
        <v>1669</v>
      </c>
    </row>
    <row r="679" customFormat="false" ht="173.25" hidden="false" customHeight="false" outlineLevel="0" collapsed="false">
      <c r="A679" s="127" t="s">
        <v>1209</v>
      </c>
      <c r="B679" s="123" t="s">
        <v>1192</v>
      </c>
      <c r="C679" s="121" t="s">
        <v>370</v>
      </c>
      <c r="D679" s="120" t="s">
        <v>261</v>
      </c>
      <c r="E679" s="132" t="s">
        <v>852</v>
      </c>
      <c r="F679" s="148"/>
      <c r="G679" s="135" t="n">
        <f aca="false">G680</f>
        <v>8256</v>
      </c>
    </row>
    <row r="680" customFormat="false" ht="31.5" hidden="false" customHeight="false" outlineLevel="0" collapsed="false">
      <c r="A680" s="127" t="s">
        <v>823</v>
      </c>
      <c r="B680" s="123" t="s">
        <v>1192</v>
      </c>
      <c r="C680" s="121" t="s">
        <v>370</v>
      </c>
      <c r="D680" s="136" t="s">
        <v>261</v>
      </c>
      <c r="E680" s="110" t="s">
        <v>852</v>
      </c>
      <c r="F680" s="166" t="n">
        <v>630</v>
      </c>
      <c r="G680" s="135" t="n">
        <f aca="false">G681</f>
        <v>8256</v>
      </c>
    </row>
    <row r="681" customFormat="false" ht="78.75" hidden="false" customHeight="false" outlineLevel="0" collapsed="false">
      <c r="A681" s="125" t="s">
        <v>815</v>
      </c>
      <c r="B681" s="123" t="s">
        <v>1192</v>
      </c>
      <c r="C681" s="121" t="s">
        <v>370</v>
      </c>
      <c r="D681" s="120" t="s">
        <v>261</v>
      </c>
      <c r="E681" s="110" t="s">
        <v>852</v>
      </c>
      <c r="F681" s="148" t="n">
        <v>633</v>
      </c>
      <c r="G681" s="145" t="n">
        <v>8256</v>
      </c>
    </row>
    <row r="682" customFormat="false" ht="31.5" hidden="false" customHeight="false" outlineLevel="0" collapsed="false">
      <c r="A682" s="127" t="s">
        <v>853</v>
      </c>
      <c r="B682" s="123" t="s">
        <v>1192</v>
      </c>
      <c r="C682" s="121" t="s">
        <v>370</v>
      </c>
      <c r="D682" s="120" t="s">
        <v>261</v>
      </c>
      <c r="E682" s="130" t="s">
        <v>854</v>
      </c>
      <c r="F682" s="126"/>
      <c r="G682" s="145" t="n">
        <f aca="false">G683+G686+G689+G692</f>
        <v>3648</v>
      </c>
    </row>
    <row r="683" customFormat="false" ht="31.5" hidden="false" customHeight="false" outlineLevel="0" collapsed="false">
      <c r="A683" s="127" t="s">
        <v>757</v>
      </c>
      <c r="B683" s="121" t="s">
        <v>1192</v>
      </c>
      <c r="C683" s="120" t="s">
        <v>370</v>
      </c>
      <c r="D683" s="216" t="s">
        <v>261</v>
      </c>
      <c r="E683" s="130" t="s">
        <v>855</v>
      </c>
      <c r="F683" s="135"/>
      <c r="G683" s="145" t="n">
        <f aca="false">G684</f>
        <v>1538</v>
      </c>
    </row>
    <row r="684" customFormat="false" ht="16.5" hidden="false" customHeight="false" outlineLevel="0" collapsed="false">
      <c r="A684" s="127" t="s">
        <v>465</v>
      </c>
      <c r="B684" s="121" t="s">
        <v>1192</v>
      </c>
      <c r="C684" s="120" t="s">
        <v>370</v>
      </c>
      <c r="D684" s="216" t="s">
        <v>261</v>
      </c>
      <c r="E684" s="130" t="s">
        <v>855</v>
      </c>
      <c r="F684" s="351" t="n">
        <v>610</v>
      </c>
      <c r="G684" s="145" t="n">
        <f aca="false">G685</f>
        <v>1538</v>
      </c>
    </row>
    <row r="685" customFormat="false" ht="16.5" hidden="false" customHeight="false" outlineLevel="0" collapsed="false">
      <c r="A685" s="127" t="s">
        <v>759</v>
      </c>
      <c r="B685" s="174" t="s">
        <v>1192</v>
      </c>
      <c r="C685" s="215" t="s">
        <v>370</v>
      </c>
      <c r="D685" s="352" t="s">
        <v>261</v>
      </c>
      <c r="E685" s="130" t="s">
        <v>855</v>
      </c>
      <c r="F685" s="351" t="n">
        <v>612</v>
      </c>
      <c r="G685" s="145" t="n">
        <v>1538</v>
      </c>
    </row>
    <row r="686" customFormat="false" ht="32.25" hidden="false" customHeight="false" outlineLevel="0" collapsed="false">
      <c r="A686" s="110" t="s">
        <v>829</v>
      </c>
      <c r="B686" s="186" t="s">
        <v>1192</v>
      </c>
      <c r="C686" s="120" t="s">
        <v>370</v>
      </c>
      <c r="D686" s="154" t="s">
        <v>261</v>
      </c>
      <c r="E686" s="125" t="s">
        <v>856</v>
      </c>
      <c r="F686" s="126"/>
      <c r="G686" s="145" t="n">
        <f aca="false">G687</f>
        <v>1700</v>
      </c>
    </row>
    <row r="687" customFormat="false" ht="16.5" hidden="false" customHeight="false" outlineLevel="0" collapsed="false">
      <c r="A687" s="110" t="s">
        <v>465</v>
      </c>
      <c r="B687" s="133" t="s">
        <v>1192</v>
      </c>
      <c r="C687" s="120" t="s">
        <v>370</v>
      </c>
      <c r="D687" s="216" t="s">
        <v>261</v>
      </c>
      <c r="E687" s="127" t="s">
        <v>856</v>
      </c>
      <c r="F687" s="126" t="n">
        <v>610</v>
      </c>
      <c r="G687" s="145" t="n">
        <f aca="false">G688</f>
        <v>1700</v>
      </c>
    </row>
    <row r="688" customFormat="false" ht="16.5" hidden="false" customHeight="false" outlineLevel="0" collapsed="false">
      <c r="A688" s="110" t="s">
        <v>759</v>
      </c>
      <c r="B688" s="133" t="s">
        <v>1192</v>
      </c>
      <c r="C688" s="120" t="s">
        <v>370</v>
      </c>
      <c r="D688" s="216" t="s">
        <v>261</v>
      </c>
      <c r="E688" s="127" t="s">
        <v>856</v>
      </c>
      <c r="F688" s="126" t="n">
        <v>612</v>
      </c>
      <c r="G688" s="145" t="n">
        <v>1700</v>
      </c>
    </row>
    <row r="689" customFormat="false" ht="32.25" hidden="false" customHeight="false" outlineLevel="0" collapsed="false">
      <c r="A689" s="110" t="s">
        <v>827</v>
      </c>
      <c r="B689" s="133" t="s">
        <v>1192</v>
      </c>
      <c r="C689" s="120" t="s">
        <v>370</v>
      </c>
      <c r="D689" s="216" t="s">
        <v>261</v>
      </c>
      <c r="E689" s="127" t="s">
        <v>857</v>
      </c>
      <c r="F689" s="126"/>
      <c r="G689" s="145" t="n">
        <f aca="false">G690</f>
        <v>342</v>
      </c>
    </row>
    <row r="690" customFormat="false" ht="16.5" hidden="false" customHeight="false" outlineLevel="0" collapsed="false">
      <c r="A690" s="110" t="s">
        <v>465</v>
      </c>
      <c r="B690" s="133" t="s">
        <v>1192</v>
      </c>
      <c r="C690" s="120" t="s">
        <v>370</v>
      </c>
      <c r="D690" s="216" t="s">
        <v>261</v>
      </c>
      <c r="E690" s="127" t="s">
        <v>857</v>
      </c>
      <c r="F690" s="126" t="n">
        <v>610</v>
      </c>
      <c r="G690" s="145" t="n">
        <f aca="false">G691</f>
        <v>342</v>
      </c>
    </row>
    <row r="691" customFormat="false" ht="16.5" hidden="false" customHeight="false" outlineLevel="0" collapsed="false">
      <c r="A691" s="110" t="s">
        <v>759</v>
      </c>
      <c r="B691" s="133" t="s">
        <v>1192</v>
      </c>
      <c r="C691" s="120" t="s">
        <v>370</v>
      </c>
      <c r="D691" s="216" t="s">
        <v>261</v>
      </c>
      <c r="E691" s="127" t="s">
        <v>857</v>
      </c>
      <c r="F691" s="126" t="n">
        <v>612</v>
      </c>
      <c r="G691" s="145" t="n">
        <v>342</v>
      </c>
    </row>
    <row r="692" customFormat="false" ht="32.25" hidden="false" customHeight="false" outlineLevel="0" collapsed="false">
      <c r="A692" s="110" t="s">
        <v>1210</v>
      </c>
      <c r="B692" s="133" t="s">
        <v>1192</v>
      </c>
      <c r="C692" s="120" t="s">
        <v>370</v>
      </c>
      <c r="D692" s="216" t="s">
        <v>261</v>
      </c>
      <c r="E692" s="125" t="s">
        <v>859</v>
      </c>
      <c r="F692" s="126"/>
      <c r="G692" s="145" t="n">
        <f aca="false">G693</f>
        <v>68</v>
      </c>
    </row>
    <row r="693" customFormat="false" ht="16.5" hidden="false" customHeight="false" outlineLevel="0" collapsed="false">
      <c r="A693" s="110" t="s">
        <v>465</v>
      </c>
      <c r="B693" s="133" t="s">
        <v>1192</v>
      </c>
      <c r="C693" s="120" t="s">
        <v>370</v>
      </c>
      <c r="D693" s="216" t="s">
        <v>261</v>
      </c>
      <c r="E693" s="125" t="s">
        <v>859</v>
      </c>
      <c r="F693" s="126" t="n">
        <v>610</v>
      </c>
      <c r="G693" s="145" t="n">
        <f aca="false">G694</f>
        <v>68</v>
      </c>
    </row>
    <row r="694" customFormat="false" ht="16.5" hidden="false" customHeight="false" outlineLevel="0" collapsed="false">
      <c r="A694" s="110" t="s">
        <v>759</v>
      </c>
      <c r="B694" s="133" t="s">
        <v>1192</v>
      </c>
      <c r="C694" s="120" t="s">
        <v>370</v>
      </c>
      <c r="D694" s="216" t="s">
        <v>261</v>
      </c>
      <c r="E694" s="125" t="s">
        <v>859</v>
      </c>
      <c r="F694" s="126" t="n">
        <v>612</v>
      </c>
      <c r="G694" s="145" t="n">
        <v>68</v>
      </c>
    </row>
    <row r="695" customFormat="false" ht="48" hidden="false" customHeight="false" outlineLevel="0" collapsed="false">
      <c r="A695" s="110" t="s">
        <v>860</v>
      </c>
      <c r="B695" s="133" t="s">
        <v>1192</v>
      </c>
      <c r="C695" s="120" t="s">
        <v>370</v>
      </c>
      <c r="D695" s="216" t="s">
        <v>261</v>
      </c>
      <c r="E695" s="127" t="s">
        <v>861</v>
      </c>
      <c r="F695" s="126"/>
      <c r="G695" s="145" t="n">
        <f aca="false">G696</f>
        <v>400</v>
      </c>
    </row>
    <row r="696" customFormat="false" ht="16.5" hidden="false" customHeight="false" outlineLevel="0" collapsed="false">
      <c r="A696" s="127" t="s">
        <v>465</v>
      </c>
      <c r="B696" s="133" t="s">
        <v>1192</v>
      </c>
      <c r="C696" s="120" t="s">
        <v>370</v>
      </c>
      <c r="D696" s="216" t="s">
        <v>261</v>
      </c>
      <c r="E696" s="130" t="s">
        <v>861</v>
      </c>
      <c r="F696" s="126" t="n">
        <v>610</v>
      </c>
      <c r="G696" s="145" t="n">
        <f aca="false">G697</f>
        <v>400</v>
      </c>
    </row>
    <row r="697" customFormat="false" ht="16.5" hidden="false" customHeight="false" outlineLevel="0" collapsed="false">
      <c r="A697" s="127" t="s">
        <v>759</v>
      </c>
      <c r="B697" s="133" t="s">
        <v>1192</v>
      </c>
      <c r="C697" s="120" t="s">
        <v>370</v>
      </c>
      <c r="D697" s="216" t="s">
        <v>261</v>
      </c>
      <c r="E697" s="130" t="s">
        <v>861</v>
      </c>
      <c r="F697" s="126" t="n">
        <v>612</v>
      </c>
      <c r="G697" s="145" t="n">
        <v>400</v>
      </c>
    </row>
    <row r="698" customFormat="false" ht="79.5" hidden="false" customHeight="false" outlineLevel="0" collapsed="false">
      <c r="A698" s="127" t="s">
        <v>294</v>
      </c>
      <c r="B698" s="121" t="s">
        <v>1192</v>
      </c>
      <c r="C698" s="120" t="s">
        <v>370</v>
      </c>
      <c r="D698" s="216" t="s">
        <v>261</v>
      </c>
      <c r="E698" s="130" t="s">
        <v>295</v>
      </c>
      <c r="F698" s="351"/>
      <c r="G698" s="145" t="n">
        <f aca="false">G699+G703+G709</f>
        <v>20598</v>
      </c>
    </row>
    <row r="699" customFormat="false" ht="78.75" hidden="false" customHeight="false" outlineLevel="0" collapsed="false">
      <c r="A699" s="151" t="s">
        <v>862</v>
      </c>
      <c r="B699" s="123" t="s">
        <v>1192</v>
      </c>
      <c r="C699" s="121" t="s">
        <v>370</v>
      </c>
      <c r="D699" s="123" t="s">
        <v>261</v>
      </c>
      <c r="E699" s="130" t="s">
        <v>863</v>
      </c>
      <c r="F699" s="126"/>
      <c r="G699" s="145" t="n">
        <f aca="false">G700</f>
        <v>6700</v>
      </c>
    </row>
    <row r="700" customFormat="false" ht="63" hidden="false" customHeight="false" outlineLevel="0" collapsed="false">
      <c r="A700" s="117" t="s">
        <v>864</v>
      </c>
      <c r="B700" s="123" t="s">
        <v>1192</v>
      </c>
      <c r="C700" s="121" t="s">
        <v>370</v>
      </c>
      <c r="D700" s="123" t="s">
        <v>261</v>
      </c>
      <c r="E700" s="130" t="s">
        <v>865</v>
      </c>
      <c r="F700" s="126"/>
      <c r="G700" s="145" t="n">
        <f aca="false">G701</f>
        <v>6700</v>
      </c>
    </row>
    <row r="701" customFormat="false" ht="15.75" hidden="false" customHeight="false" outlineLevel="0" collapsed="false">
      <c r="A701" s="110" t="s">
        <v>465</v>
      </c>
      <c r="B701" s="123" t="s">
        <v>1192</v>
      </c>
      <c r="C701" s="121" t="s">
        <v>370</v>
      </c>
      <c r="D701" s="123" t="s">
        <v>261</v>
      </c>
      <c r="E701" s="130" t="s">
        <v>865</v>
      </c>
      <c r="F701" s="126" t="n">
        <v>610</v>
      </c>
      <c r="G701" s="145" t="n">
        <f aca="false">G702</f>
        <v>6700</v>
      </c>
    </row>
    <row r="702" customFormat="false" ht="15.75" hidden="false" customHeight="false" outlineLevel="0" collapsed="false">
      <c r="A702" s="110" t="s">
        <v>759</v>
      </c>
      <c r="B702" s="123" t="s">
        <v>1192</v>
      </c>
      <c r="C702" s="121" t="s">
        <v>370</v>
      </c>
      <c r="D702" s="123" t="s">
        <v>261</v>
      </c>
      <c r="E702" s="130" t="s">
        <v>865</v>
      </c>
      <c r="F702" s="126" t="n">
        <v>612</v>
      </c>
      <c r="G702" s="145" t="n">
        <v>6700</v>
      </c>
    </row>
    <row r="703" customFormat="false" ht="47.25" hidden="false" customHeight="false" outlineLevel="0" collapsed="false">
      <c r="A703" s="127" t="s">
        <v>866</v>
      </c>
      <c r="B703" s="123" t="s">
        <v>1192</v>
      </c>
      <c r="C703" s="121" t="s">
        <v>370</v>
      </c>
      <c r="D703" s="173" t="s">
        <v>261</v>
      </c>
      <c r="E703" s="130" t="s">
        <v>297</v>
      </c>
      <c r="F703" s="126"/>
      <c r="G703" s="145" t="n">
        <f aca="false">G704</f>
        <v>13798</v>
      </c>
    </row>
    <row r="704" customFormat="false" ht="141.75" hidden="false" customHeight="false" outlineLevel="0" collapsed="false">
      <c r="A704" s="127" t="s">
        <v>867</v>
      </c>
      <c r="B704" s="123" t="s">
        <v>1192</v>
      </c>
      <c r="C704" s="121" t="s">
        <v>370</v>
      </c>
      <c r="D704" s="120" t="s">
        <v>261</v>
      </c>
      <c r="E704" s="130" t="s">
        <v>868</v>
      </c>
      <c r="F704" s="148"/>
      <c r="G704" s="135" t="n">
        <f aca="false">G705+G707</f>
        <v>13798</v>
      </c>
    </row>
    <row r="705" customFormat="false" ht="15.75" hidden="false" customHeight="false" outlineLevel="0" collapsed="false">
      <c r="A705" s="127" t="s">
        <v>465</v>
      </c>
      <c r="B705" s="123" t="s">
        <v>1192</v>
      </c>
      <c r="C705" s="121" t="s">
        <v>370</v>
      </c>
      <c r="D705" s="123" t="s">
        <v>261</v>
      </c>
      <c r="E705" s="130" t="s">
        <v>868</v>
      </c>
      <c r="F705" s="148" t="n">
        <v>610</v>
      </c>
      <c r="G705" s="135" t="n">
        <f aca="false">G706</f>
        <v>13498</v>
      </c>
    </row>
    <row r="706" customFormat="false" ht="15.75" hidden="false" customHeight="false" outlineLevel="0" collapsed="false">
      <c r="A706" s="127" t="s">
        <v>759</v>
      </c>
      <c r="B706" s="123" t="s">
        <v>1192</v>
      </c>
      <c r="C706" s="121" t="s">
        <v>370</v>
      </c>
      <c r="D706" s="123" t="s">
        <v>261</v>
      </c>
      <c r="E706" s="130" t="s">
        <v>868</v>
      </c>
      <c r="F706" s="148" t="n">
        <v>612</v>
      </c>
      <c r="G706" s="135" t="n">
        <v>13498</v>
      </c>
    </row>
    <row r="707" customFormat="false" ht="31.5" hidden="false" customHeight="false" outlineLevel="0" collapsed="false">
      <c r="A707" s="127" t="s">
        <v>823</v>
      </c>
      <c r="B707" s="123" t="s">
        <v>1192</v>
      </c>
      <c r="C707" s="121" t="s">
        <v>370</v>
      </c>
      <c r="D707" s="123" t="s">
        <v>261</v>
      </c>
      <c r="E707" s="130" t="s">
        <v>868</v>
      </c>
      <c r="F707" s="175" t="n">
        <v>630</v>
      </c>
      <c r="G707" s="135" t="n">
        <f aca="false">G708</f>
        <v>300</v>
      </c>
    </row>
    <row r="708" customFormat="false" ht="32.25" hidden="false" customHeight="false" outlineLevel="0" collapsed="false">
      <c r="A708" s="127" t="s">
        <v>820</v>
      </c>
      <c r="B708" s="123" t="s">
        <v>1192</v>
      </c>
      <c r="C708" s="121" t="s">
        <v>370</v>
      </c>
      <c r="D708" s="123" t="s">
        <v>261</v>
      </c>
      <c r="E708" s="130" t="s">
        <v>868</v>
      </c>
      <c r="F708" s="148" t="n">
        <v>631</v>
      </c>
      <c r="G708" s="145" t="n">
        <v>300</v>
      </c>
    </row>
    <row r="709" customFormat="false" ht="63.75" hidden="false" customHeight="false" outlineLevel="0" collapsed="false">
      <c r="A709" s="127" t="s">
        <v>869</v>
      </c>
      <c r="B709" s="123" t="s">
        <v>1192</v>
      </c>
      <c r="C709" s="121" t="s">
        <v>370</v>
      </c>
      <c r="D709" s="123" t="s">
        <v>261</v>
      </c>
      <c r="E709" s="130" t="s">
        <v>870</v>
      </c>
      <c r="F709" s="126"/>
      <c r="G709" s="145" t="n">
        <f aca="false">G710</f>
        <v>100</v>
      </c>
    </row>
    <row r="710" customFormat="false" ht="32.25" hidden="false" customHeight="false" outlineLevel="0" collapsed="false">
      <c r="A710" s="127" t="s">
        <v>831</v>
      </c>
      <c r="B710" s="123" t="s">
        <v>1192</v>
      </c>
      <c r="C710" s="121" t="s">
        <v>370</v>
      </c>
      <c r="D710" s="123" t="s">
        <v>261</v>
      </c>
      <c r="E710" s="130" t="s">
        <v>871</v>
      </c>
      <c r="F710" s="126"/>
      <c r="G710" s="145" t="n">
        <f aca="false">G711</f>
        <v>100</v>
      </c>
    </row>
    <row r="711" customFormat="false" ht="16.5" hidden="false" customHeight="false" outlineLevel="0" collapsed="false">
      <c r="A711" s="127" t="s">
        <v>465</v>
      </c>
      <c r="B711" s="123" t="s">
        <v>1192</v>
      </c>
      <c r="C711" s="121" t="s">
        <v>370</v>
      </c>
      <c r="D711" s="120" t="s">
        <v>261</v>
      </c>
      <c r="E711" s="130" t="s">
        <v>871</v>
      </c>
      <c r="F711" s="126" t="n">
        <v>610</v>
      </c>
      <c r="G711" s="145" t="n">
        <f aca="false">G712</f>
        <v>100</v>
      </c>
    </row>
    <row r="712" customFormat="false" ht="16.5" hidden="false" customHeight="false" outlineLevel="0" collapsed="false">
      <c r="A712" s="127" t="s">
        <v>759</v>
      </c>
      <c r="B712" s="123" t="s">
        <v>1192</v>
      </c>
      <c r="C712" s="121" t="s">
        <v>370</v>
      </c>
      <c r="D712" s="123" t="s">
        <v>261</v>
      </c>
      <c r="E712" s="130" t="s">
        <v>871</v>
      </c>
      <c r="F712" s="126" t="n">
        <v>612</v>
      </c>
      <c r="G712" s="145" t="n">
        <v>100</v>
      </c>
    </row>
    <row r="713" customFormat="false" ht="32.25" hidden="false" customHeight="false" outlineLevel="0" collapsed="false">
      <c r="A713" s="127" t="s">
        <v>872</v>
      </c>
      <c r="B713" s="123" t="s">
        <v>1192</v>
      </c>
      <c r="C713" s="121" t="s">
        <v>370</v>
      </c>
      <c r="D713" s="120" t="s">
        <v>261</v>
      </c>
      <c r="E713" s="143" t="s">
        <v>873</v>
      </c>
      <c r="F713" s="126"/>
      <c r="G713" s="217" t="n">
        <f aca="false">G714</f>
        <v>88</v>
      </c>
    </row>
    <row r="714" customFormat="false" ht="47.25" hidden="false" customHeight="false" outlineLevel="0" collapsed="false">
      <c r="A714" s="127" t="s">
        <v>874</v>
      </c>
      <c r="B714" s="123" t="s">
        <v>1192</v>
      </c>
      <c r="C714" s="121" t="s">
        <v>370</v>
      </c>
      <c r="D714" s="123" t="s">
        <v>261</v>
      </c>
      <c r="E714" s="130" t="s">
        <v>875</v>
      </c>
      <c r="F714" s="126"/>
      <c r="G714" s="217" t="n">
        <f aca="false">G715</f>
        <v>88</v>
      </c>
    </row>
    <row r="715" customFormat="false" ht="15.75" hidden="false" customHeight="false" outlineLevel="0" collapsed="false">
      <c r="A715" s="110" t="s">
        <v>465</v>
      </c>
      <c r="B715" s="123" t="s">
        <v>1192</v>
      </c>
      <c r="C715" s="121" t="s">
        <v>370</v>
      </c>
      <c r="D715" s="123" t="s">
        <v>261</v>
      </c>
      <c r="E715" s="130" t="s">
        <v>875</v>
      </c>
      <c r="F715" s="126" t="n">
        <v>610</v>
      </c>
      <c r="G715" s="217" t="n">
        <f aca="false">G716</f>
        <v>88</v>
      </c>
    </row>
    <row r="716" customFormat="false" ht="16.5" hidden="false" customHeight="false" outlineLevel="0" collapsed="false">
      <c r="A716" s="110" t="s">
        <v>759</v>
      </c>
      <c r="B716" s="123" t="s">
        <v>1192</v>
      </c>
      <c r="C716" s="121" t="s">
        <v>370</v>
      </c>
      <c r="D716" s="123" t="s">
        <v>261</v>
      </c>
      <c r="E716" s="130" t="s">
        <v>875</v>
      </c>
      <c r="F716" s="126" t="n">
        <v>612</v>
      </c>
      <c r="G716" s="217" t="n">
        <v>88</v>
      </c>
    </row>
    <row r="717" customFormat="false" ht="48" hidden="false" customHeight="false" outlineLevel="0" collapsed="false">
      <c r="A717" s="127" t="s">
        <v>876</v>
      </c>
      <c r="B717" s="123" t="s">
        <v>1192</v>
      </c>
      <c r="C717" s="121" t="s">
        <v>370</v>
      </c>
      <c r="D717" s="123" t="s">
        <v>261</v>
      </c>
      <c r="E717" s="130" t="s">
        <v>877</v>
      </c>
      <c r="F717" s="126"/>
      <c r="G717" s="145" t="n">
        <f aca="false">G718</f>
        <v>200590</v>
      </c>
    </row>
    <row r="718" customFormat="false" ht="32.25" hidden="false" customHeight="false" outlineLevel="0" collapsed="false">
      <c r="A718" s="127" t="s">
        <v>878</v>
      </c>
      <c r="B718" s="123" t="s">
        <v>1192</v>
      </c>
      <c r="C718" s="121" t="s">
        <v>370</v>
      </c>
      <c r="D718" s="123" t="s">
        <v>261</v>
      </c>
      <c r="E718" s="130" t="s">
        <v>879</v>
      </c>
      <c r="F718" s="126"/>
      <c r="G718" s="145" t="n">
        <f aca="false">G719</f>
        <v>200590</v>
      </c>
    </row>
    <row r="719" customFormat="false" ht="32.25" hidden="false" customHeight="false" outlineLevel="0" collapsed="false">
      <c r="A719" s="218" t="s">
        <v>880</v>
      </c>
      <c r="B719" s="123" t="s">
        <v>1192</v>
      </c>
      <c r="C719" s="121" t="s">
        <v>370</v>
      </c>
      <c r="D719" s="123" t="s">
        <v>261</v>
      </c>
      <c r="E719" s="130" t="s">
        <v>881</v>
      </c>
      <c r="F719" s="126"/>
      <c r="G719" s="217" t="n">
        <f aca="false">G720</f>
        <v>200590</v>
      </c>
    </row>
    <row r="720" customFormat="false" ht="16.5" hidden="false" customHeight="false" outlineLevel="0" collapsed="false">
      <c r="A720" s="127" t="s">
        <v>882</v>
      </c>
      <c r="B720" s="123" t="s">
        <v>1192</v>
      </c>
      <c r="C720" s="121" t="s">
        <v>370</v>
      </c>
      <c r="D720" s="123" t="s">
        <v>261</v>
      </c>
      <c r="E720" s="130" t="s">
        <v>883</v>
      </c>
      <c r="F720" s="126"/>
      <c r="G720" s="147" t="n">
        <f aca="false">G721+G727+G733+G736</f>
        <v>200590</v>
      </c>
    </row>
    <row r="721" customFormat="false" ht="95.25" hidden="false" customHeight="false" outlineLevel="0" collapsed="false">
      <c r="A721" s="127" t="s">
        <v>1211</v>
      </c>
      <c r="B721" s="123" t="s">
        <v>1192</v>
      </c>
      <c r="C721" s="121" t="s">
        <v>370</v>
      </c>
      <c r="D721" s="123" t="s">
        <v>261</v>
      </c>
      <c r="E721" s="130" t="s">
        <v>885</v>
      </c>
      <c r="F721" s="126"/>
      <c r="G721" s="217" t="n">
        <f aca="false">G722+G725</f>
        <v>50530.2</v>
      </c>
    </row>
    <row r="722" customFormat="false" ht="32.25" hidden="false" customHeight="false" outlineLevel="0" collapsed="false">
      <c r="A722" s="127" t="s">
        <v>274</v>
      </c>
      <c r="B722" s="123" t="s">
        <v>1192</v>
      </c>
      <c r="C722" s="121" t="s">
        <v>370</v>
      </c>
      <c r="D722" s="123" t="s">
        <v>261</v>
      </c>
      <c r="E722" s="130" t="s">
        <v>885</v>
      </c>
      <c r="F722" s="126" t="n">
        <v>240</v>
      </c>
      <c r="G722" s="217" t="n">
        <f aca="false">G723+G724</f>
        <v>29644.3</v>
      </c>
    </row>
    <row r="723" customFormat="false" ht="32.25" hidden="false" customHeight="false" outlineLevel="0" collapsed="false">
      <c r="A723" s="127" t="s">
        <v>308</v>
      </c>
      <c r="B723" s="123" t="s">
        <v>1192</v>
      </c>
      <c r="C723" s="121" t="s">
        <v>370</v>
      </c>
      <c r="D723" s="123" t="s">
        <v>261</v>
      </c>
      <c r="E723" s="130" t="s">
        <v>885</v>
      </c>
      <c r="F723" s="126" t="n">
        <v>242</v>
      </c>
      <c r="G723" s="217" t="n">
        <v>9700</v>
      </c>
    </row>
    <row r="724" customFormat="false" ht="16.5" hidden="false" customHeight="false" outlineLevel="0" collapsed="false">
      <c r="A724" s="127" t="s">
        <v>276</v>
      </c>
      <c r="B724" s="123" t="s">
        <v>1192</v>
      </c>
      <c r="C724" s="121" t="s">
        <v>370</v>
      </c>
      <c r="D724" s="123" t="s">
        <v>261</v>
      </c>
      <c r="E724" s="130" t="s">
        <v>885</v>
      </c>
      <c r="F724" s="126" t="n">
        <v>244</v>
      </c>
      <c r="G724" s="145" t="n">
        <v>19944.3</v>
      </c>
    </row>
    <row r="725" customFormat="false" ht="31.5" hidden="false" customHeight="false" outlineLevel="0" collapsed="false">
      <c r="A725" s="218" t="s">
        <v>886</v>
      </c>
      <c r="B725" s="123" t="s">
        <v>1192</v>
      </c>
      <c r="C725" s="121" t="s">
        <v>370</v>
      </c>
      <c r="D725" s="123" t="s">
        <v>261</v>
      </c>
      <c r="E725" s="130" t="s">
        <v>885</v>
      </c>
      <c r="F725" s="126" t="n">
        <v>400</v>
      </c>
      <c r="G725" s="217" t="n">
        <f aca="false">G726</f>
        <v>20885.9</v>
      </c>
    </row>
    <row r="726" customFormat="false" ht="31.5" hidden="false" customHeight="false" outlineLevel="0" collapsed="false">
      <c r="A726" s="218" t="s">
        <v>887</v>
      </c>
      <c r="B726" s="123" t="s">
        <v>1192</v>
      </c>
      <c r="C726" s="121" t="s">
        <v>370</v>
      </c>
      <c r="D726" s="123" t="s">
        <v>261</v>
      </c>
      <c r="E726" s="130" t="s">
        <v>885</v>
      </c>
      <c r="F726" s="126" t="n">
        <v>414</v>
      </c>
      <c r="G726" s="217" t="n">
        <v>20885.9</v>
      </c>
    </row>
    <row r="727" customFormat="false" ht="63" hidden="false" customHeight="false" outlineLevel="0" collapsed="false">
      <c r="A727" s="127" t="s">
        <v>888</v>
      </c>
      <c r="B727" s="123" t="s">
        <v>1192</v>
      </c>
      <c r="C727" s="121" t="s">
        <v>370</v>
      </c>
      <c r="D727" s="123" t="s">
        <v>261</v>
      </c>
      <c r="E727" s="130" t="s">
        <v>889</v>
      </c>
      <c r="F727" s="126"/>
      <c r="G727" s="145" t="n">
        <f aca="false">G728+G731</f>
        <v>139616.8</v>
      </c>
    </row>
    <row r="728" customFormat="false" ht="32.25" hidden="false" customHeight="false" outlineLevel="0" collapsed="false">
      <c r="A728" s="127" t="s">
        <v>274</v>
      </c>
      <c r="B728" s="123" t="s">
        <v>1192</v>
      </c>
      <c r="C728" s="121" t="s">
        <v>370</v>
      </c>
      <c r="D728" s="123" t="s">
        <v>261</v>
      </c>
      <c r="E728" s="130" t="s">
        <v>889</v>
      </c>
      <c r="F728" s="126" t="n">
        <v>240</v>
      </c>
      <c r="G728" s="145" t="n">
        <f aca="false">G729+G730</f>
        <v>88329.4</v>
      </c>
    </row>
    <row r="729" customFormat="false" ht="32.25" hidden="false" customHeight="false" outlineLevel="0" collapsed="false">
      <c r="A729" s="127" t="s">
        <v>308</v>
      </c>
      <c r="B729" s="123" t="s">
        <v>1192</v>
      </c>
      <c r="C729" s="121" t="s">
        <v>370</v>
      </c>
      <c r="D729" s="123" t="s">
        <v>261</v>
      </c>
      <c r="E729" s="130" t="s">
        <v>889</v>
      </c>
      <c r="F729" s="126" t="n">
        <v>242</v>
      </c>
      <c r="G729" s="145" t="n">
        <v>33700</v>
      </c>
    </row>
    <row r="730" customFormat="false" ht="16.5" hidden="false" customHeight="false" outlineLevel="0" collapsed="false">
      <c r="A730" s="127" t="s">
        <v>276</v>
      </c>
      <c r="B730" s="123" t="s">
        <v>1192</v>
      </c>
      <c r="C730" s="121" t="s">
        <v>370</v>
      </c>
      <c r="D730" s="123" t="s">
        <v>261</v>
      </c>
      <c r="E730" s="130" t="s">
        <v>889</v>
      </c>
      <c r="F730" s="126" t="n">
        <v>244</v>
      </c>
      <c r="G730" s="145" t="n">
        <v>54629.4</v>
      </c>
    </row>
    <row r="731" customFormat="false" ht="31.5" hidden="false" customHeight="false" outlineLevel="0" collapsed="false">
      <c r="A731" s="219" t="s">
        <v>886</v>
      </c>
      <c r="B731" s="123" t="s">
        <v>1192</v>
      </c>
      <c r="C731" s="121" t="s">
        <v>370</v>
      </c>
      <c r="D731" s="123" t="s">
        <v>261</v>
      </c>
      <c r="E731" s="130" t="s">
        <v>889</v>
      </c>
      <c r="F731" s="126" t="n">
        <v>400</v>
      </c>
      <c r="G731" s="145" t="n">
        <f aca="false">G732</f>
        <v>51287.4</v>
      </c>
    </row>
    <row r="732" customFormat="false" ht="32.25" hidden="false" customHeight="false" outlineLevel="0" collapsed="false">
      <c r="A732" s="188" t="s">
        <v>887</v>
      </c>
      <c r="B732" s="123" t="s">
        <v>1192</v>
      </c>
      <c r="C732" s="121" t="s">
        <v>370</v>
      </c>
      <c r="D732" s="123" t="s">
        <v>261</v>
      </c>
      <c r="E732" s="130" t="s">
        <v>889</v>
      </c>
      <c r="F732" s="126" t="n">
        <v>414</v>
      </c>
      <c r="G732" s="145" t="n">
        <v>51287.4</v>
      </c>
    </row>
    <row r="733" customFormat="false" ht="63.75" hidden="false" customHeight="false" outlineLevel="0" collapsed="false">
      <c r="A733" s="127" t="s">
        <v>890</v>
      </c>
      <c r="B733" s="123" t="s">
        <v>1192</v>
      </c>
      <c r="C733" s="121" t="s">
        <v>370</v>
      </c>
      <c r="D733" s="123" t="s">
        <v>261</v>
      </c>
      <c r="E733" s="130" t="s">
        <v>891</v>
      </c>
      <c r="F733" s="126"/>
      <c r="G733" s="147" t="n">
        <f aca="false">G734</f>
        <v>522</v>
      </c>
    </row>
    <row r="734" customFormat="false" ht="32.25" hidden="false" customHeight="false" outlineLevel="0" collapsed="false">
      <c r="A734" s="127" t="s">
        <v>274</v>
      </c>
      <c r="B734" s="123" t="s">
        <v>1192</v>
      </c>
      <c r="C734" s="121" t="s">
        <v>370</v>
      </c>
      <c r="D734" s="123" t="s">
        <v>261</v>
      </c>
      <c r="E734" s="130" t="s">
        <v>891</v>
      </c>
      <c r="F734" s="126" t="n">
        <v>240</v>
      </c>
      <c r="G734" s="147" t="n">
        <f aca="false">G735</f>
        <v>522</v>
      </c>
    </row>
    <row r="735" customFormat="false" ht="16.5" hidden="false" customHeight="false" outlineLevel="0" collapsed="false">
      <c r="A735" s="127" t="s">
        <v>276</v>
      </c>
      <c r="B735" s="123" t="s">
        <v>1192</v>
      </c>
      <c r="C735" s="121" t="s">
        <v>370</v>
      </c>
      <c r="D735" s="123" t="s">
        <v>261</v>
      </c>
      <c r="E735" s="130" t="s">
        <v>891</v>
      </c>
      <c r="F735" s="126" t="n">
        <v>244</v>
      </c>
      <c r="G735" s="147" t="n">
        <v>522</v>
      </c>
    </row>
    <row r="736" customFormat="false" ht="63.75" hidden="false" customHeight="false" outlineLevel="0" collapsed="false">
      <c r="A736" s="127" t="s">
        <v>888</v>
      </c>
      <c r="B736" s="123" t="s">
        <v>1192</v>
      </c>
      <c r="C736" s="121" t="s">
        <v>370</v>
      </c>
      <c r="D736" s="123" t="s">
        <v>261</v>
      </c>
      <c r="E736" s="130" t="s">
        <v>892</v>
      </c>
      <c r="F736" s="126"/>
      <c r="G736" s="147" t="n">
        <f aca="false">G737</f>
        <v>9921</v>
      </c>
    </row>
    <row r="737" customFormat="false" ht="32.25" hidden="false" customHeight="false" outlineLevel="0" collapsed="false">
      <c r="A737" s="127" t="s">
        <v>274</v>
      </c>
      <c r="B737" s="123" t="s">
        <v>1192</v>
      </c>
      <c r="C737" s="121" t="s">
        <v>370</v>
      </c>
      <c r="D737" s="123" t="s">
        <v>261</v>
      </c>
      <c r="E737" s="130" t="s">
        <v>892</v>
      </c>
      <c r="F737" s="126" t="n">
        <v>240</v>
      </c>
      <c r="G737" s="147" t="n">
        <f aca="false">G738</f>
        <v>9921</v>
      </c>
    </row>
    <row r="738" customFormat="false" ht="16.5" hidden="false" customHeight="false" outlineLevel="0" collapsed="false">
      <c r="A738" s="127" t="s">
        <v>276</v>
      </c>
      <c r="B738" s="123" t="s">
        <v>1192</v>
      </c>
      <c r="C738" s="121" t="s">
        <v>370</v>
      </c>
      <c r="D738" s="123" t="s">
        <v>261</v>
      </c>
      <c r="E738" s="130" t="s">
        <v>892</v>
      </c>
      <c r="F738" s="126" t="n">
        <v>244</v>
      </c>
      <c r="G738" s="147" t="n">
        <v>9921</v>
      </c>
    </row>
    <row r="739" customFormat="false" ht="16.5" hidden="false" customHeight="false" outlineLevel="0" collapsed="false">
      <c r="A739" s="110" t="s">
        <v>893</v>
      </c>
      <c r="B739" s="120" t="s">
        <v>1192</v>
      </c>
      <c r="C739" s="191" t="s">
        <v>370</v>
      </c>
      <c r="D739" s="131" t="s">
        <v>270</v>
      </c>
      <c r="E739" s="220"/>
      <c r="F739" s="148"/>
      <c r="G739" s="145" t="n">
        <f aca="false">G740+G762</f>
        <v>37428.7</v>
      </c>
    </row>
    <row r="740" customFormat="false" ht="31.5" hidden="false" customHeight="false" outlineLevel="0" collapsed="false">
      <c r="A740" s="110" t="s">
        <v>894</v>
      </c>
      <c r="B740" s="123" t="s">
        <v>1192</v>
      </c>
      <c r="C740" s="121" t="s">
        <v>370</v>
      </c>
      <c r="D740" s="131" t="s">
        <v>270</v>
      </c>
      <c r="E740" s="122" t="s">
        <v>895</v>
      </c>
      <c r="F740" s="134"/>
      <c r="G740" s="135" t="n">
        <f aca="false">G741+G757</f>
        <v>28918.7</v>
      </c>
    </row>
    <row r="741" customFormat="false" ht="31.5" hidden="false" customHeight="false" outlineLevel="0" collapsed="false">
      <c r="A741" s="110" t="s">
        <v>896</v>
      </c>
      <c r="B741" s="123" t="s">
        <v>1192</v>
      </c>
      <c r="C741" s="121" t="s">
        <v>370</v>
      </c>
      <c r="D741" s="131" t="s">
        <v>270</v>
      </c>
      <c r="E741" s="122" t="s">
        <v>897</v>
      </c>
      <c r="F741" s="134"/>
      <c r="G741" s="135" t="n">
        <f aca="false">G742+G746+G750</f>
        <v>28884</v>
      </c>
    </row>
    <row r="742" customFormat="false" ht="63" hidden="false" customHeight="false" outlineLevel="0" collapsed="false">
      <c r="A742" s="127" t="s">
        <v>898</v>
      </c>
      <c r="B742" s="123" t="s">
        <v>1192</v>
      </c>
      <c r="C742" s="121" t="s">
        <v>370</v>
      </c>
      <c r="D742" s="131" t="s">
        <v>270</v>
      </c>
      <c r="E742" s="122" t="s">
        <v>899</v>
      </c>
      <c r="F742" s="134"/>
      <c r="G742" s="135" t="n">
        <f aca="false">G743</f>
        <v>28800</v>
      </c>
    </row>
    <row r="743" customFormat="false" ht="63" hidden="false" customHeight="false" outlineLevel="0" collapsed="false">
      <c r="A743" s="127" t="s">
        <v>900</v>
      </c>
      <c r="B743" s="123" t="s">
        <v>1192</v>
      </c>
      <c r="C743" s="121" t="s">
        <v>370</v>
      </c>
      <c r="D743" s="131" t="s">
        <v>270</v>
      </c>
      <c r="E743" s="122" t="s">
        <v>901</v>
      </c>
      <c r="F743" s="134"/>
      <c r="G743" s="135" t="n">
        <f aca="false">G744</f>
        <v>28800</v>
      </c>
    </row>
    <row r="744" customFormat="false" ht="15.75" hidden="false" customHeight="false" outlineLevel="0" collapsed="false">
      <c r="A744" s="110" t="s">
        <v>465</v>
      </c>
      <c r="B744" s="123" t="s">
        <v>1192</v>
      </c>
      <c r="C744" s="121" t="s">
        <v>370</v>
      </c>
      <c r="D744" s="131" t="s">
        <v>270</v>
      </c>
      <c r="E744" s="122" t="s">
        <v>901</v>
      </c>
      <c r="F744" s="134" t="n">
        <v>610</v>
      </c>
      <c r="G744" s="135" t="n">
        <f aca="false">G745</f>
        <v>28800</v>
      </c>
    </row>
    <row r="745" customFormat="false" ht="47.25" hidden="false" customHeight="false" outlineLevel="0" collapsed="false">
      <c r="A745" s="110" t="s">
        <v>466</v>
      </c>
      <c r="B745" s="123" t="s">
        <v>1192</v>
      </c>
      <c r="C745" s="121" t="s">
        <v>370</v>
      </c>
      <c r="D745" s="131" t="s">
        <v>270</v>
      </c>
      <c r="E745" s="122" t="s">
        <v>901</v>
      </c>
      <c r="F745" s="134" t="n">
        <v>611</v>
      </c>
      <c r="G745" s="135" t="n">
        <v>28800</v>
      </c>
    </row>
    <row r="746" customFormat="false" ht="31.5" hidden="false" customHeight="false" outlineLevel="0" collapsed="false">
      <c r="A746" s="127" t="s">
        <v>872</v>
      </c>
      <c r="B746" s="123" t="s">
        <v>1192</v>
      </c>
      <c r="C746" s="121" t="s">
        <v>370</v>
      </c>
      <c r="D746" s="131" t="s">
        <v>270</v>
      </c>
      <c r="E746" s="122" t="s">
        <v>902</v>
      </c>
      <c r="F746" s="134"/>
      <c r="G746" s="135" t="n">
        <f aca="false">G747</f>
        <v>18</v>
      </c>
    </row>
    <row r="747" customFormat="false" ht="47.25" hidden="false" customHeight="false" outlineLevel="0" collapsed="false">
      <c r="A747" s="117" t="s">
        <v>903</v>
      </c>
      <c r="B747" s="146" t="s">
        <v>1192</v>
      </c>
      <c r="C747" s="121" t="s">
        <v>370</v>
      </c>
      <c r="D747" s="131" t="s">
        <v>270</v>
      </c>
      <c r="E747" s="122" t="s">
        <v>904</v>
      </c>
      <c r="F747" s="134"/>
      <c r="G747" s="135" t="n">
        <f aca="false">G748</f>
        <v>18</v>
      </c>
    </row>
    <row r="748" customFormat="false" ht="15.75" hidden="false" customHeight="false" outlineLevel="0" collapsed="false">
      <c r="A748" s="110" t="s">
        <v>465</v>
      </c>
      <c r="B748" s="123" t="s">
        <v>1192</v>
      </c>
      <c r="C748" s="121" t="s">
        <v>370</v>
      </c>
      <c r="D748" s="131" t="s">
        <v>270</v>
      </c>
      <c r="E748" s="122" t="s">
        <v>904</v>
      </c>
      <c r="F748" s="134" t="n">
        <v>610</v>
      </c>
      <c r="G748" s="135" t="n">
        <f aca="false">G749</f>
        <v>18</v>
      </c>
    </row>
    <row r="749" customFormat="false" ht="15.75" hidden="false" customHeight="false" outlineLevel="0" collapsed="false">
      <c r="A749" s="110" t="s">
        <v>759</v>
      </c>
      <c r="B749" s="123" t="s">
        <v>1192</v>
      </c>
      <c r="C749" s="121" t="s">
        <v>370</v>
      </c>
      <c r="D749" s="131" t="s">
        <v>270</v>
      </c>
      <c r="E749" s="122" t="s">
        <v>904</v>
      </c>
      <c r="F749" s="134" t="n">
        <v>612</v>
      </c>
      <c r="G749" s="135" t="n">
        <v>18</v>
      </c>
    </row>
    <row r="750" customFormat="false" ht="47.25" hidden="false" customHeight="false" outlineLevel="0" collapsed="false">
      <c r="A750" s="127" t="s">
        <v>905</v>
      </c>
      <c r="B750" s="123" t="s">
        <v>1192</v>
      </c>
      <c r="C750" s="121" t="s">
        <v>370</v>
      </c>
      <c r="D750" s="131" t="s">
        <v>270</v>
      </c>
      <c r="E750" s="122" t="s">
        <v>906</v>
      </c>
      <c r="F750" s="134"/>
      <c r="G750" s="135" t="n">
        <f aca="false">G751+G754</f>
        <v>66</v>
      </c>
    </row>
    <row r="751" customFormat="false" ht="31.5" hidden="false" customHeight="false" outlineLevel="0" collapsed="false">
      <c r="A751" s="110" t="s">
        <v>827</v>
      </c>
      <c r="B751" s="123" t="s">
        <v>1192</v>
      </c>
      <c r="C751" s="121" t="s">
        <v>370</v>
      </c>
      <c r="D751" s="131" t="s">
        <v>270</v>
      </c>
      <c r="E751" s="122" t="s">
        <v>907</v>
      </c>
      <c r="F751" s="134"/>
      <c r="G751" s="135" t="n">
        <f aca="false">G752</f>
        <v>50</v>
      </c>
    </row>
    <row r="752" customFormat="false" ht="15.75" hidden="false" customHeight="false" outlineLevel="0" collapsed="false">
      <c r="A752" s="110" t="s">
        <v>465</v>
      </c>
      <c r="B752" s="123" t="s">
        <v>1192</v>
      </c>
      <c r="C752" s="121" t="s">
        <v>370</v>
      </c>
      <c r="D752" s="131" t="s">
        <v>270</v>
      </c>
      <c r="E752" s="122" t="s">
        <v>907</v>
      </c>
      <c r="F752" s="134" t="n">
        <v>610</v>
      </c>
      <c r="G752" s="135" t="n">
        <f aca="false">G753</f>
        <v>50</v>
      </c>
    </row>
    <row r="753" customFormat="false" ht="15.75" hidden="false" customHeight="false" outlineLevel="0" collapsed="false">
      <c r="A753" s="110" t="s">
        <v>759</v>
      </c>
      <c r="B753" s="123" t="s">
        <v>1192</v>
      </c>
      <c r="C753" s="121" t="s">
        <v>370</v>
      </c>
      <c r="D753" s="131" t="s">
        <v>270</v>
      </c>
      <c r="E753" s="122" t="s">
        <v>907</v>
      </c>
      <c r="F753" s="134" t="n">
        <v>612</v>
      </c>
      <c r="G753" s="135" t="n">
        <v>50</v>
      </c>
    </row>
    <row r="754" customFormat="false" ht="31.5" hidden="false" customHeight="false" outlineLevel="0" collapsed="false">
      <c r="A754" s="117" t="s">
        <v>762</v>
      </c>
      <c r="B754" s="123" t="s">
        <v>1192</v>
      </c>
      <c r="C754" s="121" t="s">
        <v>370</v>
      </c>
      <c r="D754" s="131" t="s">
        <v>270</v>
      </c>
      <c r="E754" s="122" t="s">
        <v>908</v>
      </c>
      <c r="F754" s="134"/>
      <c r="G754" s="115" t="n">
        <f aca="false">G755</f>
        <v>16</v>
      </c>
    </row>
    <row r="755" customFormat="false" ht="16.5" hidden="false" customHeight="false" outlineLevel="0" collapsed="false">
      <c r="A755" s="127" t="s">
        <v>465</v>
      </c>
      <c r="B755" s="123" t="s">
        <v>1192</v>
      </c>
      <c r="C755" s="121" t="s">
        <v>370</v>
      </c>
      <c r="D755" s="131" t="s">
        <v>270</v>
      </c>
      <c r="E755" s="122" t="s">
        <v>908</v>
      </c>
      <c r="F755" s="134" t="n">
        <v>610</v>
      </c>
      <c r="G755" s="115" t="n">
        <f aca="false">G756</f>
        <v>16</v>
      </c>
    </row>
    <row r="756" customFormat="false" ht="16.5" hidden="false" customHeight="false" outlineLevel="0" collapsed="false">
      <c r="A756" s="127" t="s">
        <v>759</v>
      </c>
      <c r="B756" s="173" t="s">
        <v>1192</v>
      </c>
      <c r="C756" s="121" t="s">
        <v>370</v>
      </c>
      <c r="D756" s="131" t="s">
        <v>270</v>
      </c>
      <c r="E756" s="122" t="s">
        <v>908</v>
      </c>
      <c r="F756" s="134" t="n">
        <v>612</v>
      </c>
      <c r="G756" s="115" t="n">
        <v>16</v>
      </c>
    </row>
    <row r="757" customFormat="false" ht="48" hidden="false" customHeight="false" outlineLevel="0" collapsed="false">
      <c r="A757" s="110" t="s">
        <v>909</v>
      </c>
      <c r="B757" s="120" t="s">
        <v>1192</v>
      </c>
      <c r="C757" s="215" t="s">
        <v>370</v>
      </c>
      <c r="D757" s="162" t="s">
        <v>270</v>
      </c>
      <c r="E757" s="143" t="s">
        <v>910</v>
      </c>
      <c r="F757" s="144"/>
      <c r="G757" s="135" t="n">
        <f aca="false">G758</f>
        <v>34.7</v>
      </c>
    </row>
    <row r="758" customFormat="false" ht="48" hidden="false" customHeight="false" outlineLevel="0" collapsed="false">
      <c r="A758" s="110" t="s">
        <v>911</v>
      </c>
      <c r="B758" s="123" t="s">
        <v>1192</v>
      </c>
      <c r="C758" s="215" t="s">
        <v>370</v>
      </c>
      <c r="D758" s="162" t="s">
        <v>270</v>
      </c>
      <c r="E758" s="130" t="s">
        <v>912</v>
      </c>
      <c r="F758" s="126"/>
      <c r="G758" s="135" t="n">
        <f aca="false">G759</f>
        <v>34.7</v>
      </c>
    </row>
    <row r="759" customFormat="false" ht="32.25" hidden="false" customHeight="false" outlineLevel="0" collapsed="false">
      <c r="A759" s="110" t="s">
        <v>757</v>
      </c>
      <c r="B759" s="123" t="s">
        <v>1192</v>
      </c>
      <c r="C759" s="215" t="s">
        <v>370</v>
      </c>
      <c r="D759" s="162" t="s">
        <v>270</v>
      </c>
      <c r="E759" s="130" t="s">
        <v>913</v>
      </c>
      <c r="F759" s="126"/>
      <c r="G759" s="135" t="n">
        <f aca="false">G760</f>
        <v>34.7</v>
      </c>
    </row>
    <row r="760" customFormat="false" ht="16.5" hidden="false" customHeight="false" outlineLevel="0" collapsed="false">
      <c r="A760" s="110" t="s">
        <v>465</v>
      </c>
      <c r="B760" s="123" t="s">
        <v>1192</v>
      </c>
      <c r="C760" s="215" t="s">
        <v>370</v>
      </c>
      <c r="D760" s="162" t="s">
        <v>270</v>
      </c>
      <c r="E760" s="130" t="s">
        <v>913</v>
      </c>
      <c r="F760" s="126" t="n">
        <v>610</v>
      </c>
      <c r="G760" s="135" t="n">
        <f aca="false">G761</f>
        <v>34.7</v>
      </c>
    </row>
    <row r="761" customFormat="false" ht="16.5" hidden="false" customHeight="false" outlineLevel="0" collapsed="false">
      <c r="A761" s="110" t="s">
        <v>759</v>
      </c>
      <c r="B761" s="123" t="s">
        <v>1192</v>
      </c>
      <c r="C761" s="215" t="s">
        <v>370</v>
      </c>
      <c r="D761" s="162" t="s">
        <v>270</v>
      </c>
      <c r="E761" s="130" t="s">
        <v>913</v>
      </c>
      <c r="F761" s="126" t="n">
        <v>612</v>
      </c>
      <c r="G761" s="135" t="n">
        <v>34.7</v>
      </c>
    </row>
    <row r="762" customFormat="false" ht="32.25" hidden="false" customHeight="false" outlineLevel="0" collapsed="false">
      <c r="A762" s="110" t="s">
        <v>914</v>
      </c>
      <c r="B762" s="123" t="s">
        <v>1192</v>
      </c>
      <c r="C762" s="120" t="s">
        <v>370</v>
      </c>
      <c r="D762" s="131" t="s">
        <v>270</v>
      </c>
      <c r="E762" s="139" t="s">
        <v>915</v>
      </c>
      <c r="F762" s="148"/>
      <c r="G762" s="135" t="n">
        <f aca="false">G763</f>
        <v>8510</v>
      </c>
    </row>
    <row r="763" customFormat="false" ht="32.25" hidden="false" customHeight="false" outlineLevel="0" collapsed="false">
      <c r="A763" s="110" t="s">
        <v>916</v>
      </c>
      <c r="B763" s="123" t="s">
        <v>1192</v>
      </c>
      <c r="C763" s="120" t="s">
        <v>370</v>
      </c>
      <c r="D763" s="131" t="s">
        <v>270</v>
      </c>
      <c r="E763" s="139" t="s">
        <v>917</v>
      </c>
      <c r="F763" s="153"/>
      <c r="G763" s="115" t="n">
        <f aca="false">G764</f>
        <v>8510</v>
      </c>
    </row>
    <row r="764" customFormat="false" ht="48" hidden="false" customHeight="false" outlineLevel="0" collapsed="false">
      <c r="A764" s="110" t="s">
        <v>918</v>
      </c>
      <c r="B764" s="123" t="s">
        <v>1192</v>
      </c>
      <c r="C764" s="120" t="s">
        <v>370</v>
      </c>
      <c r="D764" s="131" t="s">
        <v>270</v>
      </c>
      <c r="E764" s="139" t="s">
        <v>919</v>
      </c>
      <c r="F764" s="153"/>
      <c r="G764" s="115" t="n">
        <f aca="false">G765</f>
        <v>8510</v>
      </c>
    </row>
    <row r="765" customFormat="false" ht="63.75" hidden="false" customHeight="false" outlineLevel="0" collapsed="false">
      <c r="A765" s="127" t="s">
        <v>920</v>
      </c>
      <c r="B765" s="123" t="s">
        <v>1192</v>
      </c>
      <c r="C765" s="120" t="s">
        <v>370</v>
      </c>
      <c r="D765" s="131" t="s">
        <v>270</v>
      </c>
      <c r="E765" s="139" t="s">
        <v>921</v>
      </c>
      <c r="F765" s="153"/>
      <c r="G765" s="115" t="n">
        <f aca="false">G766</f>
        <v>8510</v>
      </c>
    </row>
    <row r="766" customFormat="false" ht="16.5" hidden="false" customHeight="false" outlineLevel="0" collapsed="false">
      <c r="A766" s="127" t="s">
        <v>803</v>
      </c>
      <c r="B766" s="123" t="s">
        <v>1192</v>
      </c>
      <c r="C766" s="120" t="s">
        <v>370</v>
      </c>
      <c r="D766" s="131" t="s">
        <v>270</v>
      </c>
      <c r="E766" s="132" t="s">
        <v>922</v>
      </c>
      <c r="F766" s="153" t="n">
        <v>620</v>
      </c>
      <c r="G766" s="115" t="n">
        <f aca="false">G767</f>
        <v>8510</v>
      </c>
    </row>
    <row r="767" customFormat="false" ht="48" hidden="false" customHeight="false" outlineLevel="0" collapsed="false">
      <c r="A767" s="127" t="s">
        <v>804</v>
      </c>
      <c r="B767" s="123" t="s">
        <v>1192</v>
      </c>
      <c r="C767" s="120" t="s">
        <v>370</v>
      </c>
      <c r="D767" s="131" t="s">
        <v>270</v>
      </c>
      <c r="E767" s="132" t="s">
        <v>922</v>
      </c>
      <c r="F767" s="153" t="n">
        <v>621</v>
      </c>
      <c r="G767" s="115" t="n">
        <v>8510</v>
      </c>
    </row>
    <row r="768" customFormat="false" ht="16.5" hidden="false" customHeight="false" outlineLevel="0" collapsed="false">
      <c r="A768" s="110" t="s">
        <v>923</v>
      </c>
      <c r="B768" s="120" t="s">
        <v>1192</v>
      </c>
      <c r="C768" s="120" t="s">
        <v>370</v>
      </c>
      <c r="D768" s="120" t="s">
        <v>370</v>
      </c>
      <c r="E768" s="179"/>
      <c r="F768" s="148"/>
      <c r="G768" s="135" t="n">
        <f aca="false">G769</f>
        <v>488</v>
      </c>
    </row>
    <row r="769" customFormat="false" ht="63.75" hidden="false" customHeight="false" outlineLevel="0" collapsed="false">
      <c r="A769" s="127" t="s">
        <v>312</v>
      </c>
      <c r="B769" s="123" t="s">
        <v>1192</v>
      </c>
      <c r="C769" s="121" t="s">
        <v>370</v>
      </c>
      <c r="D769" s="120" t="s">
        <v>370</v>
      </c>
      <c r="E769" s="143" t="s">
        <v>311</v>
      </c>
      <c r="F769" s="134"/>
      <c r="G769" s="115" t="n">
        <f aca="false">G770</f>
        <v>488</v>
      </c>
    </row>
    <row r="770" customFormat="false" ht="32.25" hidden="false" customHeight="false" outlineLevel="0" collapsed="false">
      <c r="A770" s="110" t="s">
        <v>924</v>
      </c>
      <c r="B770" s="123" t="s">
        <v>1192</v>
      </c>
      <c r="C770" s="121" t="s">
        <v>370</v>
      </c>
      <c r="D770" s="133" t="s">
        <v>370</v>
      </c>
      <c r="E770" s="125" t="s">
        <v>1212</v>
      </c>
      <c r="F770" s="134"/>
      <c r="G770" s="135" t="n">
        <f aca="false">G771+G778</f>
        <v>488</v>
      </c>
    </row>
    <row r="771" customFormat="false" ht="47.25" hidden="false" customHeight="false" outlineLevel="0" collapsed="false">
      <c r="A771" s="127" t="s">
        <v>926</v>
      </c>
      <c r="B771" s="123" t="s">
        <v>1192</v>
      </c>
      <c r="C771" s="121" t="s">
        <v>370</v>
      </c>
      <c r="D771" s="133" t="s">
        <v>370</v>
      </c>
      <c r="E771" s="125" t="s">
        <v>927</v>
      </c>
      <c r="F771" s="134"/>
      <c r="G771" s="135" t="n">
        <f aca="false">G772+G775</f>
        <v>135</v>
      </c>
    </row>
    <row r="772" customFormat="false" ht="31.5" hidden="false" customHeight="false" outlineLevel="0" collapsed="false">
      <c r="A772" s="110" t="s">
        <v>928</v>
      </c>
      <c r="B772" s="123" t="s">
        <v>1192</v>
      </c>
      <c r="C772" s="121" t="s">
        <v>370</v>
      </c>
      <c r="D772" s="133" t="s">
        <v>370</v>
      </c>
      <c r="E772" s="125" t="s">
        <v>929</v>
      </c>
      <c r="F772" s="134"/>
      <c r="G772" s="135" t="n">
        <f aca="false">G773</f>
        <v>70</v>
      </c>
    </row>
    <row r="773" customFormat="false" ht="31.5" hidden="false" customHeight="false" outlineLevel="0" collapsed="false">
      <c r="A773" s="110" t="s">
        <v>274</v>
      </c>
      <c r="B773" s="123" t="s">
        <v>1192</v>
      </c>
      <c r="C773" s="121" t="s">
        <v>370</v>
      </c>
      <c r="D773" s="133" t="s">
        <v>370</v>
      </c>
      <c r="E773" s="125" t="s">
        <v>929</v>
      </c>
      <c r="F773" s="134" t="n">
        <v>240</v>
      </c>
      <c r="G773" s="135" t="n">
        <f aca="false">G774</f>
        <v>70</v>
      </c>
    </row>
    <row r="774" customFormat="false" ht="16.5" hidden="false" customHeight="false" outlineLevel="0" collapsed="false">
      <c r="A774" s="110" t="s">
        <v>276</v>
      </c>
      <c r="B774" s="123" t="s">
        <v>1192</v>
      </c>
      <c r="C774" s="121" t="s">
        <v>370</v>
      </c>
      <c r="D774" s="133" t="s">
        <v>370</v>
      </c>
      <c r="E774" s="125" t="s">
        <v>929</v>
      </c>
      <c r="F774" s="134" t="n">
        <v>244</v>
      </c>
      <c r="G774" s="135" t="n">
        <v>70</v>
      </c>
    </row>
    <row r="775" customFormat="false" ht="16.5" hidden="false" customHeight="false" outlineLevel="0" collapsed="false">
      <c r="A775" s="127" t="s">
        <v>930</v>
      </c>
      <c r="B775" s="123" t="s">
        <v>1192</v>
      </c>
      <c r="C775" s="121" t="s">
        <v>370</v>
      </c>
      <c r="D775" s="136" t="s">
        <v>370</v>
      </c>
      <c r="E775" s="125" t="s">
        <v>931</v>
      </c>
      <c r="F775" s="134"/>
      <c r="G775" s="135" t="n">
        <f aca="false">G776</f>
        <v>65</v>
      </c>
    </row>
    <row r="776" customFormat="false" ht="32.25" hidden="false" customHeight="false" outlineLevel="0" collapsed="false">
      <c r="A776" s="127" t="s">
        <v>274</v>
      </c>
      <c r="B776" s="123" t="s">
        <v>1192</v>
      </c>
      <c r="C776" s="121" t="s">
        <v>370</v>
      </c>
      <c r="D776" s="120" t="s">
        <v>370</v>
      </c>
      <c r="E776" s="143" t="s">
        <v>931</v>
      </c>
      <c r="F776" s="134" t="n">
        <v>240</v>
      </c>
      <c r="G776" s="135" t="n">
        <f aca="false">G777</f>
        <v>65</v>
      </c>
    </row>
    <row r="777" customFormat="false" ht="16.5" hidden="false" customHeight="false" outlineLevel="0" collapsed="false">
      <c r="A777" s="127" t="s">
        <v>309</v>
      </c>
      <c r="B777" s="123" t="s">
        <v>1192</v>
      </c>
      <c r="C777" s="121" t="s">
        <v>370</v>
      </c>
      <c r="D777" s="123" t="s">
        <v>370</v>
      </c>
      <c r="E777" s="143" t="s">
        <v>931</v>
      </c>
      <c r="F777" s="134" t="n">
        <v>244</v>
      </c>
      <c r="G777" s="135" t="n">
        <v>65</v>
      </c>
    </row>
    <row r="778" customFormat="false" ht="32.25" hidden="false" customHeight="false" outlineLevel="0" collapsed="false">
      <c r="A778" s="127" t="s">
        <v>932</v>
      </c>
      <c r="B778" s="123" t="s">
        <v>1192</v>
      </c>
      <c r="C778" s="121" t="s">
        <v>370</v>
      </c>
      <c r="D778" s="123" t="s">
        <v>370</v>
      </c>
      <c r="E778" s="130" t="s">
        <v>933</v>
      </c>
      <c r="F778" s="126"/>
      <c r="G778" s="145" t="n">
        <f aca="false">G779</f>
        <v>353</v>
      </c>
    </row>
    <row r="779" customFormat="false" ht="16.5" hidden="false" customHeight="false" outlineLevel="0" collapsed="false">
      <c r="A779" s="127" t="s">
        <v>934</v>
      </c>
      <c r="B779" s="123" t="s">
        <v>1192</v>
      </c>
      <c r="C779" s="121" t="s">
        <v>370</v>
      </c>
      <c r="D779" s="123" t="s">
        <v>370</v>
      </c>
      <c r="E779" s="130" t="s">
        <v>935</v>
      </c>
      <c r="F779" s="126"/>
      <c r="G779" s="145" t="n">
        <f aca="false">G780</f>
        <v>353</v>
      </c>
    </row>
    <row r="780" customFormat="false" ht="32.25" hidden="false" customHeight="false" outlineLevel="0" collapsed="false">
      <c r="A780" s="127" t="s">
        <v>274</v>
      </c>
      <c r="B780" s="123" t="s">
        <v>1192</v>
      </c>
      <c r="C780" s="121" t="s">
        <v>370</v>
      </c>
      <c r="D780" s="123" t="s">
        <v>370</v>
      </c>
      <c r="E780" s="130" t="s">
        <v>935</v>
      </c>
      <c r="F780" s="126" t="n">
        <v>240</v>
      </c>
      <c r="G780" s="145" t="n">
        <f aca="false">G781</f>
        <v>353</v>
      </c>
    </row>
    <row r="781" customFormat="false" ht="16.5" hidden="false" customHeight="false" outlineLevel="0" collapsed="false">
      <c r="A781" s="127" t="s">
        <v>309</v>
      </c>
      <c r="B781" s="123" t="s">
        <v>1192</v>
      </c>
      <c r="C781" s="121" t="s">
        <v>370</v>
      </c>
      <c r="D781" s="123" t="s">
        <v>370</v>
      </c>
      <c r="E781" s="130" t="s">
        <v>935</v>
      </c>
      <c r="F781" s="126" t="n">
        <v>244</v>
      </c>
      <c r="G781" s="145" t="n">
        <v>353</v>
      </c>
    </row>
    <row r="782" customFormat="false" ht="16.5" hidden="false" customHeight="false" outlineLevel="0" collapsed="false">
      <c r="A782" s="110" t="s">
        <v>936</v>
      </c>
      <c r="B782" s="123" t="s">
        <v>1192</v>
      </c>
      <c r="C782" s="121" t="s">
        <v>370</v>
      </c>
      <c r="D782" s="136" t="s">
        <v>486</v>
      </c>
      <c r="E782" s="179"/>
      <c r="F782" s="134"/>
      <c r="G782" s="135" t="n">
        <f aca="false">G783+G816</f>
        <v>7442</v>
      </c>
    </row>
    <row r="783" customFormat="false" ht="31.5" hidden="false" customHeight="false" outlineLevel="0" collapsed="false">
      <c r="A783" s="110" t="s">
        <v>282</v>
      </c>
      <c r="B783" s="123" t="s">
        <v>1192</v>
      </c>
      <c r="C783" s="121" t="s">
        <v>370</v>
      </c>
      <c r="D783" s="120" t="s">
        <v>486</v>
      </c>
      <c r="E783" s="143" t="s">
        <v>283</v>
      </c>
      <c r="F783" s="134"/>
      <c r="G783" s="135" t="n">
        <f aca="false">G784+G792+G798</f>
        <v>490</v>
      </c>
    </row>
    <row r="784" customFormat="false" ht="16.5" hidden="false" customHeight="false" outlineLevel="0" collapsed="false">
      <c r="A784" s="127" t="s">
        <v>937</v>
      </c>
      <c r="B784" s="123" t="s">
        <v>1192</v>
      </c>
      <c r="C784" s="121" t="s">
        <v>370</v>
      </c>
      <c r="D784" s="123" t="s">
        <v>486</v>
      </c>
      <c r="E784" s="143" t="s">
        <v>285</v>
      </c>
      <c r="F784" s="134"/>
      <c r="G784" s="168" t="n">
        <f aca="false">G785</f>
        <v>200</v>
      </c>
    </row>
    <row r="785" customFormat="false" ht="48" hidden="false" customHeight="false" outlineLevel="0" collapsed="false">
      <c r="A785" s="125" t="s">
        <v>835</v>
      </c>
      <c r="B785" s="123" t="s">
        <v>1192</v>
      </c>
      <c r="C785" s="121" t="s">
        <v>370</v>
      </c>
      <c r="D785" s="123" t="s">
        <v>486</v>
      </c>
      <c r="E785" s="130" t="s">
        <v>836</v>
      </c>
      <c r="F785" s="126"/>
      <c r="G785" s="145" t="n">
        <f aca="false">G786</f>
        <v>200</v>
      </c>
    </row>
    <row r="786" customFormat="false" ht="16.5" hidden="false" customHeight="false" outlineLevel="0" collapsed="false">
      <c r="A786" s="127" t="s">
        <v>938</v>
      </c>
      <c r="B786" s="123" t="s">
        <v>1192</v>
      </c>
      <c r="C786" s="121" t="s">
        <v>370</v>
      </c>
      <c r="D786" s="123" t="s">
        <v>486</v>
      </c>
      <c r="E786" s="130" t="s">
        <v>939</v>
      </c>
      <c r="F786" s="126"/>
      <c r="G786" s="145" t="n">
        <f aca="false">G787</f>
        <v>200</v>
      </c>
    </row>
    <row r="787" customFormat="false" ht="47.25" hidden="false" customHeight="false" outlineLevel="0" collapsed="false">
      <c r="A787" s="127" t="s">
        <v>940</v>
      </c>
      <c r="B787" s="123" t="s">
        <v>1192</v>
      </c>
      <c r="C787" s="121" t="s">
        <v>370</v>
      </c>
      <c r="D787" s="123" t="s">
        <v>486</v>
      </c>
      <c r="E787" s="130" t="s">
        <v>941</v>
      </c>
      <c r="F787" s="126"/>
      <c r="G787" s="145" t="n">
        <f aca="false">G788+G790</f>
        <v>200</v>
      </c>
    </row>
    <row r="788" customFormat="false" ht="15.75" hidden="false" customHeight="false" outlineLevel="0" collapsed="false">
      <c r="A788" s="127" t="s">
        <v>465</v>
      </c>
      <c r="B788" s="123" t="s">
        <v>1192</v>
      </c>
      <c r="C788" s="121" t="s">
        <v>370</v>
      </c>
      <c r="D788" s="123" t="s">
        <v>486</v>
      </c>
      <c r="E788" s="130" t="s">
        <v>941</v>
      </c>
      <c r="F788" s="126" t="n">
        <v>610</v>
      </c>
      <c r="G788" s="145" t="n">
        <f aca="false">G789</f>
        <v>100</v>
      </c>
    </row>
    <row r="789" customFormat="false" ht="15.75" hidden="false" customHeight="false" outlineLevel="0" collapsed="false">
      <c r="A789" s="127" t="s">
        <v>759</v>
      </c>
      <c r="B789" s="123" t="s">
        <v>1192</v>
      </c>
      <c r="C789" s="121" t="s">
        <v>370</v>
      </c>
      <c r="D789" s="123" t="s">
        <v>486</v>
      </c>
      <c r="E789" s="130" t="s">
        <v>941</v>
      </c>
      <c r="F789" s="126" t="n">
        <v>612</v>
      </c>
      <c r="G789" s="145" t="n">
        <v>100</v>
      </c>
    </row>
    <row r="790" customFormat="false" ht="15.75" hidden="false" customHeight="false" outlineLevel="0" collapsed="false">
      <c r="A790" s="127" t="s">
        <v>803</v>
      </c>
      <c r="B790" s="123" t="s">
        <v>1192</v>
      </c>
      <c r="C790" s="121" t="s">
        <v>370</v>
      </c>
      <c r="D790" s="123" t="s">
        <v>486</v>
      </c>
      <c r="E790" s="130" t="s">
        <v>941</v>
      </c>
      <c r="F790" s="126" t="n">
        <v>620</v>
      </c>
      <c r="G790" s="147" t="n">
        <f aca="false">G791</f>
        <v>100</v>
      </c>
    </row>
    <row r="791" customFormat="false" ht="15.75" hidden="false" customHeight="false" outlineLevel="0" collapsed="false">
      <c r="A791" s="127" t="s">
        <v>810</v>
      </c>
      <c r="B791" s="123" t="s">
        <v>1192</v>
      </c>
      <c r="C791" s="121" t="s">
        <v>370</v>
      </c>
      <c r="D791" s="123" t="s">
        <v>486</v>
      </c>
      <c r="E791" s="130" t="s">
        <v>941</v>
      </c>
      <c r="F791" s="126" t="n">
        <v>622</v>
      </c>
      <c r="G791" s="147" t="n">
        <v>100</v>
      </c>
    </row>
    <row r="792" customFormat="false" ht="15.75" hidden="false" customHeight="false" outlineLevel="0" collapsed="false">
      <c r="A792" s="110" t="s">
        <v>942</v>
      </c>
      <c r="B792" s="173" t="s">
        <v>1192</v>
      </c>
      <c r="C792" s="174" t="s">
        <v>370</v>
      </c>
      <c r="D792" s="136" t="s">
        <v>486</v>
      </c>
      <c r="E792" s="125" t="s">
        <v>293</v>
      </c>
      <c r="F792" s="134"/>
      <c r="G792" s="168" t="n">
        <f aca="false">G793</f>
        <v>150</v>
      </c>
    </row>
    <row r="793" customFormat="false" ht="78.75" hidden="false" customHeight="false" outlineLevel="0" collapsed="false">
      <c r="A793" s="127" t="s">
        <v>294</v>
      </c>
      <c r="B793" s="120" t="s">
        <v>1192</v>
      </c>
      <c r="C793" s="223" t="s">
        <v>370</v>
      </c>
      <c r="D793" s="120" t="s">
        <v>486</v>
      </c>
      <c r="E793" s="130" t="s">
        <v>295</v>
      </c>
      <c r="F793" s="126"/>
      <c r="G793" s="145" t="n">
        <f aca="false">G794</f>
        <v>150</v>
      </c>
    </row>
    <row r="794" customFormat="false" ht="15.75" hidden="false" customHeight="false" outlineLevel="0" collapsed="false">
      <c r="A794" s="110" t="s">
        <v>938</v>
      </c>
      <c r="B794" s="123" t="s">
        <v>1192</v>
      </c>
      <c r="C794" s="121" t="s">
        <v>370</v>
      </c>
      <c r="D794" s="123" t="s">
        <v>486</v>
      </c>
      <c r="E794" s="130" t="s">
        <v>943</v>
      </c>
      <c r="F794" s="126"/>
      <c r="G794" s="145" t="n">
        <f aca="false">G795</f>
        <v>150</v>
      </c>
    </row>
    <row r="795" customFormat="false" ht="47.25" hidden="false" customHeight="false" outlineLevel="0" collapsed="false">
      <c r="A795" s="110" t="s">
        <v>940</v>
      </c>
      <c r="B795" s="123" t="s">
        <v>1192</v>
      </c>
      <c r="C795" s="121" t="s">
        <v>370</v>
      </c>
      <c r="D795" s="123" t="s">
        <v>486</v>
      </c>
      <c r="E795" s="130" t="s">
        <v>944</v>
      </c>
      <c r="F795" s="126"/>
      <c r="G795" s="145" t="n">
        <f aca="false">G796</f>
        <v>150</v>
      </c>
    </row>
    <row r="796" customFormat="false" ht="15.75" hidden="false" customHeight="false" outlineLevel="0" collapsed="false">
      <c r="A796" s="110" t="s">
        <v>465</v>
      </c>
      <c r="B796" s="123" t="s">
        <v>1192</v>
      </c>
      <c r="C796" s="121" t="s">
        <v>370</v>
      </c>
      <c r="D796" s="123" t="s">
        <v>486</v>
      </c>
      <c r="E796" s="130" t="s">
        <v>944</v>
      </c>
      <c r="F796" s="126" t="n">
        <v>610</v>
      </c>
      <c r="G796" s="145" t="n">
        <f aca="false">G797</f>
        <v>150</v>
      </c>
    </row>
    <row r="797" customFormat="false" ht="15.75" hidden="false" customHeight="false" outlineLevel="0" collapsed="false">
      <c r="A797" s="110" t="s">
        <v>759</v>
      </c>
      <c r="B797" s="123" t="s">
        <v>1192</v>
      </c>
      <c r="C797" s="121" t="s">
        <v>370</v>
      </c>
      <c r="D797" s="123" t="s">
        <v>486</v>
      </c>
      <c r="E797" s="130" t="s">
        <v>944</v>
      </c>
      <c r="F797" s="126" t="n">
        <v>612</v>
      </c>
      <c r="G797" s="145" t="n">
        <v>150</v>
      </c>
    </row>
    <row r="798" customFormat="false" ht="31.5" hidden="false" customHeight="false" outlineLevel="0" collapsed="false">
      <c r="A798" s="127" t="s">
        <v>945</v>
      </c>
      <c r="B798" s="123" t="s">
        <v>1192</v>
      </c>
      <c r="C798" s="121" t="s">
        <v>370</v>
      </c>
      <c r="D798" s="120" t="s">
        <v>486</v>
      </c>
      <c r="E798" s="143" t="s">
        <v>946</v>
      </c>
      <c r="F798" s="126"/>
      <c r="G798" s="145" t="n">
        <f aca="false">G799+G807</f>
        <v>140</v>
      </c>
    </row>
    <row r="799" customFormat="false" ht="47.25" hidden="false" customHeight="false" outlineLevel="0" collapsed="false">
      <c r="A799" s="125" t="s">
        <v>947</v>
      </c>
      <c r="B799" s="123" t="s">
        <v>1192</v>
      </c>
      <c r="C799" s="121" t="s">
        <v>370</v>
      </c>
      <c r="D799" s="123" t="s">
        <v>486</v>
      </c>
      <c r="E799" s="130" t="s">
        <v>948</v>
      </c>
      <c r="F799" s="126"/>
      <c r="G799" s="145" t="n">
        <f aca="false">G800+G803</f>
        <v>60</v>
      </c>
    </row>
    <row r="800" customFormat="false" ht="78.75" hidden="false" customHeight="false" outlineLevel="0" collapsed="false">
      <c r="A800" s="127" t="s">
        <v>949</v>
      </c>
      <c r="B800" s="123" t="s">
        <v>1192</v>
      </c>
      <c r="C800" s="109" t="s">
        <v>370</v>
      </c>
      <c r="D800" s="149" t="s">
        <v>486</v>
      </c>
      <c r="E800" s="130" t="s">
        <v>950</v>
      </c>
      <c r="F800" s="126"/>
      <c r="G800" s="145" t="n">
        <f aca="false">G801</f>
        <v>30</v>
      </c>
    </row>
    <row r="801" customFormat="false" ht="31.5" hidden="false" customHeight="false" outlineLevel="0" collapsed="false">
      <c r="A801" s="127" t="s">
        <v>274</v>
      </c>
      <c r="B801" s="123" t="s">
        <v>1192</v>
      </c>
      <c r="C801" s="109" t="s">
        <v>370</v>
      </c>
      <c r="D801" s="149" t="s">
        <v>486</v>
      </c>
      <c r="E801" s="130" t="s">
        <v>950</v>
      </c>
      <c r="F801" s="126" t="n">
        <v>240</v>
      </c>
      <c r="G801" s="145" t="n">
        <f aca="false">G802</f>
        <v>30</v>
      </c>
    </row>
    <row r="802" customFormat="false" ht="15.75" hidden="false" customHeight="false" outlineLevel="0" collapsed="false">
      <c r="A802" s="127" t="s">
        <v>276</v>
      </c>
      <c r="B802" s="123" t="s">
        <v>1192</v>
      </c>
      <c r="C802" s="109" t="s">
        <v>370</v>
      </c>
      <c r="D802" s="149" t="s">
        <v>486</v>
      </c>
      <c r="E802" s="130" t="s">
        <v>950</v>
      </c>
      <c r="F802" s="126" t="n">
        <v>244</v>
      </c>
      <c r="G802" s="145" t="n">
        <v>30</v>
      </c>
    </row>
    <row r="803" customFormat="false" ht="47.25" hidden="false" customHeight="false" outlineLevel="0" collapsed="false">
      <c r="A803" s="127" t="s">
        <v>951</v>
      </c>
      <c r="B803" s="123" t="s">
        <v>1192</v>
      </c>
      <c r="C803" s="121" t="s">
        <v>370</v>
      </c>
      <c r="D803" s="123" t="s">
        <v>486</v>
      </c>
      <c r="E803" s="130" t="s">
        <v>952</v>
      </c>
      <c r="F803" s="126"/>
      <c r="G803" s="145" t="n">
        <f aca="false">G804</f>
        <v>30</v>
      </c>
    </row>
    <row r="804" customFormat="false" ht="31.5" hidden="false" customHeight="false" outlineLevel="0" collapsed="false">
      <c r="A804" s="127" t="s">
        <v>831</v>
      </c>
      <c r="B804" s="123" t="s">
        <v>1192</v>
      </c>
      <c r="C804" s="121" t="s">
        <v>370</v>
      </c>
      <c r="D804" s="123" t="s">
        <v>486</v>
      </c>
      <c r="E804" s="130" t="s">
        <v>953</v>
      </c>
      <c r="F804" s="126"/>
      <c r="G804" s="145" t="n">
        <f aca="false">G805</f>
        <v>30</v>
      </c>
    </row>
    <row r="805" customFormat="false" ht="15.75" hidden="false" customHeight="false" outlineLevel="0" collapsed="false">
      <c r="A805" s="127" t="s">
        <v>465</v>
      </c>
      <c r="B805" s="123" t="s">
        <v>1192</v>
      </c>
      <c r="C805" s="121" t="s">
        <v>370</v>
      </c>
      <c r="D805" s="123" t="s">
        <v>486</v>
      </c>
      <c r="E805" s="130" t="s">
        <v>953</v>
      </c>
      <c r="F805" s="126" t="n">
        <v>610</v>
      </c>
      <c r="G805" s="145" t="n">
        <f aca="false">G806</f>
        <v>30</v>
      </c>
    </row>
    <row r="806" customFormat="false" ht="16.5" hidden="false" customHeight="false" outlineLevel="0" collapsed="false">
      <c r="A806" s="127" t="s">
        <v>759</v>
      </c>
      <c r="B806" s="123" t="s">
        <v>1192</v>
      </c>
      <c r="C806" s="121" t="s">
        <v>370</v>
      </c>
      <c r="D806" s="123" t="s">
        <v>486</v>
      </c>
      <c r="E806" s="130" t="s">
        <v>953</v>
      </c>
      <c r="F806" s="126" t="n">
        <v>612</v>
      </c>
      <c r="G806" s="145" t="n">
        <v>30</v>
      </c>
    </row>
    <row r="807" customFormat="false" ht="79.5" hidden="false" customHeight="false" outlineLevel="0" collapsed="false">
      <c r="A807" s="127" t="s">
        <v>954</v>
      </c>
      <c r="B807" s="123" t="s">
        <v>1192</v>
      </c>
      <c r="C807" s="121" t="s">
        <v>370</v>
      </c>
      <c r="D807" s="123" t="s">
        <v>486</v>
      </c>
      <c r="E807" s="130" t="s">
        <v>955</v>
      </c>
      <c r="F807" s="126"/>
      <c r="G807" s="145" t="n">
        <f aca="false">G808+G812</f>
        <v>80</v>
      </c>
    </row>
    <row r="808" customFormat="false" ht="31.5" hidden="false" customHeight="false" outlineLevel="0" collapsed="false">
      <c r="A808" s="127" t="s">
        <v>956</v>
      </c>
      <c r="B808" s="123" t="s">
        <v>1192</v>
      </c>
      <c r="C808" s="109" t="s">
        <v>370</v>
      </c>
      <c r="D808" s="149" t="s">
        <v>486</v>
      </c>
      <c r="E808" s="130" t="s">
        <v>957</v>
      </c>
      <c r="F808" s="126"/>
      <c r="G808" s="145" t="n">
        <f aca="false">G809</f>
        <v>30</v>
      </c>
    </row>
    <row r="809" customFormat="false" ht="31.5" hidden="false" customHeight="false" outlineLevel="0" collapsed="false">
      <c r="A809" s="127" t="s">
        <v>831</v>
      </c>
      <c r="B809" s="123" t="s">
        <v>1192</v>
      </c>
      <c r="C809" s="109" t="s">
        <v>370</v>
      </c>
      <c r="D809" s="149" t="s">
        <v>486</v>
      </c>
      <c r="E809" s="130" t="s">
        <v>958</v>
      </c>
      <c r="F809" s="126"/>
      <c r="G809" s="145" t="n">
        <f aca="false">G810</f>
        <v>30</v>
      </c>
    </row>
    <row r="810" customFormat="false" ht="15.75" hidden="false" customHeight="false" outlineLevel="0" collapsed="false">
      <c r="A810" s="127" t="s">
        <v>465</v>
      </c>
      <c r="B810" s="123" t="s">
        <v>1192</v>
      </c>
      <c r="C810" s="109" t="s">
        <v>370</v>
      </c>
      <c r="D810" s="149" t="s">
        <v>486</v>
      </c>
      <c r="E810" s="130" t="s">
        <v>958</v>
      </c>
      <c r="F810" s="126" t="n">
        <v>610</v>
      </c>
      <c r="G810" s="145" t="n">
        <f aca="false">G811</f>
        <v>30</v>
      </c>
    </row>
    <row r="811" customFormat="false" ht="16.5" hidden="false" customHeight="false" outlineLevel="0" collapsed="false">
      <c r="A811" s="127" t="s">
        <v>759</v>
      </c>
      <c r="B811" s="123" t="s">
        <v>1192</v>
      </c>
      <c r="C811" s="121" t="s">
        <v>370</v>
      </c>
      <c r="D811" s="123" t="s">
        <v>486</v>
      </c>
      <c r="E811" s="130" t="s">
        <v>958</v>
      </c>
      <c r="F811" s="126" t="n">
        <v>612</v>
      </c>
      <c r="G811" s="145" t="n">
        <v>30</v>
      </c>
    </row>
    <row r="812" customFormat="false" ht="32.25" hidden="false" customHeight="false" outlineLevel="0" collapsed="false">
      <c r="A812" s="127" t="s">
        <v>959</v>
      </c>
      <c r="B812" s="123" t="s">
        <v>1192</v>
      </c>
      <c r="C812" s="121" t="s">
        <v>370</v>
      </c>
      <c r="D812" s="123" t="s">
        <v>486</v>
      </c>
      <c r="E812" s="130" t="s">
        <v>960</v>
      </c>
      <c r="F812" s="126"/>
      <c r="G812" s="145" t="n">
        <f aca="false">G813</f>
        <v>50</v>
      </c>
    </row>
    <row r="813" customFormat="false" ht="31.5" hidden="false" customHeight="false" outlineLevel="0" collapsed="false">
      <c r="A813" s="127" t="s">
        <v>831</v>
      </c>
      <c r="B813" s="123" t="s">
        <v>1192</v>
      </c>
      <c r="C813" s="121" t="s">
        <v>370</v>
      </c>
      <c r="D813" s="123" t="s">
        <v>486</v>
      </c>
      <c r="E813" s="130" t="s">
        <v>961</v>
      </c>
      <c r="F813" s="126"/>
      <c r="G813" s="145" t="n">
        <f aca="false">G814</f>
        <v>50</v>
      </c>
    </row>
    <row r="814" customFormat="false" ht="15.75" hidden="false" customHeight="false" outlineLevel="0" collapsed="false">
      <c r="A814" s="127" t="s">
        <v>465</v>
      </c>
      <c r="B814" s="123" t="s">
        <v>1192</v>
      </c>
      <c r="C814" s="121" t="s">
        <v>370</v>
      </c>
      <c r="D814" s="123" t="s">
        <v>486</v>
      </c>
      <c r="E814" s="130" t="s">
        <v>961</v>
      </c>
      <c r="F814" s="126" t="n">
        <v>610</v>
      </c>
      <c r="G814" s="145" t="n">
        <f aca="false">G815</f>
        <v>50</v>
      </c>
    </row>
    <row r="815" customFormat="false" ht="16.5" hidden="false" customHeight="false" outlineLevel="0" collapsed="false">
      <c r="A815" s="127" t="s">
        <v>759</v>
      </c>
      <c r="B815" s="123" t="s">
        <v>1192</v>
      </c>
      <c r="C815" s="121" t="s">
        <v>370</v>
      </c>
      <c r="D815" s="123" t="s">
        <v>486</v>
      </c>
      <c r="E815" s="130" t="s">
        <v>961</v>
      </c>
      <c r="F815" s="126" t="n">
        <v>612</v>
      </c>
      <c r="G815" s="145" t="n">
        <v>50</v>
      </c>
    </row>
    <row r="816" customFormat="false" ht="48" hidden="false" customHeight="false" outlineLevel="0" collapsed="false">
      <c r="A816" s="110" t="s">
        <v>1022</v>
      </c>
      <c r="B816" s="123" t="s">
        <v>1192</v>
      </c>
      <c r="C816" s="121" t="s">
        <v>370</v>
      </c>
      <c r="D816" s="123" t="s">
        <v>486</v>
      </c>
      <c r="E816" s="125" t="s">
        <v>301</v>
      </c>
      <c r="F816" s="134"/>
      <c r="G816" s="135" t="n">
        <f aca="false">G817</f>
        <v>6952</v>
      </c>
    </row>
    <row r="817" customFormat="false" ht="32.25" hidden="false" customHeight="false" outlineLevel="0" collapsed="false">
      <c r="A817" s="110" t="s">
        <v>1166</v>
      </c>
      <c r="B817" s="123" t="s">
        <v>1192</v>
      </c>
      <c r="C817" s="121" t="s">
        <v>370</v>
      </c>
      <c r="D817" s="123" t="s">
        <v>486</v>
      </c>
      <c r="E817" s="127" t="s">
        <v>963</v>
      </c>
      <c r="F817" s="134"/>
      <c r="G817" s="115" t="n">
        <f aca="false">G818</f>
        <v>6952</v>
      </c>
    </row>
    <row r="818" customFormat="false" ht="32.25" hidden="false" customHeight="false" outlineLevel="0" collapsed="false">
      <c r="A818" s="127" t="s">
        <v>964</v>
      </c>
      <c r="B818" s="123" t="s">
        <v>1192</v>
      </c>
      <c r="C818" s="121" t="s">
        <v>370</v>
      </c>
      <c r="D818" s="123" t="s">
        <v>486</v>
      </c>
      <c r="E818" s="165" t="s">
        <v>965</v>
      </c>
      <c r="F818" s="134"/>
      <c r="G818" s="135" t="n">
        <f aca="false">G819+G824</f>
        <v>6952</v>
      </c>
    </row>
    <row r="819" customFormat="false" ht="32.25" hidden="false" customHeight="false" outlineLevel="0" collapsed="false">
      <c r="A819" s="127" t="s">
        <v>966</v>
      </c>
      <c r="B819" s="123" t="s">
        <v>1192</v>
      </c>
      <c r="C819" s="121" t="s">
        <v>370</v>
      </c>
      <c r="D819" s="133" t="s">
        <v>486</v>
      </c>
      <c r="E819" s="125" t="s">
        <v>967</v>
      </c>
      <c r="F819" s="134"/>
      <c r="G819" s="135" t="n">
        <f aca="false">G820+G822</f>
        <v>4300</v>
      </c>
    </row>
    <row r="820" customFormat="false" ht="16.5" hidden="false" customHeight="false" outlineLevel="0" collapsed="false">
      <c r="A820" s="110" t="s">
        <v>465</v>
      </c>
      <c r="B820" s="123" t="s">
        <v>1192</v>
      </c>
      <c r="C820" s="121" t="s">
        <v>370</v>
      </c>
      <c r="D820" s="123" t="s">
        <v>486</v>
      </c>
      <c r="E820" s="127" t="s">
        <v>967</v>
      </c>
      <c r="F820" s="134" t="n">
        <v>610</v>
      </c>
      <c r="G820" s="135" t="n">
        <f aca="false">G821</f>
        <v>3284</v>
      </c>
    </row>
    <row r="821" customFormat="false" ht="16.5" hidden="false" customHeight="false" outlineLevel="0" collapsed="false">
      <c r="A821" s="110" t="s">
        <v>759</v>
      </c>
      <c r="B821" s="123" t="s">
        <v>1192</v>
      </c>
      <c r="C821" s="121" t="s">
        <v>370</v>
      </c>
      <c r="D821" s="123" t="s">
        <v>486</v>
      </c>
      <c r="E821" s="127" t="s">
        <v>967</v>
      </c>
      <c r="F821" s="134" t="n">
        <v>612</v>
      </c>
      <c r="G821" s="135" t="n">
        <v>3284</v>
      </c>
    </row>
    <row r="822" customFormat="false" ht="16.5" hidden="false" customHeight="false" outlineLevel="0" collapsed="false">
      <c r="A822" s="110" t="s">
        <v>803</v>
      </c>
      <c r="B822" s="123" t="s">
        <v>1192</v>
      </c>
      <c r="C822" s="121" t="s">
        <v>370</v>
      </c>
      <c r="D822" s="123" t="s">
        <v>486</v>
      </c>
      <c r="E822" s="127" t="s">
        <v>967</v>
      </c>
      <c r="F822" s="134" t="n">
        <v>620</v>
      </c>
      <c r="G822" s="135" t="n">
        <f aca="false">G823</f>
        <v>1016</v>
      </c>
    </row>
    <row r="823" customFormat="false" ht="16.5" hidden="false" customHeight="false" outlineLevel="0" collapsed="false">
      <c r="A823" s="110" t="s">
        <v>810</v>
      </c>
      <c r="B823" s="123" t="s">
        <v>1192</v>
      </c>
      <c r="C823" s="121" t="s">
        <v>370</v>
      </c>
      <c r="D823" s="123" t="s">
        <v>486</v>
      </c>
      <c r="E823" s="127" t="s">
        <v>967</v>
      </c>
      <c r="F823" s="134" t="n">
        <v>622</v>
      </c>
      <c r="G823" s="135" t="n">
        <v>1016</v>
      </c>
    </row>
    <row r="824" customFormat="false" ht="79.5" hidden="false" customHeight="false" outlineLevel="0" collapsed="false">
      <c r="A824" s="127" t="s">
        <v>968</v>
      </c>
      <c r="B824" s="123" t="s">
        <v>1192</v>
      </c>
      <c r="C824" s="121" t="s">
        <v>370</v>
      </c>
      <c r="D824" s="123" t="s">
        <v>486</v>
      </c>
      <c r="E824" s="127" t="s">
        <v>969</v>
      </c>
      <c r="F824" s="126"/>
      <c r="G824" s="145" t="n">
        <f aca="false">G825+G827</f>
        <v>2652</v>
      </c>
    </row>
    <row r="825" customFormat="false" ht="32.25" hidden="false" customHeight="false" outlineLevel="0" collapsed="false">
      <c r="A825" s="127" t="s">
        <v>274</v>
      </c>
      <c r="B825" s="123" t="s">
        <v>1192</v>
      </c>
      <c r="C825" s="121" t="s">
        <v>370</v>
      </c>
      <c r="D825" s="123" t="s">
        <v>486</v>
      </c>
      <c r="E825" s="127" t="s">
        <v>969</v>
      </c>
      <c r="F825" s="126" t="n">
        <v>240</v>
      </c>
      <c r="G825" s="158" t="n">
        <f aca="false">G826</f>
        <v>1584</v>
      </c>
    </row>
    <row r="826" customFormat="false" ht="16.5" hidden="false" customHeight="false" outlineLevel="0" collapsed="false">
      <c r="A826" s="127" t="s">
        <v>276</v>
      </c>
      <c r="B826" s="123" t="s">
        <v>1192</v>
      </c>
      <c r="C826" s="121" t="s">
        <v>370</v>
      </c>
      <c r="D826" s="123" t="s">
        <v>486</v>
      </c>
      <c r="E826" s="127" t="s">
        <v>969</v>
      </c>
      <c r="F826" s="134" t="n">
        <v>244</v>
      </c>
      <c r="G826" s="135" t="n">
        <v>1584</v>
      </c>
    </row>
    <row r="827" customFormat="false" ht="16.5" hidden="false" customHeight="false" outlineLevel="0" collapsed="false">
      <c r="A827" s="110" t="s">
        <v>465</v>
      </c>
      <c r="B827" s="123" t="s">
        <v>1192</v>
      </c>
      <c r="C827" s="121" t="s">
        <v>370</v>
      </c>
      <c r="D827" s="123" t="s">
        <v>486</v>
      </c>
      <c r="E827" s="127" t="s">
        <v>969</v>
      </c>
      <c r="F827" s="134" t="n">
        <v>610</v>
      </c>
      <c r="G827" s="135" t="n">
        <f aca="false">G828</f>
        <v>1068</v>
      </c>
    </row>
    <row r="828" customFormat="false" ht="16.5" hidden="false" customHeight="false" outlineLevel="0" collapsed="false">
      <c r="A828" s="110" t="s">
        <v>759</v>
      </c>
      <c r="B828" s="123" t="s">
        <v>1192</v>
      </c>
      <c r="C828" s="121" t="s">
        <v>370</v>
      </c>
      <c r="D828" s="123" t="s">
        <v>486</v>
      </c>
      <c r="E828" s="127" t="s">
        <v>969</v>
      </c>
      <c r="F828" s="134" t="n">
        <v>612</v>
      </c>
      <c r="G828" s="135" t="n">
        <v>1068</v>
      </c>
    </row>
    <row r="829" customFormat="false" ht="16.5" hidden="false" customHeight="false" outlineLevel="0" collapsed="false">
      <c r="A829" s="107" t="s">
        <v>970</v>
      </c>
      <c r="B829" s="284" t="s">
        <v>1192</v>
      </c>
      <c r="C829" s="239" t="s">
        <v>540</v>
      </c>
      <c r="D829" s="133"/>
      <c r="E829" s="139"/>
      <c r="F829" s="148"/>
      <c r="G829" s="226" t="n">
        <f aca="false">G830</f>
        <v>77270.3</v>
      </c>
    </row>
    <row r="830" customFormat="false" ht="15.75" hidden="false" customHeight="false" outlineLevel="0" collapsed="false">
      <c r="A830" s="110" t="s">
        <v>971</v>
      </c>
      <c r="B830" s="123" t="s">
        <v>1192</v>
      </c>
      <c r="C830" s="121" t="s">
        <v>540</v>
      </c>
      <c r="D830" s="133" t="s">
        <v>259</v>
      </c>
      <c r="E830" s="122"/>
      <c r="F830" s="134"/>
      <c r="G830" s="115" t="n">
        <f aca="false">G831</f>
        <v>77270.3</v>
      </c>
    </row>
    <row r="831" customFormat="false" ht="31.5" hidden="false" customHeight="false" outlineLevel="0" collapsed="false">
      <c r="A831" s="110" t="s">
        <v>1167</v>
      </c>
      <c r="B831" s="123" t="s">
        <v>1192</v>
      </c>
      <c r="C831" s="121" t="s">
        <v>540</v>
      </c>
      <c r="D831" s="133" t="s">
        <v>259</v>
      </c>
      <c r="E831" s="122" t="s">
        <v>895</v>
      </c>
      <c r="F831" s="134"/>
      <c r="G831" s="135" t="n">
        <f aca="false">G832+G849+G858+G869</f>
        <v>77270.3</v>
      </c>
    </row>
    <row r="832" customFormat="false" ht="31.5" hidden="false" customHeight="false" outlineLevel="0" collapsed="false">
      <c r="A832" s="110" t="s">
        <v>896</v>
      </c>
      <c r="B832" s="123" t="s">
        <v>1192</v>
      </c>
      <c r="C832" s="121" t="s">
        <v>540</v>
      </c>
      <c r="D832" s="133" t="s">
        <v>259</v>
      </c>
      <c r="E832" s="122" t="s">
        <v>897</v>
      </c>
      <c r="F832" s="221"/>
      <c r="G832" s="135" t="n">
        <f aca="false">G833+G837+G841+G845</f>
        <v>71110</v>
      </c>
    </row>
    <row r="833" customFormat="false" ht="47.25" hidden="false" customHeight="false" outlineLevel="0" collapsed="false">
      <c r="A833" s="127" t="s">
        <v>973</v>
      </c>
      <c r="B833" s="123" t="s">
        <v>1192</v>
      </c>
      <c r="C833" s="121" t="s">
        <v>540</v>
      </c>
      <c r="D833" s="133" t="s">
        <v>259</v>
      </c>
      <c r="E833" s="122" t="s">
        <v>974</v>
      </c>
      <c r="F833" s="221"/>
      <c r="G833" s="135" t="n">
        <f aca="false">G834</f>
        <v>55000</v>
      </c>
    </row>
    <row r="834" customFormat="false" ht="47.25" hidden="false" customHeight="false" outlineLevel="0" collapsed="false">
      <c r="A834" s="127" t="s">
        <v>975</v>
      </c>
      <c r="B834" s="123" t="s">
        <v>1192</v>
      </c>
      <c r="C834" s="121" t="s">
        <v>540</v>
      </c>
      <c r="D834" s="133" t="s">
        <v>259</v>
      </c>
      <c r="E834" s="122" t="s">
        <v>976</v>
      </c>
      <c r="F834" s="134"/>
      <c r="G834" s="135" t="n">
        <f aca="false">G835</f>
        <v>55000</v>
      </c>
    </row>
    <row r="835" customFormat="false" ht="15.75" hidden="false" customHeight="false" outlineLevel="0" collapsed="false">
      <c r="A835" s="110" t="s">
        <v>803</v>
      </c>
      <c r="B835" s="123" t="s">
        <v>1192</v>
      </c>
      <c r="C835" s="121" t="s">
        <v>540</v>
      </c>
      <c r="D835" s="133" t="s">
        <v>259</v>
      </c>
      <c r="E835" s="122" t="s">
        <v>976</v>
      </c>
      <c r="F835" s="134" t="n">
        <v>620</v>
      </c>
      <c r="G835" s="135" t="n">
        <f aca="false">G836</f>
        <v>55000</v>
      </c>
    </row>
    <row r="836" customFormat="false" ht="48" hidden="false" customHeight="false" outlineLevel="0" collapsed="false">
      <c r="A836" s="110" t="s">
        <v>804</v>
      </c>
      <c r="B836" s="123" t="s">
        <v>1192</v>
      </c>
      <c r="C836" s="121" t="s">
        <v>540</v>
      </c>
      <c r="D836" s="133" t="s">
        <v>259</v>
      </c>
      <c r="E836" s="122" t="s">
        <v>976</v>
      </c>
      <c r="F836" s="134" t="n">
        <v>621</v>
      </c>
      <c r="G836" s="135" t="n">
        <v>55000</v>
      </c>
    </row>
    <row r="837" customFormat="false" ht="48" hidden="false" customHeight="false" outlineLevel="0" collapsed="false">
      <c r="A837" s="127" t="s">
        <v>977</v>
      </c>
      <c r="B837" s="123" t="s">
        <v>1192</v>
      </c>
      <c r="C837" s="121" t="s">
        <v>540</v>
      </c>
      <c r="D837" s="133" t="s">
        <v>259</v>
      </c>
      <c r="E837" s="122" t="s">
        <v>978</v>
      </c>
      <c r="F837" s="134"/>
      <c r="G837" s="135" t="n">
        <f aca="false">G838</f>
        <v>16034</v>
      </c>
    </row>
    <row r="838" customFormat="false" ht="48" hidden="false" customHeight="false" outlineLevel="0" collapsed="false">
      <c r="A838" s="127" t="s">
        <v>979</v>
      </c>
      <c r="B838" s="123" t="s">
        <v>1192</v>
      </c>
      <c r="C838" s="121" t="s">
        <v>540</v>
      </c>
      <c r="D838" s="133" t="s">
        <v>259</v>
      </c>
      <c r="E838" s="122" t="s">
        <v>980</v>
      </c>
      <c r="F838" s="134"/>
      <c r="G838" s="135" t="n">
        <f aca="false">G839</f>
        <v>16034</v>
      </c>
    </row>
    <row r="839" customFormat="false" ht="16.5" hidden="false" customHeight="false" outlineLevel="0" collapsed="false">
      <c r="A839" s="116" t="s">
        <v>465</v>
      </c>
      <c r="B839" s="173" t="s">
        <v>1192</v>
      </c>
      <c r="C839" s="174" t="s">
        <v>540</v>
      </c>
      <c r="D839" s="136" t="s">
        <v>259</v>
      </c>
      <c r="E839" s="172" t="s">
        <v>980</v>
      </c>
      <c r="F839" s="175" t="n">
        <v>610</v>
      </c>
      <c r="G839" s="135" t="n">
        <f aca="false">G840</f>
        <v>16034</v>
      </c>
    </row>
    <row r="840" customFormat="false" ht="48" hidden="false" customHeight="false" outlineLevel="0" collapsed="false">
      <c r="A840" s="141" t="s">
        <v>466</v>
      </c>
      <c r="B840" s="120" t="s">
        <v>1192</v>
      </c>
      <c r="C840" s="223" t="s">
        <v>540</v>
      </c>
      <c r="D840" s="120" t="s">
        <v>259</v>
      </c>
      <c r="E840" s="240" t="s">
        <v>980</v>
      </c>
      <c r="F840" s="144" t="n">
        <v>611</v>
      </c>
      <c r="G840" s="145" t="n">
        <v>16034</v>
      </c>
    </row>
    <row r="841" customFormat="false" ht="32.25" hidden="false" customHeight="false" outlineLevel="0" collapsed="false">
      <c r="A841" s="127" t="s">
        <v>872</v>
      </c>
      <c r="B841" s="123" t="s">
        <v>1192</v>
      </c>
      <c r="C841" s="121" t="s">
        <v>540</v>
      </c>
      <c r="D841" s="133" t="s">
        <v>259</v>
      </c>
      <c r="E841" s="122" t="s">
        <v>902</v>
      </c>
      <c r="F841" s="134"/>
      <c r="G841" s="135" t="n">
        <f aca="false">G842</f>
        <v>36</v>
      </c>
    </row>
    <row r="842" customFormat="false" ht="47.25" hidden="false" customHeight="false" outlineLevel="0" collapsed="false">
      <c r="A842" s="224" t="s">
        <v>981</v>
      </c>
      <c r="B842" s="123" t="s">
        <v>1192</v>
      </c>
      <c r="C842" s="121" t="s">
        <v>540</v>
      </c>
      <c r="D842" s="133" t="s">
        <v>259</v>
      </c>
      <c r="E842" s="122" t="s">
        <v>904</v>
      </c>
      <c r="F842" s="134"/>
      <c r="G842" s="135" t="n">
        <f aca="false">G843</f>
        <v>36</v>
      </c>
    </row>
    <row r="843" customFormat="false" ht="15.75" hidden="false" customHeight="false" outlineLevel="0" collapsed="false">
      <c r="A843" s="125" t="s">
        <v>803</v>
      </c>
      <c r="B843" s="146" t="s">
        <v>1192</v>
      </c>
      <c r="C843" s="121" t="s">
        <v>540</v>
      </c>
      <c r="D843" s="133" t="s">
        <v>259</v>
      </c>
      <c r="E843" s="179" t="s">
        <v>904</v>
      </c>
      <c r="F843" s="134" t="n">
        <v>620</v>
      </c>
      <c r="G843" s="168" t="n">
        <f aca="false">G844</f>
        <v>36</v>
      </c>
    </row>
    <row r="844" customFormat="false" ht="15.75" hidden="false" customHeight="false" outlineLevel="0" collapsed="false">
      <c r="A844" s="110" t="s">
        <v>810</v>
      </c>
      <c r="B844" s="173" t="s">
        <v>1192</v>
      </c>
      <c r="C844" s="174" t="s">
        <v>540</v>
      </c>
      <c r="D844" s="136" t="s">
        <v>259</v>
      </c>
      <c r="E844" s="172" t="s">
        <v>904</v>
      </c>
      <c r="F844" s="134" t="n">
        <v>622</v>
      </c>
      <c r="G844" s="168" t="n">
        <v>36</v>
      </c>
    </row>
    <row r="845" customFormat="false" ht="47.25" hidden="false" customHeight="false" outlineLevel="0" collapsed="false">
      <c r="A845" s="110" t="s">
        <v>905</v>
      </c>
      <c r="B845" s="120" t="s">
        <v>1192</v>
      </c>
      <c r="C845" s="142" t="s">
        <v>540</v>
      </c>
      <c r="D845" s="120" t="s">
        <v>259</v>
      </c>
      <c r="E845" s="125" t="s">
        <v>906</v>
      </c>
      <c r="F845" s="126"/>
      <c r="G845" s="145" t="n">
        <f aca="false">G846</f>
        <v>40</v>
      </c>
    </row>
    <row r="846" customFormat="false" ht="32.25" hidden="false" customHeight="false" outlineLevel="0" collapsed="false">
      <c r="A846" s="110" t="s">
        <v>827</v>
      </c>
      <c r="B846" s="123" t="s">
        <v>1192</v>
      </c>
      <c r="C846" s="121" t="s">
        <v>540</v>
      </c>
      <c r="D846" s="123" t="s">
        <v>259</v>
      </c>
      <c r="E846" s="130" t="s">
        <v>907</v>
      </c>
      <c r="F846" s="126"/>
      <c r="G846" s="145" t="n">
        <f aca="false">G847</f>
        <v>40</v>
      </c>
    </row>
    <row r="847" customFormat="false" ht="16.5" hidden="false" customHeight="false" outlineLevel="0" collapsed="false">
      <c r="A847" s="125" t="s">
        <v>803</v>
      </c>
      <c r="B847" s="123" t="s">
        <v>1192</v>
      </c>
      <c r="C847" s="121" t="s">
        <v>540</v>
      </c>
      <c r="D847" s="123" t="s">
        <v>259</v>
      </c>
      <c r="E847" s="130" t="s">
        <v>907</v>
      </c>
      <c r="F847" s="126" t="n">
        <v>620</v>
      </c>
      <c r="G847" s="145" t="n">
        <f aca="false">G848</f>
        <v>40</v>
      </c>
    </row>
    <row r="848" customFormat="false" ht="16.5" hidden="false" customHeight="false" outlineLevel="0" collapsed="false">
      <c r="A848" s="110" t="s">
        <v>810</v>
      </c>
      <c r="B848" s="123" t="s">
        <v>1192</v>
      </c>
      <c r="C848" s="121" t="s">
        <v>540</v>
      </c>
      <c r="D848" s="123" t="s">
        <v>259</v>
      </c>
      <c r="E848" s="130" t="s">
        <v>907</v>
      </c>
      <c r="F848" s="126" t="n">
        <v>622</v>
      </c>
      <c r="G848" s="145" t="n">
        <v>40</v>
      </c>
    </row>
    <row r="849" customFormat="false" ht="16.5" hidden="false" customHeight="false" outlineLevel="0" collapsed="false">
      <c r="A849" s="110" t="s">
        <v>982</v>
      </c>
      <c r="B849" s="123" t="s">
        <v>1192</v>
      </c>
      <c r="C849" s="121" t="s">
        <v>540</v>
      </c>
      <c r="D849" s="133" t="s">
        <v>259</v>
      </c>
      <c r="E849" s="122" t="s">
        <v>983</v>
      </c>
      <c r="F849" s="134"/>
      <c r="G849" s="115" t="n">
        <f aca="false">G850+G854</f>
        <v>500</v>
      </c>
    </row>
    <row r="850" customFormat="false" ht="31.5" hidden="false" customHeight="false" outlineLevel="0" collapsed="false">
      <c r="A850" s="127" t="s">
        <v>984</v>
      </c>
      <c r="B850" s="123" t="s">
        <v>1192</v>
      </c>
      <c r="C850" s="121" t="s">
        <v>540</v>
      </c>
      <c r="D850" s="133" t="s">
        <v>259</v>
      </c>
      <c r="E850" s="122" t="s">
        <v>985</v>
      </c>
      <c r="F850" s="134"/>
      <c r="G850" s="135" t="n">
        <f aca="false">G851</f>
        <v>250</v>
      </c>
    </row>
    <row r="851" customFormat="false" ht="31.5" hidden="false" customHeight="false" outlineLevel="0" collapsed="false">
      <c r="A851" s="127" t="s">
        <v>986</v>
      </c>
      <c r="B851" s="123" t="s">
        <v>1192</v>
      </c>
      <c r="C851" s="121" t="s">
        <v>540</v>
      </c>
      <c r="D851" s="133" t="s">
        <v>259</v>
      </c>
      <c r="E851" s="122" t="s">
        <v>987</v>
      </c>
      <c r="F851" s="134"/>
      <c r="G851" s="135" t="n">
        <f aca="false">G852</f>
        <v>250</v>
      </c>
    </row>
    <row r="852" customFormat="false" ht="15.75" hidden="false" customHeight="false" outlineLevel="0" collapsed="false">
      <c r="A852" s="110" t="s">
        <v>465</v>
      </c>
      <c r="B852" s="123" t="s">
        <v>1192</v>
      </c>
      <c r="C852" s="121" t="s">
        <v>540</v>
      </c>
      <c r="D852" s="133" t="s">
        <v>259</v>
      </c>
      <c r="E852" s="122" t="s">
        <v>987</v>
      </c>
      <c r="F852" s="134" t="n">
        <v>610</v>
      </c>
      <c r="G852" s="135" t="n">
        <f aca="false">G853</f>
        <v>250</v>
      </c>
    </row>
    <row r="853" customFormat="false" ht="15.75" hidden="false" customHeight="false" outlineLevel="0" collapsed="false">
      <c r="A853" s="110" t="s">
        <v>759</v>
      </c>
      <c r="B853" s="123" t="s">
        <v>1192</v>
      </c>
      <c r="C853" s="121" t="s">
        <v>540</v>
      </c>
      <c r="D853" s="133" t="s">
        <v>259</v>
      </c>
      <c r="E853" s="122" t="s">
        <v>987</v>
      </c>
      <c r="F853" s="134" t="n">
        <v>612</v>
      </c>
      <c r="G853" s="135" t="n">
        <v>250</v>
      </c>
    </row>
    <row r="854" customFormat="false" ht="31.5" hidden="false" customHeight="false" outlineLevel="0" collapsed="false">
      <c r="A854" s="127" t="s">
        <v>988</v>
      </c>
      <c r="B854" s="123" t="s">
        <v>1192</v>
      </c>
      <c r="C854" s="121" t="s">
        <v>540</v>
      </c>
      <c r="D854" s="133" t="s">
        <v>259</v>
      </c>
      <c r="E854" s="122" t="s">
        <v>989</v>
      </c>
      <c r="F854" s="221"/>
      <c r="G854" s="135" t="n">
        <f aca="false">G855</f>
        <v>250</v>
      </c>
    </row>
    <row r="855" customFormat="false" ht="31.5" hidden="false" customHeight="false" outlineLevel="0" collapsed="false">
      <c r="A855" s="127" t="s">
        <v>986</v>
      </c>
      <c r="B855" s="123" t="s">
        <v>1192</v>
      </c>
      <c r="C855" s="121" t="s">
        <v>540</v>
      </c>
      <c r="D855" s="133" t="s">
        <v>259</v>
      </c>
      <c r="E855" s="122" t="s">
        <v>990</v>
      </c>
      <c r="F855" s="221"/>
      <c r="G855" s="135" t="n">
        <f aca="false">G856</f>
        <v>250</v>
      </c>
    </row>
    <row r="856" customFormat="false" ht="16.5" hidden="false" customHeight="false" outlineLevel="0" collapsed="false">
      <c r="A856" s="125" t="s">
        <v>465</v>
      </c>
      <c r="B856" s="146" t="s">
        <v>1192</v>
      </c>
      <c r="C856" s="121" t="s">
        <v>540</v>
      </c>
      <c r="D856" s="133" t="s">
        <v>259</v>
      </c>
      <c r="E856" s="122" t="s">
        <v>990</v>
      </c>
      <c r="F856" s="134" t="n">
        <v>610</v>
      </c>
      <c r="G856" s="135" t="n">
        <f aca="false">G857</f>
        <v>250</v>
      </c>
    </row>
    <row r="857" customFormat="false" ht="16.5" hidden="false" customHeight="false" outlineLevel="0" collapsed="false">
      <c r="A857" s="110" t="s">
        <v>759</v>
      </c>
      <c r="B857" s="173" t="s">
        <v>1192</v>
      </c>
      <c r="C857" s="174" t="s">
        <v>540</v>
      </c>
      <c r="D857" s="136" t="s">
        <v>259</v>
      </c>
      <c r="E857" s="122" t="s">
        <v>990</v>
      </c>
      <c r="F857" s="134" t="n">
        <v>612</v>
      </c>
      <c r="G857" s="135" t="n">
        <v>250</v>
      </c>
    </row>
    <row r="858" customFormat="false" ht="48" hidden="false" customHeight="false" outlineLevel="0" collapsed="false">
      <c r="A858" s="110" t="s">
        <v>909</v>
      </c>
      <c r="B858" s="120" t="s">
        <v>1192</v>
      </c>
      <c r="C858" s="223" t="s">
        <v>540</v>
      </c>
      <c r="D858" s="120" t="s">
        <v>259</v>
      </c>
      <c r="E858" s="130" t="s">
        <v>910</v>
      </c>
      <c r="F858" s="126"/>
      <c r="G858" s="145" t="n">
        <f aca="false">G859+G865</f>
        <v>1660.3</v>
      </c>
    </row>
    <row r="859" customFormat="false" ht="48" hidden="false" customHeight="false" outlineLevel="0" collapsed="false">
      <c r="A859" s="127" t="s">
        <v>911</v>
      </c>
      <c r="B859" s="120" t="s">
        <v>1192</v>
      </c>
      <c r="C859" s="223" t="s">
        <v>540</v>
      </c>
      <c r="D859" s="120" t="s">
        <v>259</v>
      </c>
      <c r="E859" s="130" t="s">
        <v>912</v>
      </c>
      <c r="F859" s="126"/>
      <c r="G859" s="145" t="n">
        <f aca="false">G860</f>
        <v>254.7</v>
      </c>
    </row>
    <row r="860" customFormat="false" ht="32.25" hidden="false" customHeight="false" outlineLevel="0" collapsed="false">
      <c r="A860" s="127" t="s">
        <v>757</v>
      </c>
      <c r="B860" s="120" t="s">
        <v>1192</v>
      </c>
      <c r="C860" s="223" t="s">
        <v>540</v>
      </c>
      <c r="D860" s="120" t="s">
        <v>259</v>
      </c>
      <c r="E860" s="130" t="s">
        <v>913</v>
      </c>
      <c r="F860" s="126"/>
      <c r="G860" s="145" t="n">
        <f aca="false">G861+G863</f>
        <v>254.7</v>
      </c>
    </row>
    <row r="861" customFormat="false" ht="16.5" hidden="false" customHeight="false" outlineLevel="0" collapsed="false">
      <c r="A861" s="127" t="s">
        <v>465</v>
      </c>
      <c r="B861" s="120" t="s">
        <v>1192</v>
      </c>
      <c r="C861" s="223" t="s">
        <v>540</v>
      </c>
      <c r="D861" s="120" t="s">
        <v>259</v>
      </c>
      <c r="E861" s="130" t="s">
        <v>913</v>
      </c>
      <c r="F861" s="126" t="n">
        <v>610</v>
      </c>
      <c r="G861" s="145" t="n">
        <f aca="false">G862</f>
        <v>21.9</v>
      </c>
    </row>
    <row r="862" customFormat="false" ht="16.5" hidden="false" customHeight="false" outlineLevel="0" collapsed="false">
      <c r="A862" s="127" t="s">
        <v>759</v>
      </c>
      <c r="B862" s="120" t="s">
        <v>1192</v>
      </c>
      <c r="C862" s="223" t="s">
        <v>540</v>
      </c>
      <c r="D862" s="120" t="s">
        <v>259</v>
      </c>
      <c r="E862" s="130" t="s">
        <v>913</v>
      </c>
      <c r="F862" s="126" t="n">
        <v>612</v>
      </c>
      <c r="G862" s="145" t="n">
        <v>21.9</v>
      </c>
    </row>
    <row r="863" customFormat="false" ht="16.5" hidden="false" customHeight="false" outlineLevel="0" collapsed="false">
      <c r="A863" s="127" t="s">
        <v>803</v>
      </c>
      <c r="B863" s="120" t="s">
        <v>1192</v>
      </c>
      <c r="C863" s="223" t="s">
        <v>540</v>
      </c>
      <c r="D863" s="120" t="s">
        <v>259</v>
      </c>
      <c r="E863" s="130" t="s">
        <v>913</v>
      </c>
      <c r="F863" s="126" t="n">
        <v>620</v>
      </c>
      <c r="G863" s="145" t="n">
        <f aca="false">G864</f>
        <v>232.8</v>
      </c>
    </row>
    <row r="864" customFormat="false" ht="16.5" hidden="false" customHeight="false" outlineLevel="0" collapsed="false">
      <c r="A864" s="127" t="s">
        <v>810</v>
      </c>
      <c r="B864" s="120" t="s">
        <v>1192</v>
      </c>
      <c r="C864" s="223" t="s">
        <v>540</v>
      </c>
      <c r="D864" s="120" t="s">
        <v>259</v>
      </c>
      <c r="E864" s="130" t="s">
        <v>913</v>
      </c>
      <c r="F864" s="126" t="n">
        <v>622</v>
      </c>
      <c r="G864" s="145" t="n">
        <v>232.8</v>
      </c>
    </row>
    <row r="865" customFormat="false" ht="48" hidden="false" customHeight="false" outlineLevel="0" collapsed="false">
      <c r="A865" s="110" t="s">
        <v>992</v>
      </c>
      <c r="B865" s="123" t="s">
        <v>1192</v>
      </c>
      <c r="C865" s="121" t="s">
        <v>540</v>
      </c>
      <c r="D865" s="123" t="s">
        <v>259</v>
      </c>
      <c r="E865" s="130" t="s">
        <v>993</v>
      </c>
      <c r="F865" s="126"/>
      <c r="G865" s="145" t="n">
        <f aca="false">G866</f>
        <v>1405.6</v>
      </c>
    </row>
    <row r="866" customFormat="false" ht="32.25" hidden="false" customHeight="false" outlineLevel="0" collapsed="false">
      <c r="A866" s="110" t="s">
        <v>829</v>
      </c>
      <c r="B866" s="123" t="s">
        <v>1192</v>
      </c>
      <c r="C866" s="121" t="s">
        <v>540</v>
      </c>
      <c r="D866" s="123" t="s">
        <v>259</v>
      </c>
      <c r="E866" s="130" t="s">
        <v>994</v>
      </c>
      <c r="F866" s="126"/>
      <c r="G866" s="145" t="n">
        <f aca="false">G867</f>
        <v>1405.6</v>
      </c>
    </row>
    <row r="867" customFormat="false" ht="16.5" hidden="false" customHeight="false" outlineLevel="0" collapsed="false">
      <c r="A867" s="110" t="s">
        <v>803</v>
      </c>
      <c r="B867" s="123" t="s">
        <v>1192</v>
      </c>
      <c r="C867" s="121" t="s">
        <v>540</v>
      </c>
      <c r="D867" s="123" t="s">
        <v>259</v>
      </c>
      <c r="E867" s="130" t="s">
        <v>994</v>
      </c>
      <c r="F867" s="126" t="n">
        <v>620</v>
      </c>
      <c r="G867" s="145" t="n">
        <f aca="false">G868</f>
        <v>1405.6</v>
      </c>
    </row>
    <row r="868" customFormat="false" ht="16.5" hidden="false" customHeight="false" outlineLevel="0" collapsed="false">
      <c r="A868" s="110" t="s">
        <v>810</v>
      </c>
      <c r="B868" s="123" t="s">
        <v>1192</v>
      </c>
      <c r="C868" s="121" t="s">
        <v>540</v>
      </c>
      <c r="D868" s="123" t="s">
        <v>259</v>
      </c>
      <c r="E868" s="130" t="s">
        <v>994</v>
      </c>
      <c r="F868" s="126" t="n">
        <v>622</v>
      </c>
      <c r="G868" s="145" t="n">
        <v>1405.6</v>
      </c>
    </row>
    <row r="869" customFormat="false" ht="32.25" hidden="false" customHeight="false" outlineLevel="0" collapsed="false">
      <c r="A869" s="110" t="s">
        <v>995</v>
      </c>
      <c r="B869" s="123" t="s">
        <v>1192</v>
      </c>
      <c r="C869" s="121" t="s">
        <v>540</v>
      </c>
      <c r="D869" s="133" t="s">
        <v>259</v>
      </c>
      <c r="E869" s="122" t="s">
        <v>996</v>
      </c>
      <c r="F869" s="134"/>
      <c r="G869" s="135" t="n">
        <f aca="false">G870</f>
        <v>4000</v>
      </c>
    </row>
    <row r="870" customFormat="false" ht="31.5" hidden="false" customHeight="false" outlineLevel="0" collapsed="false">
      <c r="A870" s="127" t="s">
        <v>997</v>
      </c>
      <c r="B870" s="123" t="s">
        <v>1192</v>
      </c>
      <c r="C870" s="121" t="s">
        <v>540</v>
      </c>
      <c r="D870" s="133" t="s">
        <v>259</v>
      </c>
      <c r="E870" s="122" t="s">
        <v>998</v>
      </c>
      <c r="F870" s="134"/>
      <c r="G870" s="135" t="n">
        <f aca="false">G871</f>
        <v>4000</v>
      </c>
    </row>
    <row r="871" customFormat="false" ht="48" hidden="false" customHeight="false" outlineLevel="0" collapsed="false">
      <c r="A871" s="110" t="s">
        <v>999</v>
      </c>
      <c r="B871" s="123" t="s">
        <v>1192</v>
      </c>
      <c r="C871" s="121" t="s">
        <v>540</v>
      </c>
      <c r="D871" s="133" t="s">
        <v>259</v>
      </c>
      <c r="E871" s="122" t="s">
        <v>1000</v>
      </c>
      <c r="F871" s="134"/>
      <c r="G871" s="135" t="n">
        <f aca="false">G872</f>
        <v>4000</v>
      </c>
    </row>
    <row r="872" customFormat="false" ht="16.5" hidden="false" customHeight="false" outlineLevel="0" collapsed="false">
      <c r="A872" s="110" t="s">
        <v>803</v>
      </c>
      <c r="B872" s="123" t="s">
        <v>1192</v>
      </c>
      <c r="C872" s="121" t="s">
        <v>540</v>
      </c>
      <c r="D872" s="133" t="s">
        <v>259</v>
      </c>
      <c r="E872" s="122" t="s">
        <v>1000</v>
      </c>
      <c r="F872" s="175" t="n">
        <v>620</v>
      </c>
      <c r="G872" s="135" t="n">
        <f aca="false">G873</f>
        <v>4000</v>
      </c>
    </row>
    <row r="873" customFormat="false" ht="16.5" hidden="false" customHeight="false" outlineLevel="0" collapsed="false">
      <c r="A873" s="110" t="s">
        <v>810</v>
      </c>
      <c r="B873" s="123" t="s">
        <v>1192</v>
      </c>
      <c r="C873" s="121" t="s">
        <v>540</v>
      </c>
      <c r="D873" s="136" t="s">
        <v>259</v>
      </c>
      <c r="E873" s="139" t="s">
        <v>1000</v>
      </c>
      <c r="F873" s="148" t="n">
        <v>622</v>
      </c>
      <c r="G873" s="158" t="n">
        <v>4000</v>
      </c>
    </row>
    <row r="874" customFormat="false" ht="16.5" hidden="false" customHeight="false" outlineLevel="0" collapsed="false">
      <c r="A874" s="107" t="s">
        <v>1001</v>
      </c>
      <c r="B874" s="284" t="s">
        <v>1192</v>
      </c>
      <c r="C874" s="239" t="s">
        <v>486</v>
      </c>
      <c r="D874" s="120"/>
      <c r="E874" s="203"/>
      <c r="F874" s="148"/>
      <c r="G874" s="225" t="n">
        <f aca="false">G875</f>
        <v>7998</v>
      </c>
    </row>
    <row r="875" customFormat="false" ht="16.5" hidden="false" customHeight="false" outlineLevel="0" collapsed="false">
      <c r="A875" s="110" t="s">
        <v>1002</v>
      </c>
      <c r="B875" s="123" t="s">
        <v>1192</v>
      </c>
      <c r="C875" s="121" t="s">
        <v>486</v>
      </c>
      <c r="D875" s="133" t="s">
        <v>486</v>
      </c>
      <c r="E875" s="122"/>
      <c r="F875" s="134"/>
      <c r="G875" s="115" t="n">
        <f aca="false">G876</f>
        <v>7998</v>
      </c>
    </row>
    <row r="876" customFormat="false" ht="63" hidden="false" customHeight="false" outlineLevel="0" collapsed="false">
      <c r="A876" s="110" t="s">
        <v>1176</v>
      </c>
      <c r="B876" s="123" t="s">
        <v>1192</v>
      </c>
      <c r="C876" s="121" t="s">
        <v>486</v>
      </c>
      <c r="D876" s="136" t="s">
        <v>486</v>
      </c>
      <c r="E876" s="172" t="s">
        <v>1004</v>
      </c>
      <c r="F876" s="134"/>
      <c r="G876" s="135" t="n">
        <f aca="false">G877</f>
        <v>7998</v>
      </c>
    </row>
    <row r="877" customFormat="false" ht="47.25" hidden="false" customHeight="false" outlineLevel="0" collapsed="false">
      <c r="A877" s="110" t="s">
        <v>1005</v>
      </c>
      <c r="B877" s="123" t="s">
        <v>1192</v>
      </c>
      <c r="C877" s="121" t="s">
        <v>486</v>
      </c>
      <c r="D877" s="120" t="s">
        <v>486</v>
      </c>
      <c r="E877" s="143" t="s">
        <v>1006</v>
      </c>
      <c r="F877" s="134"/>
      <c r="G877" s="135" t="n">
        <f aca="false">G878+G882</f>
        <v>7998</v>
      </c>
    </row>
    <row r="878" customFormat="false" ht="63" hidden="false" customHeight="false" outlineLevel="0" collapsed="false">
      <c r="A878" s="127" t="s">
        <v>1007</v>
      </c>
      <c r="B878" s="123" t="s">
        <v>1192</v>
      </c>
      <c r="C878" s="121" t="s">
        <v>486</v>
      </c>
      <c r="D878" s="123" t="s">
        <v>486</v>
      </c>
      <c r="E878" s="130" t="s">
        <v>1008</v>
      </c>
      <c r="F878" s="178"/>
      <c r="G878" s="147" t="n">
        <f aca="false">G879</f>
        <v>2600</v>
      </c>
    </row>
    <row r="879" customFormat="false" ht="47.25" hidden="false" customHeight="false" outlineLevel="0" collapsed="false">
      <c r="A879" s="127" t="s">
        <v>1009</v>
      </c>
      <c r="B879" s="123" t="s">
        <v>1192</v>
      </c>
      <c r="C879" s="121" t="s">
        <v>486</v>
      </c>
      <c r="D879" s="123" t="s">
        <v>486</v>
      </c>
      <c r="E879" s="130" t="s">
        <v>1010</v>
      </c>
      <c r="F879" s="178"/>
      <c r="G879" s="147" t="n">
        <f aca="false">G880</f>
        <v>2600</v>
      </c>
    </row>
    <row r="880" customFormat="false" ht="31.5" hidden="false" customHeight="false" outlineLevel="0" collapsed="false">
      <c r="A880" s="127" t="s">
        <v>340</v>
      </c>
      <c r="B880" s="123" t="s">
        <v>1192</v>
      </c>
      <c r="C880" s="121" t="s">
        <v>486</v>
      </c>
      <c r="D880" s="123" t="s">
        <v>486</v>
      </c>
      <c r="E880" s="130" t="s">
        <v>1010</v>
      </c>
      <c r="F880" s="126" t="n">
        <v>320</v>
      </c>
      <c r="G880" s="147" t="n">
        <f aca="false">G881</f>
        <v>2600</v>
      </c>
    </row>
    <row r="881" customFormat="false" ht="31.5" hidden="false" customHeight="false" outlineLevel="0" collapsed="false">
      <c r="A881" s="127" t="s">
        <v>341</v>
      </c>
      <c r="B881" s="123" t="s">
        <v>1192</v>
      </c>
      <c r="C881" s="121" t="s">
        <v>486</v>
      </c>
      <c r="D881" s="120" t="s">
        <v>486</v>
      </c>
      <c r="E881" s="130" t="s">
        <v>1010</v>
      </c>
      <c r="F881" s="126" t="n">
        <v>321</v>
      </c>
      <c r="G881" s="145" t="n">
        <v>2600</v>
      </c>
    </row>
    <row r="882" customFormat="false" ht="63" hidden="false" customHeight="false" outlineLevel="0" collapsed="false">
      <c r="A882" s="127" t="s">
        <v>1011</v>
      </c>
      <c r="B882" s="123" t="s">
        <v>1192</v>
      </c>
      <c r="C882" s="121" t="s">
        <v>486</v>
      </c>
      <c r="D882" s="133" t="s">
        <v>486</v>
      </c>
      <c r="E882" s="125" t="s">
        <v>1012</v>
      </c>
      <c r="F882" s="134"/>
      <c r="G882" s="135" t="n">
        <f aca="false">G883</f>
        <v>5398</v>
      </c>
    </row>
    <row r="883" customFormat="false" ht="63" hidden="false" customHeight="false" outlineLevel="0" collapsed="false">
      <c r="A883" s="110" t="s">
        <v>1013</v>
      </c>
      <c r="B883" s="123" t="s">
        <v>1192</v>
      </c>
      <c r="C883" s="121" t="s">
        <v>486</v>
      </c>
      <c r="D883" s="133" t="s">
        <v>486</v>
      </c>
      <c r="E883" s="125" t="s">
        <v>1014</v>
      </c>
      <c r="F883" s="134"/>
      <c r="G883" s="135" t="n">
        <f aca="false">G884</f>
        <v>5398</v>
      </c>
    </row>
    <row r="884" customFormat="false" ht="31.5" hidden="false" customHeight="false" outlineLevel="0" collapsed="false">
      <c r="A884" s="110" t="s">
        <v>274</v>
      </c>
      <c r="B884" s="123" t="s">
        <v>1192</v>
      </c>
      <c r="C884" s="121" t="s">
        <v>486</v>
      </c>
      <c r="D884" s="133" t="s">
        <v>486</v>
      </c>
      <c r="E884" s="125" t="s">
        <v>1014</v>
      </c>
      <c r="F884" s="134" t="n">
        <v>240</v>
      </c>
      <c r="G884" s="135" t="n">
        <f aca="false">G885</f>
        <v>5398</v>
      </c>
    </row>
    <row r="885" customFormat="false" ht="15.75" hidden="false" customHeight="false" outlineLevel="0" collapsed="false">
      <c r="A885" s="110" t="s">
        <v>276</v>
      </c>
      <c r="B885" s="123" t="s">
        <v>1192</v>
      </c>
      <c r="C885" s="121" t="s">
        <v>486</v>
      </c>
      <c r="D885" s="133" t="s">
        <v>486</v>
      </c>
      <c r="E885" s="125" t="s">
        <v>1014</v>
      </c>
      <c r="F885" s="134" t="n">
        <v>244</v>
      </c>
      <c r="G885" s="135" t="n">
        <v>5398</v>
      </c>
    </row>
    <row r="886" customFormat="false" ht="15.75" hidden="false" customHeight="false" outlineLevel="0" collapsed="false">
      <c r="A886" s="107" t="s">
        <v>1015</v>
      </c>
      <c r="B886" s="284" t="s">
        <v>1192</v>
      </c>
      <c r="C886" s="239" t="s">
        <v>594</v>
      </c>
      <c r="D886" s="259"/>
      <c r="E886" s="353"/>
      <c r="F886" s="221"/>
      <c r="G886" s="113" t="n">
        <f aca="false">G887+G894+G945+G967</f>
        <v>47382.5</v>
      </c>
    </row>
    <row r="887" customFormat="false" ht="15.75" hidden="false" customHeight="false" outlineLevel="0" collapsed="false">
      <c r="A887" s="110" t="s">
        <v>1016</v>
      </c>
      <c r="B887" s="123" t="s">
        <v>1192</v>
      </c>
      <c r="C887" s="121" t="s">
        <v>1017</v>
      </c>
      <c r="D887" s="133" t="s">
        <v>1018</v>
      </c>
      <c r="E887" s="122"/>
      <c r="F887" s="134"/>
      <c r="G887" s="115" t="n">
        <f aca="false">G888</f>
        <v>3983</v>
      </c>
    </row>
    <row r="888" customFormat="false" ht="47.25" hidden="false" customHeight="false" outlineLevel="0" collapsed="false">
      <c r="A888" s="110" t="s">
        <v>375</v>
      </c>
      <c r="B888" s="123" t="s">
        <v>1192</v>
      </c>
      <c r="C888" s="121" t="s">
        <v>594</v>
      </c>
      <c r="D888" s="133" t="s">
        <v>259</v>
      </c>
      <c r="E888" s="125" t="s">
        <v>323</v>
      </c>
      <c r="F888" s="134"/>
      <c r="G888" s="135" t="n">
        <f aca="false">G889</f>
        <v>3983</v>
      </c>
    </row>
    <row r="889" customFormat="false" ht="31.5" hidden="false" customHeight="false" outlineLevel="0" collapsed="false">
      <c r="A889" s="110" t="s">
        <v>342</v>
      </c>
      <c r="B889" s="123" t="s">
        <v>1192</v>
      </c>
      <c r="C889" s="121" t="s">
        <v>594</v>
      </c>
      <c r="D889" s="133" t="s">
        <v>259</v>
      </c>
      <c r="E889" s="125" t="s">
        <v>343</v>
      </c>
      <c r="F889" s="134"/>
      <c r="G889" s="115" t="n">
        <f aca="false">G890</f>
        <v>3983</v>
      </c>
    </row>
    <row r="890" customFormat="false" ht="31.5" hidden="false" customHeight="false" outlineLevel="0" collapsed="false">
      <c r="A890" s="127" t="s">
        <v>348</v>
      </c>
      <c r="B890" s="123" t="s">
        <v>1192</v>
      </c>
      <c r="C890" s="121" t="s">
        <v>594</v>
      </c>
      <c r="D890" s="133" t="s">
        <v>259</v>
      </c>
      <c r="E890" s="125" t="s">
        <v>349</v>
      </c>
      <c r="F890" s="134"/>
      <c r="G890" s="135" t="n">
        <f aca="false">G891</f>
        <v>3983</v>
      </c>
    </row>
    <row r="891" customFormat="false" ht="47.25" hidden="false" customHeight="false" outlineLevel="0" collapsed="false">
      <c r="A891" s="110" t="s">
        <v>1019</v>
      </c>
      <c r="B891" s="123" t="s">
        <v>1192</v>
      </c>
      <c r="C891" s="121" t="s">
        <v>594</v>
      </c>
      <c r="D891" s="133" t="s">
        <v>259</v>
      </c>
      <c r="E891" s="125" t="s">
        <v>1020</v>
      </c>
      <c r="F891" s="134"/>
      <c r="G891" s="135" t="n">
        <f aca="false">G892</f>
        <v>3983</v>
      </c>
    </row>
    <row r="892" customFormat="false" ht="31.5" hidden="false" customHeight="false" outlineLevel="0" collapsed="false">
      <c r="A892" s="110" t="s">
        <v>340</v>
      </c>
      <c r="B892" s="123" t="s">
        <v>1192</v>
      </c>
      <c r="C892" s="121" t="s">
        <v>594</v>
      </c>
      <c r="D892" s="133" t="s">
        <v>259</v>
      </c>
      <c r="E892" s="125" t="s">
        <v>1020</v>
      </c>
      <c r="F892" s="134" t="n">
        <v>320</v>
      </c>
      <c r="G892" s="135" t="n">
        <f aca="false">G893</f>
        <v>3983</v>
      </c>
    </row>
    <row r="893" customFormat="false" ht="31.5" hidden="false" customHeight="false" outlineLevel="0" collapsed="false">
      <c r="A893" s="110" t="s">
        <v>341</v>
      </c>
      <c r="B893" s="123" t="s">
        <v>1192</v>
      </c>
      <c r="C893" s="121" t="s">
        <v>594</v>
      </c>
      <c r="D893" s="133" t="s">
        <v>259</v>
      </c>
      <c r="E893" s="125" t="s">
        <v>1020</v>
      </c>
      <c r="F893" s="134" t="n">
        <v>321</v>
      </c>
      <c r="G893" s="135" t="n">
        <v>3983</v>
      </c>
    </row>
    <row r="894" customFormat="false" ht="15.75" hidden="false" customHeight="false" outlineLevel="0" collapsed="false">
      <c r="A894" s="110" t="s">
        <v>1021</v>
      </c>
      <c r="B894" s="123" t="s">
        <v>1192</v>
      </c>
      <c r="C894" s="121" t="s">
        <v>594</v>
      </c>
      <c r="D894" s="133" t="s">
        <v>270</v>
      </c>
      <c r="E894" s="172"/>
      <c r="F894" s="134"/>
      <c r="G894" s="115" t="n">
        <f aca="false">G895</f>
        <v>16871</v>
      </c>
    </row>
    <row r="895" customFormat="false" ht="47.25" hidden="false" customHeight="false" outlineLevel="0" collapsed="false">
      <c r="A895" s="110" t="s">
        <v>1022</v>
      </c>
      <c r="B895" s="123" t="s">
        <v>1192</v>
      </c>
      <c r="C895" s="121" t="s">
        <v>594</v>
      </c>
      <c r="D895" s="136" t="s">
        <v>270</v>
      </c>
      <c r="E895" s="125" t="s">
        <v>301</v>
      </c>
      <c r="F895" s="134"/>
      <c r="G895" s="135" t="n">
        <f aca="false">G896+G927</f>
        <v>16871</v>
      </c>
    </row>
    <row r="896" customFormat="false" ht="15.75" hidden="false" customHeight="false" outlineLevel="0" collapsed="false">
      <c r="A896" s="110" t="s">
        <v>302</v>
      </c>
      <c r="B896" s="123" t="s">
        <v>1192</v>
      </c>
      <c r="C896" s="121" t="s">
        <v>594</v>
      </c>
      <c r="D896" s="120" t="s">
        <v>270</v>
      </c>
      <c r="E896" s="143" t="s">
        <v>303</v>
      </c>
      <c r="F896" s="134"/>
      <c r="G896" s="135" t="n">
        <f aca="false">G897+G901+G917+G921</f>
        <v>15878</v>
      </c>
    </row>
    <row r="897" customFormat="false" ht="47.25" hidden="false" customHeight="false" outlineLevel="0" collapsed="false">
      <c r="A897" s="127" t="s">
        <v>1023</v>
      </c>
      <c r="B897" s="123" t="s">
        <v>1192</v>
      </c>
      <c r="C897" s="121" t="s">
        <v>594</v>
      </c>
      <c r="D897" s="123" t="s">
        <v>270</v>
      </c>
      <c r="E897" s="130" t="s">
        <v>1024</v>
      </c>
      <c r="F897" s="126"/>
      <c r="G897" s="147" t="n">
        <f aca="false">G898</f>
        <v>219</v>
      </c>
    </row>
    <row r="898" customFormat="false" ht="15.75" hidden="false" customHeight="false" outlineLevel="0" collapsed="false">
      <c r="A898" s="127" t="s">
        <v>1025</v>
      </c>
      <c r="B898" s="123" t="s">
        <v>1192</v>
      </c>
      <c r="C898" s="121" t="s">
        <v>594</v>
      </c>
      <c r="D898" s="123" t="s">
        <v>270</v>
      </c>
      <c r="E898" s="130" t="s">
        <v>1026</v>
      </c>
      <c r="F898" s="126"/>
      <c r="G898" s="147" t="n">
        <f aca="false">G899</f>
        <v>219</v>
      </c>
    </row>
    <row r="899" customFormat="false" ht="31.5" hidden="false" customHeight="false" outlineLevel="0" collapsed="false">
      <c r="A899" s="127" t="s">
        <v>274</v>
      </c>
      <c r="B899" s="123" t="s">
        <v>1192</v>
      </c>
      <c r="C899" s="121" t="s">
        <v>594</v>
      </c>
      <c r="D899" s="123" t="s">
        <v>270</v>
      </c>
      <c r="E899" s="130" t="s">
        <v>1026</v>
      </c>
      <c r="F899" s="126" t="n">
        <v>240</v>
      </c>
      <c r="G899" s="147" t="n">
        <f aca="false">G900</f>
        <v>219</v>
      </c>
    </row>
    <row r="900" customFormat="false" ht="15.75" hidden="false" customHeight="false" outlineLevel="0" collapsed="false">
      <c r="A900" s="127" t="s">
        <v>276</v>
      </c>
      <c r="B900" s="123" t="s">
        <v>1192</v>
      </c>
      <c r="C900" s="121" t="s">
        <v>594</v>
      </c>
      <c r="D900" s="123" t="s">
        <v>270</v>
      </c>
      <c r="E900" s="130" t="s">
        <v>1026</v>
      </c>
      <c r="F900" s="126" t="n">
        <v>244</v>
      </c>
      <c r="G900" s="147" t="n">
        <v>219</v>
      </c>
    </row>
    <row r="901" customFormat="false" ht="47.25" hidden="false" customHeight="false" outlineLevel="0" collapsed="false">
      <c r="A901" s="127" t="s">
        <v>1027</v>
      </c>
      <c r="B901" s="123" t="s">
        <v>1192</v>
      </c>
      <c r="C901" s="121" t="s">
        <v>594</v>
      </c>
      <c r="D901" s="133" t="s">
        <v>270</v>
      </c>
      <c r="E901" s="125" t="s">
        <v>1028</v>
      </c>
      <c r="F901" s="175"/>
      <c r="G901" s="135" t="n">
        <f aca="false">G902+G905+G908+G911+G914</f>
        <v>1312</v>
      </c>
    </row>
    <row r="902" customFormat="false" ht="31.5" hidden="false" customHeight="false" outlineLevel="0" collapsed="false">
      <c r="A902" s="127" t="s">
        <v>1029</v>
      </c>
      <c r="B902" s="123" t="s">
        <v>1192</v>
      </c>
      <c r="C902" s="121" t="s">
        <v>594</v>
      </c>
      <c r="D902" s="133" t="s">
        <v>270</v>
      </c>
      <c r="E902" s="125" t="s">
        <v>1030</v>
      </c>
      <c r="F902" s="354"/>
      <c r="G902" s="145" t="n">
        <f aca="false">G903</f>
        <v>281</v>
      </c>
    </row>
    <row r="903" customFormat="false" ht="31.5" hidden="false" customHeight="false" outlineLevel="0" collapsed="false">
      <c r="A903" s="110" t="s">
        <v>340</v>
      </c>
      <c r="B903" s="123" t="s">
        <v>1192</v>
      </c>
      <c r="C903" s="121" t="s">
        <v>594</v>
      </c>
      <c r="D903" s="133" t="s">
        <v>270</v>
      </c>
      <c r="E903" s="125" t="s">
        <v>1030</v>
      </c>
      <c r="F903" s="134" t="n">
        <v>320</v>
      </c>
      <c r="G903" s="135" t="n">
        <f aca="false">G904</f>
        <v>281</v>
      </c>
    </row>
    <row r="904" customFormat="false" ht="31.5" hidden="false" customHeight="false" outlineLevel="0" collapsed="false">
      <c r="A904" s="110" t="s">
        <v>341</v>
      </c>
      <c r="B904" s="123" t="s">
        <v>1192</v>
      </c>
      <c r="C904" s="121" t="s">
        <v>594</v>
      </c>
      <c r="D904" s="133" t="s">
        <v>270</v>
      </c>
      <c r="E904" s="125" t="s">
        <v>1030</v>
      </c>
      <c r="F904" s="134" t="n">
        <v>321</v>
      </c>
      <c r="G904" s="135" t="n">
        <v>281</v>
      </c>
    </row>
    <row r="905" customFormat="false" ht="31.5" hidden="false" customHeight="false" outlineLevel="0" collapsed="false">
      <c r="A905" s="127" t="s">
        <v>1031</v>
      </c>
      <c r="B905" s="123" t="s">
        <v>1192</v>
      </c>
      <c r="C905" s="121" t="s">
        <v>594</v>
      </c>
      <c r="D905" s="133" t="s">
        <v>270</v>
      </c>
      <c r="E905" s="179" t="s">
        <v>1032</v>
      </c>
      <c r="F905" s="134"/>
      <c r="G905" s="135" t="n">
        <f aca="false">G906</f>
        <v>630</v>
      </c>
    </row>
    <row r="906" customFormat="false" ht="31.5" hidden="false" customHeight="false" outlineLevel="0" collapsed="false">
      <c r="A906" s="127" t="s">
        <v>340</v>
      </c>
      <c r="B906" s="123" t="s">
        <v>1192</v>
      </c>
      <c r="C906" s="121" t="s">
        <v>594</v>
      </c>
      <c r="D906" s="133" t="s">
        <v>270</v>
      </c>
      <c r="E906" s="122" t="s">
        <v>1032</v>
      </c>
      <c r="F906" s="134" t="n">
        <v>320</v>
      </c>
      <c r="G906" s="135" t="n">
        <f aca="false">G907</f>
        <v>630</v>
      </c>
    </row>
    <row r="907" customFormat="false" ht="31.5" hidden="false" customHeight="false" outlineLevel="0" collapsed="false">
      <c r="A907" s="127" t="s">
        <v>341</v>
      </c>
      <c r="B907" s="123" t="s">
        <v>1192</v>
      </c>
      <c r="C907" s="121" t="s">
        <v>594</v>
      </c>
      <c r="D907" s="133" t="s">
        <v>270</v>
      </c>
      <c r="E907" s="172" t="s">
        <v>1032</v>
      </c>
      <c r="F907" s="134" t="n">
        <v>321</v>
      </c>
      <c r="G907" s="135" t="n">
        <v>630</v>
      </c>
    </row>
    <row r="908" customFormat="false" ht="78.75" hidden="false" customHeight="false" outlineLevel="0" collapsed="false">
      <c r="A908" s="127" t="s">
        <v>1033</v>
      </c>
      <c r="B908" s="123" t="s">
        <v>1192</v>
      </c>
      <c r="C908" s="121" t="s">
        <v>594</v>
      </c>
      <c r="D908" s="133" t="s">
        <v>270</v>
      </c>
      <c r="E908" s="125" t="s">
        <v>1034</v>
      </c>
      <c r="F908" s="134"/>
      <c r="G908" s="135" t="n">
        <f aca="false">G909</f>
        <v>27</v>
      </c>
    </row>
    <row r="909" customFormat="false" ht="31.5" hidden="false" customHeight="false" outlineLevel="0" collapsed="false">
      <c r="A909" s="110" t="s">
        <v>274</v>
      </c>
      <c r="B909" s="123" t="s">
        <v>1192</v>
      </c>
      <c r="C909" s="121" t="s">
        <v>594</v>
      </c>
      <c r="D909" s="133" t="s">
        <v>270</v>
      </c>
      <c r="E909" s="125" t="s">
        <v>1034</v>
      </c>
      <c r="F909" s="134" t="n">
        <v>240</v>
      </c>
      <c r="G909" s="135" t="n">
        <f aca="false">G910</f>
        <v>27</v>
      </c>
    </row>
    <row r="910" customFormat="false" ht="15.75" hidden="false" customHeight="false" outlineLevel="0" collapsed="false">
      <c r="A910" s="110" t="s">
        <v>276</v>
      </c>
      <c r="B910" s="123" t="s">
        <v>1192</v>
      </c>
      <c r="C910" s="121" t="s">
        <v>594</v>
      </c>
      <c r="D910" s="133" t="s">
        <v>270</v>
      </c>
      <c r="E910" s="125" t="s">
        <v>1034</v>
      </c>
      <c r="F910" s="134" t="n">
        <v>244</v>
      </c>
      <c r="G910" s="135" t="n">
        <v>27</v>
      </c>
    </row>
    <row r="911" customFormat="false" ht="31.5" hidden="false" customHeight="false" outlineLevel="0" collapsed="false">
      <c r="A911" s="127" t="s">
        <v>1035</v>
      </c>
      <c r="B911" s="123" t="s">
        <v>1192</v>
      </c>
      <c r="C911" s="121" t="s">
        <v>594</v>
      </c>
      <c r="D911" s="133" t="s">
        <v>270</v>
      </c>
      <c r="E911" s="125" t="s">
        <v>1036</v>
      </c>
      <c r="F911" s="134"/>
      <c r="G911" s="135" t="n">
        <f aca="false">G912</f>
        <v>350</v>
      </c>
    </row>
    <row r="912" customFormat="false" ht="31.5" hidden="false" customHeight="false" outlineLevel="0" collapsed="false">
      <c r="A912" s="110" t="s">
        <v>340</v>
      </c>
      <c r="B912" s="123" t="s">
        <v>1192</v>
      </c>
      <c r="C912" s="121" t="s">
        <v>594</v>
      </c>
      <c r="D912" s="133" t="s">
        <v>270</v>
      </c>
      <c r="E912" s="125" t="s">
        <v>1036</v>
      </c>
      <c r="F912" s="134" t="n">
        <v>320</v>
      </c>
      <c r="G912" s="135" t="n">
        <f aca="false">G913</f>
        <v>350</v>
      </c>
    </row>
    <row r="913" customFormat="false" ht="31.5" hidden="false" customHeight="false" outlineLevel="0" collapsed="false">
      <c r="A913" s="110" t="s">
        <v>341</v>
      </c>
      <c r="B913" s="123" t="s">
        <v>1192</v>
      </c>
      <c r="C913" s="121" t="s">
        <v>594</v>
      </c>
      <c r="D913" s="133" t="s">
        <v>270</v>
      </c>
      <c r="E913" s="125" t="s">
        <v>1036</v>
      </c>
      <c r="F913" s="134" t="n">
        <v>321</v>
      </c>
      <c r="G913" s="135" t="n">
        <v>350</v>
      </c>
    </row>
    <row r="914" customFormat="false" ht="31.5" hidden="false" customHeight="false" outlineLevel="0" collapsed="false">
      <c r="A914" s="127" t="s">
        <v>1037</v>
      </c>
      <c r="B914" s="123" t="s">
        <v>1192</v>
      </c>
      <c r="C914" s="121" t="s">
        <v>594</v>
      </c>
      <c r="D914" s="133" t="s">
        <v>270</v>
      </c>
      <c r="E914" s="125" t="s">
        <v>1038</v>
      </c>
      <c r="F914" s="134"/>
      <c r="G914" s="135" t="n">
        <f aca="false">G915</f>
        <v>24</v>
      </c>
    </row>
    <row r="915" customFormat="false" ht="31.5" hidden="false" customHeight="false" outlineLevel="0" collapsed="false">
      <c r="A915" s="110" t="s">
        <v>340</v>
      </c>
      <c r="B915" s="123" t="s">
        <v>1192</v>
      </c>
      <c r="C915" s="121" t="s">
        <v>594</v>
      </c>
      <c r="D915" s="133" t="s">
        <v>270</v>
      </c>
      <c r="E915" s="125" t="s">
        <v>1038</v>
      </c>
      <c r="F915" s="134" t="n">
        <v>320</v>
      </c>
      <c r="G915" s="135" t="n">
        <f aca="false">G916</f>
        <v>24</v>
      </c>
    </row>
    <row r="916" customFormat="false" ht="31.5" hidden="false" customHeight="false" outlineLevel="0" collapsed="false">
      <c r="A916" s="110" t="s">
        <v>341</v>
      </c>
      <c r="B916" s="123" t="s">
        <v>1192</v>
      </c>
      <c r="C916" s="121" t="s">
        <v>1213</v>
      </c>
      <c r="D916" s="133" t="s">
        <v>1178</v>
      </c>
      <c r="E916" s="125" t="s">
        <v>1038</v>
      </c>
      <c r="F916" s="134" t="n">
        <v>321</v>
      </c>
      <c r="G916" s="135" t="n">
        <v>24</v>
      </c>
    </row>
    <row r="917" customFormat="false" ht="47.25" hidden="false" customHeight="false" outlineLevel="0" collapsed="false">
      <c r="A917" s="127" t="s">
        <v>1039</v>
      </c>
      <c r="B917" s="123" t="s">
        <v>1192</v>
      </c>
      <c r="C917" s="121" t="s">
        <v>594</v>
      </c>
      <c r="D917" s="133" t="s">
        <v>270</v>
      </c>
      <c r="E917" s="179" t="s">
        <v>1040</v>
      </c>
      <c r="F917" s="134"/>
      <c r="G917" s="135" t="n">
        <f aca="false">G918</f>
        <v>1900</v>
      </c>
    </row>
    <row r="918" customFormat="false" ht="63" hidden="false" customHeight="false" outlineLevel="0" collapsed="false">
      <c r="A918" s="110" t="s">
        <v>1041</v>
      </c>
      <c r="B918" s="123" t="s">
        <v>1192</v>
      </c>
      <c r="C918" s="121" t="s">
        <v>594</v>
      </c>
      <c r="D918" s="133" t="s">
        <v>270</v>
      </c>
      <c r="E918" s="122" t="s">
        <v>1042</v>
      </c>
      <c r="F918" s="134"/>
      <c r="G918" s="135" t="n">
        <f aca="false">G919</f>
        <v>1900</v>
      </c>
    </row>
    <row r="919" customFormat="false" ht="31.5" hidden="false" customHeight="false" outlineLevel="0" collapsed="false">
      <c r="A919" s="110" t="s">
        <v>274</v>
      </c>
      <c r="B919" s="123" t="s">
        <v>1192</v>
      </c>
      <c r="C919" s="121" t="s">
        <v>594</v>
      </c>
      <c r="D919" s="133" t="s">
        <v>270</v>
      </c>
      <c r="E919" s="122" t="s">
        <v>1042</v>
      </c>
      <c r="F919" s="134" t="n">
        <v>240</v>
      </c>
      <c r="G919" s="135" t="n">
        <f aca="false">G920</f>
        <v>1900</v>
      </c>
    </row>
    <row r="920" customFormat="false" ht="15.75" hidden="false" customHeight="false" outlineLevel="0" collapsed="false">
      <c r="A920" s="110" t="s">
        <v>276</v>
      </c>
      <c r="B920" s="123" t="s">
        <v>1192</v>
      </c>
      <c r="C920" s="121" t="s">
        <v>594</v>
      </c>
      <c r="D920" s="133" t="s">
        <v>270</v>
      </c>
      <c r="E920" s="122" t="s">
        <v>1042</v>
      </c>
      <c r="F920" s="134" t="n">
        <v>244</v>
      </c>
      <c r="G920" s="135" t="n">
        <v>1900</v>
      </c>
    </row>
    <row r="921" customFormat="false" ht="110.25" hidden="false" customHeight="false" outlineLevel="0" collapsed="false">
      <c r="A921" s="127" t="s">
        <v>304</v>
      </c>
      <c r="B921" s="146" t="s">
        <v>1192</v>
      </c>
      <c r="C921" s="121" t="s">
        <v>594</v>
      </c>
      <c r="D921" s="133" t="s">
        <v>270</v>
      </c>
      <c r="E921" s="122" t="s">
        <v>305</v>
      </c>
      <c r="F921" s="134"/>
      <c r="G921" s="135" t="n">
        <f aca="false">G922</f>
        <v>12447</v>
      </c>
    </row>
    <row r="922" customFormat="false" ht="63.75" hidden="false" customHeight="false" outlineLevel="0" collapsed="false">
      <c r="A922" s="110" t="s">
        <v>1043</v>
      </c>
      <c r="B922" s="123" t="s">
        <v>1192</v>
      </c>
      <c r="C922" s="121" t="s">
        <v>594</v>
      </c>
      <c r="D922" s="133" t="s">
        <v>270</v>
      </c>
      <c r="E922" s="122" t="s">
        <v>1044</v>
      </c>
      <c r="F922" s="134"/>
      <c r="G922" s="135" t="n">
        <f aca="false">G923+G925</f>
        <v>12447</v>
      </c>
    </row>
    <row r="923" customFormat="false" ht="32.25" hidden="false" customHeight="false" outlineLevel="0" collapsed="false">
      <c r="A923" s="127" t="s">
        <v>274</v>
      </c>
      <c r="B923" s="123" t="s">
        <v>1192</v>
      </c>
      <c r="C923" s="121" t="s">
        <v>594</v>
      </c>
      <c r="D923" s="133" t="s">
        <v>270</v>
      </c>
      <c r="E923" s="122" t="s">
        <v>1044</v>
      </c>
      <c r="F923" s="134" t="n">
        <v>240</v>
      </c>
      <c r="G923" s="135" t="n">
        <f aca="false">G924</f>
        <v>124</v>
      </c>
    </row>
    <row r="924" customFormat="false" ht="16.5" hidden="false" customHeight="false" outlineLevel="0" collapsed="false">
      <c r="A924" s="127" t="s">
        <v>309</v>
      </c>
      <c r="B924" s="123" t="s">
        <v>1192</v>
      </c>
      <c r="C924" s="121" t="s">
        <v>594</v>
      </c>
      <c r="D924" s="133" t="s">
        <v>270</v>
      </c>
      <c r="E924" s="122" t="s">
        <v>1044</v>
      </c>
      <c r="F924" s="134" t="n">
        <v>244</v>
      </c>
      <c r="G924" s="135" t="n">
        <v>124</v>
      </c>
    </row>
    <row r="925" customFormat="false" ht="32.25" hidden="false" customHeight="false" outlineLevel="0" collapsed="false">
      <c r="A925" s="110" t="s">
        <v>340</v>
      </c>
      <c r="B925" s="123" t="s">
        <v>1192</v>
      </c>
      <c r="C925" s="121" t="s">
        <v>594</v>
      </c>
      <c r="D925" s="133" t="s">
        <v>270</v>
      </c>
      <c r="E925" s="122" t="s">
        <v>1044</v>
      </c>
      <c r="F925" s="134" t="n">
        <v>320</v>
      </c>
      <c r="G925" s="135" t="n">
        <f aca="false">G926</f>
        <v>12323</v>
      </c>
    </row>
    <row r="926" customFormat="false" ht="31.5" hidden="false" customHeight="false" outlineLevel="0" collapsed="false">
      <c r="A926" s="110" t="s">
        <v>341</v>
      </c>
      <c r="B926" s="123" t="s">
        <v>1192</v>
      </c>
      <c r="C926" s="121" t="s">
        <v>594</v>
      </c>
      <c r="D926" s="136" t="s">
        <v>270</v>
      </c>
      <c r="E926" s="172" t="s">
        <v>1044</v>
      </c>
      <c r="F926" s="134" t="n">
        <v>321</v>
      </c>
      <c r="G926" s="135" t="n">
        <v>12323</v>
      </c>
    </row>
    <row r="927" customFormat="false" ht="15.75" hidden="false" customHeight="false" outlineLevel="0" collapsed="false">
      <c r="A927" s="110" t="s">
        <v>1045</v>
      </c>
      <c r="B927" s="123" t="s">
        <v>1192</v>
      </c>
      <c r="C927" s="121" t="s">
        <v>594</v>
      </c>
      <c r="D927" s="120" t="s">
        <v>270</v>
      </c>
      <c r="E927" s="143" t="s">
        <v>1046</v>
      </c>
      <c r="F927" s="134"/>
      <c r="G927" s="135" t="n">
        <f aca="false">G928+G937+G941</f>
        <v>993</v>
      </c>
    </row>
    <row r="928" customFormat="false" ht="31.5" hidden="false" customHeight="false" outlineLevel="0" collapsed="false">
      <c r="A928" s="127" t="s">
        <v>1214</v>
      </c>
      <c r="B928" s="123" t="s">
        <v>1192</v>
      </c>
      <c r="C928" s="121" t="s">
        <v>594</v>
      </c>
      <c r="D928" s="120" t="s">
        <v>270</v>
      </c>
      <c r="E928" s="130" t="s">
        <v>1048</v>
      </c>
      <c r="F928" s="126"/>
      <c r="G928" s="145" t="n">
        <f aca="false">G929+G934</f>
        <v>600</v>
      </c>
    </row>
    <row r="929" customFormat="false" ht="15.75" hidden="false" customHeight="false" outlineLevel="0" collapsed="false">
      <c r="A929" s="127" t="s">
        <v>1215</v>
      </c>
      <c r="B929" s="123" t="s">
        <v>1192</v>
      </c>
      <c r="C929" s="121" t="s">
        <v>594</v>
      </c>
      <c r="D929" s="123" t="s">
        <v>270</v>
      </c>
      <c r="E929" s="130" t="s">
        <v>1050</v>
      </c>
      <c r="F929" s="126"/>
      <c r="G929" s="145" t="n">
        <f aca="false">G930+G932</f>
        <v>500</v>
      </c>
    </row>
    <row r="930" customFormat="false" ht="16.5" hidden="false" customHeight="false" outlineLevel="0" collapsed="false">
      <c r="A930" s="127" t="s">
        <v>465</v>
      </c>
      <c r="B930" s="123" t="s">
        <v>1192</v>
      </c>
      <c r="C930" s="121" t="s">
        <v>594</v>
      </c>
      <c r="D930" s="120" t="s">
        <v>270</v>
      </c>
      <c r="E930" s="130" t="s">
        <v>1050</v>
      </c>
      <c r="F930" s="126" t="n">
        <v>610</v>
      </c>
      <c r="G930" s="145" t="n">
        <f aca="false">G931</f>
        <v>100</v>
      </c>
    </row>
    <row r="931" customFormat="false" ht="16.5" hidden="false" customHeight="false" outlineLevel="0" collapsed="false">
      <c r="A931" s="127" t="s">
        <v>759</v>
      </c>
      <c r="B931" s="173" t="s">
        <v>1192</v>
      </c>
      <c r="C931" s="174" t="s">
        <v>594</v>
      </c>
      <c r="D931" s="215" t="s">
        <v>270</v>
      </c>
      <c r="E931" s="130" t="s">
        <v>1050</v>
      </c>
      <c r="F931" s="126" t="n">
        <v>612</v>
      </c>
      <c r="G931" s="145" t="n">
        <v>100</v>
      </c>
    </row>
    <row r="932" customFormat="false" ht="16.5" hidden="false" customHeight="false" outlineLevel="0" collapsed="false">
      <c r="A932" s="110" t="s">
        <v>803</v>
      </c>
      <c r="B932" s="120" t="s">
        <v>1192</v>
      </c>
      <c r="C932" s="142" t="s">
        <v>594</v>
      </c>
      <c r="D932" s="355" t="s">
        <v>270</v>
      </c>
      <c r="E932" s="130" t="s">
        <v>1050</v>
      </c>
      <c r="F932" s="126" t="n">
        <v>620</v>
      </c>
      <c r="G932" s="145" t="n">
        <f aca="false">G933</f>
        <v>400</v>
      </c>
    </row>
    <row r="933" customFormat="false" ht="16.5" hidden="false" customHeight="false" outlineLevel="0" collapsed="false">
      <c r="A933" s="110" t="s">
        <v>810</v>
      </c>
      <c r="B933" s="173" t="s">
        <v>1192</v>
      </c>
      <c r="C933" s="174" t="s">
        <v>594</v>
      </c>
      <c r="D933" s="215" t="s">
        <v>270</v>
      </c>
      <c r="E933" s="130" t="s">
        <v>1050</v>
      </c>
      <c r="F933" s="126" t="n">
        <v>622</v>
      </c>
      <c r="G933" s="145" t="n">
        <v>400</v>
      </c>
    </row>
    <row r="934" customFormat="false" ht="16.5" hidden="false" customHeight="false" outlineLevel="0" collapsed="false">
      <c r="A934" s="110" t="s">
        <v>1216</v>
      </c>
      <c r="B934" s="120" t="s">
        <v>1192</v>
      </c>
      <c r="C934" s="142" t="s">
        <v>594</v>
      </c>
      <c r="D934" s="355" t="s">
        <v>270</v>
      </c>
      <c r="E934" s="137" t="s">
        <v>1052</v>
      </c>
      <c r="F934" s="126"/>
      <c r="G934" s="145" t="n">
        <f aca="false">G935</f>
        <v>100</v>
      </c>
    </row>
    <row r="935" customFormat="false" ht="16.5" hidden="false" customHeight="false" outlineLevel="0" collapsed="false">
      <c r="A935" s="116" t="s">
        <v>803</v>
      </c>
      <c r="B935" s="120" t="s">
        <v>1192</v>
      </c>
      <c r="C935" s="223" t="s">
        <v>594</v>
      </c>
      <c r="D935" s="120" t="s">
        <v>270</v>
      </c>
      <c r="E935" s="125" t="s">
        <v>1052</v>
      </c>
      <c r="F935" s="155" t="n">
        <v>620</v>
      </c>
      <c r="G935" s="158" t="n">
        <f aca="false">G936</f>
        <v>100</v>
      </c>
    </row>
    <row r="936" customFormat="false" ht="16.5" hidden="false" customHeight="false" outlineLevel="0" collapsed="false">
      <c r="A936" s="141" t="s">
        <v>810</v>
      </c>
      <c r="B936" s="123" t="s">
        <v>1192</v>
      </c>
      <c r="C936" s="121" t="s">
        <v>594</v>
      </c>
      <c r="D936" s="123" t="s">
        <v>270</v>
      </c>
      <c r="E936" s="130" t="s">
        <v>1052</v>
      </c>
      <c r="F936" s="148" t="n">
        <v>622</v>
      </c>
      <c r="G936" s="135" t="n">
        <v>100</v>
      </c>
    </row>
    <row r="937" customFormat="false" ht="32.25" hidden="false" customHeight="false" outlineLevel="0" collapsed="false">
      <c r="A937" s="127" t="s">
        <v>1053</v>
      </c>
      <c r="B937" s="123" t="s">
        <v>1192</v>
      </c>
      <c r="C937" s="121" t="s">
        <v>594</v>
      </c>
      <c r="D937" s="123" t="s">
        <v>270</v>
      </c>
      <c r="E937" s="130" t="s">
        <v>1054</v>
      </c>
      <c r="F937" s="126"/>
      <c r="G937" s="145" t="n">
        <f aca="false">G938</f>
        <v>337</v>
      </c>
    </row>
    <row r="938" customFormat="false" ht="32.25" hidden="false" customHeight="false" outlineLevel="0" collapsed="false">
      <c r="A938" s="127" t="s">
        <v>1055</v>
      </c>
      <c r="B938" s="123" t="s">
        <v>1192</v>
      </c>
      <c r="C938" s="121" t="s">
        <v>594</v>
      </c>
      <c r="D938" s="123" t="s">
        <v>270</v>
      </c>
      <c r="E938" s="130" t="s">
        <v>1056</v>
      </c>
      <c r="F938" s="126"/>
      <c r="G938" s="145" t="n">
        <f aca="false">G939</f>
        <v>337</v>
      </c>
    </row>
    <row r="939" customFormat="false" ht="32.25" hidden="false" customHeight="false" outlineLevel="0" collapsed="false">
      <c r="A939" s="127" t="s">
        <v>274</v>
      </c>
      <c r="B939" s="123" t="s">
        <v>1192</v>
      </c>
      <c r="C939" s="121" t="s">
        <v>594</v>
      </c>
      <c r="D939" s="123" t="s">
        <v>270</v>
      </c>
      <c r="E939" s="130" t="s">
        <v>1056</v>
      </c>
      <c r="F939" s="126" t="n">
        <v>240</v>
      </c>
      <c r="G939" s="145" t="n">
        <f aca="false">G940</f>
        <v>337</v>
      </c>
    </row>
    <row r="940" customFormat="false" ht="32.25" hidden="false" customHeight="false" outlineLevel="0" collapsed="false">
      <c r="A940" s="127" t="s">
        <v>1057</v>
      </c>
      <c r="B940" s="123" t="s">
        <v>1192</v>
      </c>
      <c r="C940" s="121" t="s">
        <v>594</v>
      </c>
      <c r="D940" s="123" t="s">
        <v>270</v>
      </c>
      <c r="E940" s="130" t="s">
        <v>1056</v>
      </c>
      <c r="F940" s="126" t="n">
        <v>244</v>
      </c>
      <c r="G940" s="145" t="n">
        <v>337</v>
      </c>
    </row>
    <row r="941" customFormat="false" ht="32.25" hidden="false" customHeight="false" outlineLevel="0" collapsed="false">
      <c r="A941" s="127" t="s">
        <v>1058</v>
      </c>
      <c r="B941" s="123" t="s">
        <v>1192</v>
      </c>
      <c r="C941" s="121" t="s">
        <v>594</v>
      </c>
      <c r="D941" s="133" t="s">
        <v>270</v>
      </c>
      <c r="E941" s="127" t="s">
        <v>1059</v>
      </c>
      <c r="F941" s="134"/>
      <c r="G941" s="115" t="n">
        <f aca="false">G942</f>
        <v>56</v>
      </c>
    </row>
    <row r="942" customFormat="false" ht="32.25" hidden="false" customHeight="false" outlineLevel="0" collapsed="false">
      <c r="A942" s="110" t="s">
        <v>1060</v>
      </c>
      <c r="B942" s="123" t="s">
        <v>1192</v>
      </c>
      <c r="C942" s="121" t="s">
        <v>594</v>
      </c>
      <c r="D942" s="133" t="s">
        <v>270</v>
      </c>
      <c r="E942" s="125" t="s">
        <v>1061</v>
      </c>
      <c r="F942" s="134"/>
      <c r="G942" s="135" t="n">
        <f aca="false">G943</f>
        <v>56</v>
      </c>
    </row>
    <row r="943" customFormat="false" ht="31.5" hidden="false" customHeight="false" outlineLevel="0" collapsed="false">
      <c r="A943" s="110" t="s">
        <v>274</v>
      </c>
      <c r="B943" s="123" t="s">
        <v>1192</v>
      </c>
      <c r="C943" s="121" t="s">
        <v>594</v>
      </c>
      <c r="D943" s="133" t="s">
        <v>270</v>
      </c>
      <c r="E943" s="125" t="s">
        <v>1061</v>
      </c>
      <c r="F943" s="134" t="n">
        <v>240</v>
      </c>
      <c r="G943" s="135" t="n">
        <f aca="false">G944</f>
        <v>56</v>
      </c>
    </row>
    <row r="944" customFormat="false" ht="16.5" hidden="false" customHeight="false" outlineLevel="0" collapsed="false">
      <c r="A944" s="110" t="s">
        <v>276</v>
      </c>
      <c r="B944" s="123" t="s">
        <v>1192</v>
      </c>
      <c r="C944" s="121" t="s">
        <v>594</v>
      </c>
      <c r="D944" s="133" t="s">
        <v>270</v>
      </c>
      <c r="E944" s="125" t="s">
        <v>1061</v>
      </c>
      <c r="F944" s="175" t="n">
        <v>244</v>
      </c>
      <c r="G944" s="135" t="n">
        <v>56</v>
      </c>
    </row>
    <row r="945" customFormat="false" ht="16.5" hidden="false" customHeight="false" outlineLevel="0" collapsed="false">
      <c r="A945" s="110" t="s">
        <v>1062</v>
      </c>
      <c r="B945" s="120" t="s">
        <v>1192</v>
      </c>
      <c r="C945" s="223" t="s">
        <v>594</v>
      </c>
      <c r="D945" s="120" t="s">
        <v>281</v>
      </c>
      <c r="E945" s="179"/>
      <c r="F945" s="148"/>
      <c r="G945" s="145" t="n">
        <f aca="false">G946+G955</f>
        <v>26398.5</v>
      </c>
    </row>
    <row r="946" customFormat="false" ht="32.25" hidden="false" customHeight="false" outlineLevel="0" collapsed="false">
      <c r="A946" s="110" t="s">
        <v>282</v>
      </c>
      <c r="B946" s="123" t="s">
        <v>1192</v>
      </c>
      <c r="C946" s="121" t="s">
        <v>594</v>
      </c>
      <c r="D946" s="133" t="s">
        <v>281</v>
      </c>
      <c r="E946" s="110" t="s">
        <v>283</v>
      </c>
      <c r="F946" s="148"/>
      <c r="G946" s="145" t="n">
        <f aca="false">G947</f>
        <v>16841</v>
      </c>
    </row>
    <row r="947" customFormat="false" ht="15.75" hidden="false" customHeight="false" outlineLevel="0" collapsed="false">
      <c r="A947" s="110" t="s">
        <v>937</v>
      </c>
      <c r="B947" s="123" t="s">
        <v>1192</v>
      </c>
      <c r="C947" s="121" t="s">
        <v>594</v>
      </c>
      <c r="D947" s="136" t="s">
        <v>281</v>
      </c>
      <c r="E947" s="125" t="s">
        <v>285</v>
      </c>
      <c r="F947" s="134"/>
      <c r="G947" s="135" t="n">
        <f aca="false">G948</f>
        <v>16841</v>
      </c>
    </row>
    <row r="948" customFormat="false" ht="47.25" hidden="false" customHeight="false" outlineLevel="0" collapsed="false">
      <c r="A948" s="127" t="s">
        <v>286</v>
      </c>
      <c r="B948" s="297" t="s">
        <v>1192</v>
      </c>
      <c r="C948" s="128" t="s">
        <v>594</v>
      </c>
      <c r="D948" s="129" t="s">
        <v>281</v>
      </c>
      <c r="E948" s="130" t="s">
        <v>287</v>
      </c>
      <c r="F948" s="134"/>
      <c r="G948" s="135" t="n">
        <f aca="false">G949</f>
        <v>16841</v>
      </c>
    </row>
    <row r="949" customFormat="false" ht="63" hidden="false" customHeight="false" outlineLevel="0" collapsed="false">
      <c r="A949" s="127" t="s">
        <v>288</v>
      </c>
      <c r="B949" s="123" t="s">
        <v>1192</v>
      </c>
      <c r="C949" s="121" t="s">
        <v>594</v>
      </c>
      <c r="D949" s="123" t="s">
        <v>281</v>
      </c>
      <c r="E949" s="130" t="s">
        <v>289</v>
      </c>
      <c r="F949" s="134"/>
      <c r="G949" s="135" t="n">
        <f aca="false">G950</f>
        <v>16841</v>
      </c>
    </row>
    <row r="950" customFormat="false" ht="206.25" hidden="false" customHeight="true" outlineLevel="0" collapsed="false">
      <c r="A950" s="110" t="s">
        <v>1217</v>
      </c>
      <c r="B950" s="123" t="s">
        <v>1192</v>
      </c>
      <c r="C950" s="121" t="s">
        <v>594</v>
      </c>
      <c r="D950" s="123" t="s">
        <v>281</v>
      </c>
      <c r="E950" s="130" t="s">
        <v>291</v>
      </c>
      <c r="F950" s="134"/>
      <c r="G950" s="135" t="n">
        <f aca="false">G951+G953</f>
        <v>16841</v>
      </c>
    </row>
    <row r="951" customFormat="false" ht="31.5" hidden="false" customHeight="false" outlineLevel="0" collapsed="false">
      <c r="A951" s="110" t="s">
        <v>274</v>
      </c>
      <c r="B951" s="123" t="s">
        <v>1192</v>
      </c>
      <c r="C951" s="121" t="s">
        <v>594</v>
      </c>
      <c r="D951" s="123" t="s">
        <v>281</v>
      </c>
      <c r="E951" s="130" t="s">
        <v>291</v>
      </c>
      <c r="F951" s="134" t="n">
        <v>240</v>
      </c>
      <c r="G951" s="135" t="n">
        <f aca="false">G952</f>
        <v>167</v>
      </c>
    </row>
    <row r="952" customFormat="false" ht="15.75" hidden="false" customHeight="false" outlineLevel="0" collapsed="false">
      <c r="A952" s="110" t="s">
        <v>276</v>
      </c>
      <c r="B952" s="123" t="s">
        <v>1192</v>
      </c>
      <c r="C952" s="121" t="s">
        <v>594</v>
      </c>
      <c r="D952" s="123" t="s">
        <v>281</v>
      </c>
      <c r="E952" s="130" t="s">
        <v>291</v>
      </c>
      <c r="F952" s="134" t="n">
        <v>244</v>
      </c>
      <c r="G952" s="135" t="n">
        <v>167</v>
      </c>
    </row>
    <row r="953" customFormat="false" ht="31.5" hidden="false" customHeight="false" outlineLevel="0" collapsed="false">
      <c r="A953" s="110" t="s">
        <v>340</v>
      </c>
      <c r="B953" s="123" t="s">
        <v>1192</v>
      </c>
      <c r="C953" s="121" t="s">
        <v>594</v>
      </c>
      <c r="D953" s="123" t="s">
        <v>281</v>
      </c>
      <c r="E953" s="130" t="s">
        <v>291</v>
      </c>
      <c r="F953" s="134" t="n">
        <v>320</v>
      </c>
      <c r="G953" s="135" t="n">
        <f aca="false">G954</f>
        <v>16674</v>
      </c>
    </row>
    <row r="954" customFormat="false" ht="31.5" hidden="false" customHeight="false" outlineLevel="0" collapsed="false">
      <c r="A954" s="110" t="s">
        <v>341</v>
      </c>
      <c r="B954" s="123" t="s">
        <v>1192</v>
      </c>
      <c r="C954" s="121" t="s">
        <v>594</v>
      </c>
      <c r="D954" s="123" t="s">
        <v>281</v>
      </c>
      <c r="E954" s="130" t="s">
        <v>291</v>
      </c>
      <c r="F954" s="134" t="n">
        <v>321</v>
      </c>
      <c r="G954" s="135" t="n">
        <v>16674</v>
      </c>
    </row>
    <row r="955" customFormat="false" ht="32.25" hidden="false" customHeight="false" outlineLevel="0" collapsed="false">
      <c r="A955" s="110" t="s">
        <v>1064</v>
      </c>
      <c r="B955" s="123" t="s">
        <v>1192</v>
      </c>
      <c r="C955" s="121" t="s">
        <v>594</v>
      </c>
      <c r="D955" s="133" t="s">
        <v>281</v>
      </c>
      <c r="E955" s="125" t="s">
        <v>409</v>
      </c>
      <c r="F955" s="134"/>
      <c r="G955" s="135" t="n">
        <f aca="false">G956+G961</f>
        <v>9557.5</v>
      </c>
    </row>
    <row r="956" customFormat="false" ht="32.25" hidden="false" customHeight="false" outlineLevel="0" collapsed="false">
      <c r="A956" s="110" t="s">
        <v>1065</v>
      </c>
      <c r="B956" s="123" t="s">
        <v>1192</v>
      </c>
      <c r="C956" s="121" t="s">
        <v>594</v>
      </c>
      <c r="D956" s="133" t="s">
        <v>281</v>
      </c>
      <c r="E956" s="125" t="s">
        <v>1066</v>
      </c>
      <c r="F956" s="134"/>
      <c r="G956" s="135" t="n">
        <f aca="false">G957</f>
        <v>1646.5</v>
      </c>
    </row>
    <row r="957" customFormat="false" ht="63.75" hidden="false" customHeight="false" outlineLevel="0" collapsed="false">
      <c r="A957" s="110" t="s">
        <v>1218</v>
      </c>
      <c r="B957" s="123" t="s">
        <v>1192</v>
      </c>
      <c r="C957" s="121" t="s">
        <v>594</v>
      </c>
      <c r="D957" s="133" t="s">
        <v>281</v>
      </c>
      <c r="E957" s="125" t="s">
        <v>1068</v>
      </c>
      <c r="F957" s="134"/>
      <c r="G957" s="135" t="n">
        <f aca="false">G958</f>
        <v>1646.5</v>
      </c>
    </row>
    <row r="958" customFormat="false" ht="32.25" hidden="false" customHeight="false" outlineLevel="0" collapsed="false">
      <c r="A958" s="110" t="s">
        <v>1219</v>
      </c>
      <c r="B958" s="123" t="s">
        <v>1192</v>
      </c>
      <c r="C958" s="121" t="s">
        <v>594</v>
      </c>
      <c r="D958" s="133" t="s">
        <v>281</v>
      </c>
      <c r="E958" s="125" t="s">
        <v>1070</v>
      </c>
      <c r="F958" s="134"/>
      <c r="G958" s="135" t="n">
        <f aca="false">G959</f>
        <v>1646.5</v>
      </c>
    </row>
    <row r="959" customFormat="false" ht="32.25" hidden="false" customHeight="false" outlineLevel="0" collapsed="false">
      <c r="A959" s="110" t="s">
        <v>340</v>
      </c>
      <c r="B959" s="123" t="s">
        <v>1192</v>
      </c>
      <c r="C959" s="121" t="s">
        <v>594</v>
      </c>
      <c r="D959" s="133" t="s">
        <v>281</v>
      </c>
      <c r="E959" s="125" t="s">
        <v>1070</v>
      </c>
      <c r="F959" s="134" t="n">
        <v>320</v>
      </c>
      <c r="G959" s="135" t="n">
        <f aca="false">G960</f>
        <v>1646.5</v>
      </c>
    </row>
    <row r="960" customFormat="false" ht="16.5" hidden="false" customHeight="false" outlineLevel="0" collapsed="false">
      <c r="A960" s="110" t="s">
        <v>1071</v>
      </c>
      <c r="B960" s="123" t="s">
        <v>1192</v>
      </c>
      <c r="C960" s="121" t="s">
        <v>594</v>
      </c>
      <c r="D960" s="133" t="s">
        <v>281</v>
      </c>
      <c r="E960" s="125" t="s">
        <v>1070</v>
      </c>
      <c r="F960" s="134" t="n">
        <v>322</v>
      </c>
      <c r="G960" s="135" t="n">
        <v>1646.5</v>
      </c>
    </row>
    <row r="961" customFormat="false" ht="48" hidden="false" customHeight="false" outlineLevel="0" collapsed="false">
      <c r="A961" s="110" t="s">
        <v>1072</v>
      </c>
      <c r="B961" s="123" t="s">
        <v>1192</v>
      </c>
      <c r="C961" s="121" t="s">
        <v>594</v>
      </c>
      <c r="D961" s="133" t="s">
        <v>281</v>
      </c>
      <c r="E961" s="125" t="s">
        <v>1073</v>
      </c>
      <c r="F961" s="134"/>
      <c r="G961" s="135" t="n">
        <f aca="false">G962</f>
        <v>7911</v>
      </c>
    </row>
    <row r="962" customFormat="false" ht="47.25" hidden="false" customHeight="false" outlineLevel="0" collapsed="false">
      <c r="A962" s="127" t="s">
        <v>1074</v>
      </c>
      <c r="B962" s="123" t="s">
        <v>1192</v>
      </c>
      <c r="C962" s="121" t="s">
        <v>594</v>
      </c>
      <c r="D962" s="133" t="s">
        <v>281</v>
      </c>
      <c r="E962" s="125" t="s">
        <v>1075</v>
      </c>
      <c r="F962" s="134"/>
      <c r="G962" s="135" t="n">
        <f aca="false">G963</f>
        <v>7911</v>
      </c>
    </row>
    <row r="963" customFormat="false" ht="78.75" hidden="false" customHeight="false" outlineLevel="0" collapsed="false">
      <c r="A963" s="110" t="s">
        <v>1076</v>
      </c>
      <c r="B963" s="123" t="s">
        <v>1192</v>
      </c>
      <c r="C963" s="121" t="s">
        <v>594</v>
      </c>
      <c r="D963" s="133" t="s">
        <v>281</v>
      </c>
      <c r="E963" s="125" t="s">
        <v>1077</v>
      </c>
      <c r="F963" s="134"/>
      <c r="G963" s="135" t="n">
        <f aca="false">G964</f>
        <v>7911</v>
      </c>
    </row>
    <row r="964" customFormat="false" ht="32.25" hidden="false" customHeight="false" outlineLevel="0" collapsed="false">
      <c r="A964" s="110" t="s">
        <v>1078</v>
      </c>
      <c r="B964" s="123" t="s">
        <v>1192</v>
      </c>
      <c r="C964" s="121" t="s">
        <v>594</v>
      </c>
      <c r="D964" s="133" t="s">
        <v>281</v>
      </c>
      <c r="E964" s="125" t="s">
        <v>1077</v>
      </c>
      <c r="F964" s="134"/>
      <c r="G964" s="135" t="n">
        <f aca="false">G965</f>
        <v>7911</v>
      </c>
    </row>
    <row r="965" customFormat="false" ht="32.25" hidden="false" customHeight="false" outlineLevel="0" collapsed="false">
      <c r="A965" s="110" t="s">
        <v>340</v>
      </c>
      <c r="B965" s="123" t="s">
        <v>1192</v>
      </c>
      <c r="C965" s="174" t="s">
        <v>594</v>
      </c>
      <c r="D965" s="136" t="s">
        <v>281</v>
      </c>
      <c r="E965" s="125" t="s">
        <v>1077</v>
      </c>
      <c r="F965" s="175" t="n">
        <v>320</v>
      </c>
      <c r="G965" s="135" t="n">
        <f aca="false">G966</f>
        <v>7911</v>
      </c>
    </row>
    <row r="966" customFormat="false" ht="32.25" hidden="false" customHeight="false" outlineLevel="0" collapsed="false">
      <c r="A966" s="116" t="s">
        <v>341</v>
      </c>
      <c r="B966" s="136" t="s">
        <v>1192</v>
      </c>
      <c r="C966" s="215" t="s">
        <v>594</v>
      </c>
      <c r="D966" s="120" t="s">
        <v>281</v>
      </c>
      <c r="E966" s="356" t="s">
        <v>1077</v>
      </c>
      <c r="F966" s="148" t="n">
        <v>321</v>
      </c>
      <c r="G966" s="158" t="n">
        <v>7911</v>
      </c>
    </row>
    <row r="967" customFormat="false" ht="16.5" hidden="false" customHeight="false" outlineLevel="0" collapsed="false">
      <c r="A967" s="141" t="s">
        <v>1079</v>
      </c>
      <c r="B967" s="129" t="s">
        <v>1192</v>
      </c>
      <c r="C967" s="129" t="s">
        <v>594</v>
      </c>
      <c r="D967" s="227" t="s">
        <v>366</v>
      </c>
      <c r="E967" s="208"/>
      <c r="F967" s="232"/>
      <c r="G967" s="229" t="n">
        <f aca="false">G968</f>
        <v>130</v>
      </c>
      <c r="H967" s="280"/>
    </row>
    <row r="968" customFormat="false" ht="48" hidden="false" customHeight="false" outlineLevel="0" collapsed="false">
      <c r="A968" s="127" t="s">
        <v>1080</v>
      </c>
      <c r="B968" s="297" t="s">
        <v>1192</v>
      </c>
      <c r="C968" s="128" t="s">
        <v>594</v>
      </c>
      <c r="D968" s="129" t="s">
        <v>366</v>
      </c>
      <c r="E968" s="231" t="s">
        <v>301</v>
      </c>
      <c r="F968" s="232"/>
      <c r="G968" s="229" t="n">
        <f aca="false">G969</f>
        <v>130</v>
      </c>
    </row>
    <row r="969" customFormat="false" ht="32.25" hidden="false" customHeight="false" outlineLevel="0" collapsed="false">
      <c r="A969" s="127" t="s">
        <v>1081</v>
      </c>
      <c r="B969" s="297" t="s">
        <v>1192</v>
      </c>
      <c r="C969" s="128" t="s">
        <v>594</v>
      </c>
      <c r="D969" s="129" t="s">
        <v>366</v>
      </c>
      <c r="E969" s="130" t="s">
        <v>1082</v>
      </c>
      <c r="F969" s="134"/>
      <c r="G969" s="229" t="n">
        <f aca="false">G970</f>
        <v>130</v>
      </c>
    </row>
    <row r="970" customFormat="false" ht="48" hidden="false" customHeight="false" outlineLevel="0" collapsed="false">
      <c r="A970" s="127" t="s">
        <v>1083</v>
      </c>
      <c r="B970" s="297" t="s">
        <v>1192</v>
      </c>
      <c r="C970" s="128" t="s">
        <v>594</v>
      </c>
      <c r="D970" s="129" t="s">
        <v>366</v>
      </c>
      <c r="E970" s="130" t="s">
        <v>1084</v>
      </c>
      <c r="F970" s="134"/>
      <c r="G970" s="229" t="n">
        <f aca="false">G971</f>
        <v>130</v>
      </c>
    </row>
    <row r="971" customFormat="false" ht="48" hidden="false" customHeight="false" outlineLevel="0" collapsed="false">
      <c r="A971" s="127" t="s">
        <v>1085</v>
      </c>
      <c r="B971" s="297" t="s">
        <v>1192</v>
      </c>
      <c r="C971" s="128" t="s">
        <v>594</v>
      </c>
      <c r="D971" s="129" t="s">
        <v>366</v>
      </c>
      <c r="E971" s="130" t="s">
        <v>1086</v>
      </c>
      <c r="F971" s="134"/>
      <c r="G971" s="229" t="n">
        <f aca="false">G972</f>
        <v>130</v>
      </c>
    </row>
    <row r="972" customFormat="false" ht="32.25" hidden="false" customHeight="false" outlineLevel="0" collapsed="false">
      <c r="A972" s="127" t="s">
        <v>823</v>
      </c>
      <c r="B972" s="297" t="s">
        <v>1192</v>
      </c>
      <c r="C972" s="128" t="s">
        <v>594</v>
      </c>
      <c r="D972" s="129" t="s">
        <v>366</v>
      </c>
      <c r="E972" s="130" t="s">
        <v>1086</v>
      </c>
      <c r="F972" s="134" t="n">
        <v>630</v>
      </c>
      <c r="G972" s="229" t="n">
        <f aca="false">G973</f>
        <v>130</v>
      </c>
    </row>
    <row r="973" customFormat="false" ht="79.5" hidden="false" customHeight="false" outlineLevel="0" collapsed="false">
      <c r="A973" s="127" t="s">
        <v>815</v>
      </c>
      <c r="B973" s="297" t="s">
        <v>1192</v>
      </c>
      <c r="C973" s="128" t="s">
        <v>594</v>
      </c>
      <c r="D973" s="129" t="s">
        <v>366</v>
      </c>
      <c r="E973" s="130" t="s">
        <v>1086</v>
      </c>
      <c r="F973" s="134" t="n">
        <v>633</v>
      </c>
      <c r="G973" s="229" t="n">
        <v>130</v>
      </c>
    </row>
    <row r="974" customFormat="false" ht="16.5" hidden="false" customHeight="false" outlineLevel="0" collapsed="false">
      <c r="A974" s="234" t="s">
        <v>1087</v>
      </c>
      <c r="B974" s="302" t="s">
        <v>1192</v>
      </c>
      <c r="C974" s="357" t="s">
        <v>374</v>
      </c>
      <c r="D974" s="120"/>
      <c r="E974" s="358"/>
      <c r="F974" s="134"/>
      <c r="G974" s="225" t="n">
        <f aca="false">G975</f>
        <v>131363</v>
      </c>
    </row>
    <row r="975" customFormat="false" ht="16.5" hidden="false" customHeight="false" outlineLevel="0" collapsed="false">
      <c r="A975" s="359" t="s">
        <v>1088</v>
      </c>
      <c r="B975" s="120" t="s">
        <v>1192</v>
      </c>
      <c r="C975" s="121" t="s">
        <v>374</v>
      </c>
      <c r="D975" s="133" t="s">
        <v>261</v>
      </c>
      <c r="E975" s="179"/>
      <c r="F975" s="134"/>
      <c r="G975" s="115" t="n">
        <f aca="false">G976+G1014</f>
        <v>131363</v>
      </c>
    </row>
    <row r="976" customFormat="false" ht="32.25" hidden="false" customHeight="false" outlineLevel="0" collapsed="false">
      <c r="A976" s="110" t="s">
        <v>1089</v>
      </c>
      <c r="B976" s="120" t="s">
        <v>1192</v>
      </c>
      <c r="C976" s="121" t="s">
        <v>374</v>
      </c>
      <c r="D976" s="133" t="s">
        <v>261</v>
      </c>
      <c r="E976" s="236" t="s">
        <v>915</v>
      </c>
      <c r="F976" s="175"/>
      <c r="G976" s="181" t="n">
        <f aca="false">G977+G990</f>
        <v>131207</v>
      </c>
    </row>
    <row r="977" customFormat="false" ht="48" hidden="false" customHeight="false" outlineLevel="0" collapsed="false">
      <c r="A977" s="110" t="s">
        <v>1090</v>
      </c>
      <c r="B977" s="120" t="s">
        <v>1192</v>
      </c>
      <c r="C977" s="121" t="s">
        <v>374</v>
      </c>
      <c r="D977" s="133" t="s">
        <v>261</v>
      </c>
      <c r="E977" s="125" t="s">
        <v>1091</v>
      </c>
      <c r="F977" s="235"/>
      <c r="G977" s="158" t="n">
        <f aca="false">G978+G986</f>
        <v>15003</v>
      </c>
    </row>
    <row r="978" customFormat="false" ht="32.25" hidden="false" customHeight="false" outlineLevel="0" collapsed="false">
      <c r="A978" s="237" t="s">
        <v>1092</v>
      </c>
      <c r="B978" s="120" t="s">
        <v>1192</v>
      </c>
      <c r="C978" s="121" t="s">
        <v>374</v>
      </c>
      <c r="D978" s="133" t="s">
        <v>261</v>
      </c>
      <c r="E978" s="125" t="s">
        <v>1093</v>
      </c>
      <c r="F978" s="144"/>
      <c r="G978" s="145" t="n">
        <f aca="false">G979</f>
        <v>9600</v>
      </c>
    </row>
    <row r="979" customFormat="false" ht="16.5" hidden="false" customHeight="false" outlineLevel="0" collapsed="false">
      <c r="A979" s="125" t="s">
        <v>1094</v>
      </c>
      <c r="B979" s="120" t="s">
        <v>1192</v>
      </c>
      <c r="C979" s="121" t="s">
        <v>374</v>
      </c>
      <c r="D979" s="133" t="s">
        <v>261</v>
      </c>
      <c r="E979" s="127" t="s">
        <v>1095</v>
      </c>
      <c r="F979" s="126"/>
      <c r="G979" s="147" t="n">
        <f aca="false">G980+G983</f>
        <v>9600</v>
      </c>
    </row>
    <row r="980" customFormat="false" ht="79.5" hidden="false" customHeight="false" outlineLevel="0" collapsed="false">
      <c r="A980" s="127" t="s">
        <v>1096</v>
      </c>
      <c r="B980" s="120" t="s">
        <v>1192</v>
      </c>
      <c r="C980" s="121" t="s">
        <v>374</v>
      </c>
      <c r="D980" s="133" t="s">
        <v>261</v>
      </c>
      <c r="E980" s="127" t="s">
        <v>1097</v>
      </c>
      <c r="F980" s="126"/>
      <c r="G980" s="147" t="n">
        <f aca="false">G981</f>
        <v>2361.6</v>
      </c>
    </row>
    <row r="981" customFormat="false" ht="32.25" hidden="false" customHeight="false" outlineLevel="0" collapsed="false">
      <c r="A981" s="127" t="s">
        <v>274</v>
      </c>
      <c r="B981" s="120" t="s">
        <v>1192</v>
      </c>
      <c r="C981" s="121" t="s">
        <v>374</v>
      </c>
      <c r="D981" s="133" t="s">
        <v>261</v>
      </c>
      <c r="E981" s="127" t="s">
        <v>1097</v>
      </c>
      <c r="F981" s="126" t="n">
        <v>240</v>
      </c>
      <c r="G981" s="147" t="n">
        <f aca="false">G982</f>
        <v>2361.6</v>
      </c>
    </row>
    <row r="982" customFormat="false" ht="16.5" hidden="false" customHeight="false" outlineLevel="0" collapsed="false">
      <c r="A982" s="127" t="s">
        <v>276</v>
      </c>
      <c r="B982" s="120" t="s">
        <v>1192</v>
      </c>
      <c r="C982" s="121" t="s">
        <v>374</v>
      </c>
      <c r="D982" s="133" t="s">
        <v>261</v>
      </c>
      <c r="E982" s="151" t="s">
        <v>1097</v>
      </c>
      <c r="F982" s="126" t="n">
        <v>244</v>
      </c>
      <c r="G982" s="147" t="n">
        <v>2361.6</v>
      </c>
    </row>
    <row r="983" customFormat="false" ht="95.25" hidden="false" customHeight="false" outlineLevel="0" collapsed="false">
      <c r="A983" s="110" t="s">
        <v>1098</v>
      </c>
      <c r="B983" s="120" t="s">
        <v>1192</v>
      </c>
      <c r="C983" s="121" t="s">
        <v>374</v>
      </c>
      <c r="D983" s="133" t="s">
        <v>261</v>
      </c>
      <c r="E983" s="125" t="s">
        <v>1099</v>
      </c>
      <c r="F983" s="126"/>
      <c r="G983" s="147" t="n">
        <f aca="false">G984</f>
        <v>7238.4</v>
      </c>
    </row>
    <row r="984" customFormat="false" ht="32.25" hidden="false" customHeight="false" outlineLevel="0" collapsed="false">
      <c r="A984" s="127" t="s">
        <v>274</v>
      </c>
      <c r="B984" s="120" t="s">
        <v>1192</v>
      </c>
      <c r="C984" s="121" t="s">
        <v>374</v>
      </c>
      <c r="D984" s="133" t="s">
        <v>261</v>
      </c>
      <c r="E984" s="127" t="s">
        <v>1099</v>
      </c>
      <c r="F984" s="126" t="n">
        <v>240</v>
      </c>
      <c r="G984" s="147" t="n">
        <f aca="false">G985</f>
        <v>7238.4</v>
      </c>
    </row>
    <row r="985" customFormat="false" ht="16.5" hidden="false" customHeight="false" outlineLevel="0" collapsed="false">
      <c r="A985" s="127" t="s">
        <v>276</v>
      </c>
      <c r="B985" s="120" t="s">
        <v>1192</v>
      </c>
      <c r="C985" s="121" t="s">
        <v>374</v>
      </c>
      <c r="D985" s="136" t="s">
        <v>261</v>
      </c>
      <c r="E985" s="127" t="s">
        <v>1099</v>
      </c>
      <c r="F985" s="126" t="n">
        <v>244</v>
      </c>
      <c r="G985" s="147" t="n">
        <v>7238.4</v>
      </c>
    </row>
    <row r="986" customFormat="false" ht="16.5" hidden="false" customHeight="false" outlineLevel="0" collapsed="false">
      <c r="A986" s="125" t="s">
        <v>1094</v>
      </c>
      <c r="B986" s="120" t="s">
        <v>1192</v>
      </c>
      <c r="C986" s="121" t="s">
        <v>374</v>
      </c>
      <c r="D986" s="120" t="s">
        <v>261</v>
      </c>
      <c r="E986" s="132" t="s">
        <v>1095</v>
      </c>
      <c r="F986" s="148"/>
      <c r="G986" s="147" t="n">
        <f aca="false">G987</f>
        <v>5403</v>
      </c>
    </row>
    <row r="987" customFormat="false" ht="32.25" hidden="false" customHeight="false" outlineLevel="0" collapsed="false">
      <c r="A987" s="110" t="s">
        <v>1220</v>
      </c>
      <c r="B987" s="120" t="s">
        <v>1192</v>
      </c>
      <c r="C987" s="121" t="s">
        <v>374</v>
      </c>
      <c r="D987" s="133" t="s">
        <v>261</v>
      </c>
      <c r="E987" s="125" t="s">
        <v>1101</v>
      </c>
      <c r="F987" s="148"/>
      <c r="G987" s="135" t="n">
        <f aca="false">G988</f>
        <v>5403</v>
      </c>
    </row>
    <row r="988" customFormat="false" ht="32.25" hidden="false" customHeight="false" outlineLevel="0" collapsed="false">
      <c r="A988" s="127" t="s">
        <v>274</v>
      </c>
      <c r="B988" s="120" t="s">
        <v>1192</v>
      </c>
      <c r="C988" s="121" t="s">
        <v>374</v>
      </c>
      <c r="D988" s="133" t="s">
        <v>261</v>
      </c>
      <c r="E988" s="125" t="s">
        <v>1101</v>
      </c>
      <c r="F988" s="134" t="n">
        <v>240</v>
      </c>
      <c r="G988" s="135" t="n">
        <f aca="false">G989</f>
        <v>5403</v>
      </c>
    </row>
    <row r="989" customFormat="false" ht="16.5" hidden="false" customHeight="false" outlineLevel="0" collapsed="false">
      <c r="A989" s="127" t="s">
        <v>276</v>
      </c>
      <c r="B989" s="120" t="s">
        <v>1192</v>
      </c>
      <c r="C989" s="121" t="s">
        <v>374</v>
      </c>
      <c r="D989" s="133" t="s">
        <v>261</v>
      </c>
      <c r="E989" s="125" t="s">
        <v>1101</v>
      </c>
      <c r="F989" s="134" t="n">
        <v>244</v>
      </c>
      <c r="G989" s="135" t="n">
        <v>5403</v>
      </c>
    </row>
    <row r="990" customFormat="false" ht="32.25" hidden="false" customHeight="false" outlineLevel="0" collapsed="false">
      <c r="A990" s="110" t="s">
        <v>1102</v>
      </c>
      <c r="B990" s="123" t="s">
        <v>1192</v>
      </c>
      <c r="C990" s="121" t="s">
        <v>374</v>
      </c>
      <c r="D990" s="133" t="s">
        <v>261</v>
      </c>
      <c r="E990" s="127" t="s">
        <v>917</v>
      </c>
      <c r="F990" s="134"/>
      <c r="G990" s="115" t="n">
        <f aca="false">G991+G997+G1001</f>
        <v>116204</v>
      </c>
    </row>
    <row r="991" customFormat="false" ht="48" hidden="false" customHeight="false" outlineLevel="0" collapsed="false">
      <c r="A991" s="127" t="s">
        <v>918</v>
      </c>
      <c r="B991" s="123" t="s">
        <v>1192</v>
      </c>
      <c r="C991" s="121" t="s">
        <v>374</v>
      </c>
      <c r="D991" s="133" t="s">
        <v>261</v>
      </c>
      <c r="E991" s="125" t="s">
        <v>919</v>
      </c>
      <c r="F991" s="175"/>
      <c r="G991" s="135" t="n">
        <f aca="false">G992</f>
        <v>113660</v>
      </c>
    </row>
    <row r="992" customFormat="false" ht="63" hidden="false" customHeight="false" outlineLevel="0" collapsed="false">
      <c r="A992" s="110" t="s">
        <v>920</v>
      </c>
      <c r="B992" s="123" t="s">
        <v>1192</v>
      </c>
      <c r="C992" s="121" t="s">
        <v>374</v>
      </c>
      <c r="D992" s="133" t="s">
        <v>261</v>
      </c>
      <c r="E992" s="110" t="s">
        <v>921</v>
      </c>
      <c r="F992" s="148"/>
      <c r="G992" s="145" t="n">
        <f aca="false">G993+G995</f>
        <v>113660</v>
      </c>
    </row>
    <row r="993" customFormat="false" ht="15.75" hidden="false" customHeight="false" outlineLevel="0" collapsed="false">
      <c r="A993" s="110" t="s">
        <v>465</v>
      </c>
      <c r="B993" s="123" t="s">
        <v>1192</v>
      </c>
      <c r="C993" s="121" t="s">
        <v>374</v>
      </c>
      <c r="D993" s="133" t="s">
        <v>261</v>
      </c>
      <c r="E993" s="110" t="s">
        <v>1103</v>
      </c>
      <c r="F993" s="148" t="n">
        <v>610</v>
      </c>
      <c r="G993" s="145" t="n">
        <f aca="false">G994</f>
        <v>4000</v>
      </c>
    </row>
    <row r="994" customFormat="false" ht="47.25" hidden="false" customHeight="false" outlineLevel="0" collapsed="false">
      <c r="A994" s="110" t="s">
        <v>466</v>
      </c>
      <c r="B994" s="123" t="s">
        <v>1192</v>
      </c>
      <c r="C994" s="121" t="s">
        <v>374</v>
      </c>
      <c r="D994" s="133" t="s">
        <v>261</v>
      </c>
      <c r="E994" s="110" t="s">
        <v>1103</v>
      </c>
      <c r="F994" s="148" t="n">
        <v>611</v>
      </c>
      <c r="G994" s="145" t="n">
        <v>4000</v>
      </c>
    </row>
    <row r="995" customFormat="false" ht="15.75" hidden="false" customHeight="false" outlineLevel="0" collapsed="false">
      <c r="A995" s="110" t="s">
        <v>803</v>
      </c>
      <c r="B995" s="123" t="s">
        <v>1192</v>
      </c>
      <c r="C995" s="121" t="s">
        <v>374</v>
      </c>
      <c r="D995" s="136" t="s">
        <v>261</v>
      </c>
      <c r="E995" s="116" t="s">
        <v>922</v>
      </c>
      <c r="F995" s="166" t="n">
        <v>620</v>
      </c>
      <c r="G995" s="145" t="n">
        <f aca="false">G996</f>
        <v>109660</v>
      </c>
    </row>
    <row r="996" customFormat="false" ht="47.25" hidden="false" customHeight="false" outlineLevel="0" collapsed="false">
      <c r="A996" s="110" t="s">
        <v>804</v>
      </c>
      <c r="B996" s="123" t="s">
        <v>1192</v>
      </c>
      <c r="C996" s="121" t="s">
        <v>374</v>
      </c>
      <c r="D996" s="186" t="s">
        <v>261</v>
      </c>
      <c r="E996" s="141" t="s">
        <v>922</v>
      </c>
      <c r="F996" s="166" t="n">
        <v>621</v>
      </c>
      <c r="G996" s="145" t="n">
        <v>109660</v>
      </c>
    </row>
    <row r="997" customFormat="false" ht="47.25" hidden="false" customHeight="false" outlineLevel="0" collapsed="false">
      <c r="A997" s="127" t="s">
        <v>1104</v>
      </c>
      <c r="B997" s="123" t="s">
        <v>1192</v>
      </c>
      <c r="C997" s="121" t="s">
        <v>374</v>
      </c>
      <c r="D997" s="133" t="s">
        <v>261</v>
      </c>
      <c r="E997" s="110" t="s">
        <v>1105</v>
      </c>
      <c r="F997" s="148"/>
      <c r="G997" s="147" t="n">
        <f aca="false">G998</f>
        <v>54</v>
      </c>
    </row>
    <row r="998" customFormat="false" ht="47.25" hidden="false" customHeight="false" outlineLevel="0" collapsed="false">
      <c r="A998" s="127" t="s">
        <v>874</v>
      </c>
      <c r="B998" s="123" t="s">
        <v>1192</v>
      </c>
      <c r="C998" s="121" t="s">
        <v>374</v>
      </c>
      <c r="D998" s="133" t="s">
        <v>261</v>
      </c>
      <c r="E998" s="110" t="s">
        <v>1106</v>
      </c>
      <c r="F998" s="148"/>
      <c r="G998" s="147" t="n">
        <f aca="false">G999</f>
        <v>54</v>
      </c>
    </row>
    <row r="999" customFormat="false" ht="16.5" hidden="false" customHeight="false" outlineLevel="0" collapsed="false">
      <c r="A999" s="127" t="s">
        <v>803</v>
      </c>
      <c r="B999" s="123" t="s">
        <v>1192</v>
      </c>
      <c r="C999" s="121" t="s">
        <v>374</v>
      </c>
      <c r="D999" s="133" t="s">
        <v>261</v>
      </c>
      <c r="E999" s="110" t="s">
        <v>1106</v>
      </c>
      <c r="F999" s="148" t="n">
        <v>620</v>
      </c>
      <c r="G999" s="147" t="n">
        <f aca="false">G1000</f>
        <v>54</v>
      </c>
    </row>
    <row r="1000" customFormat="false" ht="16.5" hidden="false" customHeight="false" outlineLevel="0" collapsed="false">
      <c r="A1000" s="127" t="s">
        <v>810</v>
      </c>
      <c r="B1000" s="123" t="s">
        <v>1192</v>
      </c>
      <c r="C1000" s="121" t="s">
        <v>374</v>
      </c>
      <c r="D1000" s="136" t="s">
        <v>261</v>
      </c>
      <c r="E1000" s="116" t="s">
        <v>1106</v>
      </c>
      <c r="F1000" s="166" t="n">
        <v>622</v>
      </c>
      <c r="G1000" s="163" t="n">
        <v>54</v>
      </c>
    </row>
    <row r="1001" customFormat="false" ht="63.75" hidden="false" customHeight="false" outlineLevel="0" collapsed="false">
      <c r="A1001" s="127" t="s">
        <v>1107</v>
      </c>
      <c r="B1001" s="123" t="s">
        <v>1192</v>
      </c>
      <c r="C1001" s="121" t="s">
        <v>374</v>
      </c>
      <c r="D1001" s="120" t="s">
        <v>261</v>
      </c>
      <c r="E1001" s="125" t="s">
        <v>1108</v>
      </c>
      <c r="F1001" s="148"/>
      <c r="G1001" s="135" t="n">
        <f aca="false">G1002+G1005+G1008+G1011</f>
        <v>2490</v>
      </c>
    </row>
    <row r="1002" customFormat="false" ht="32.25" hidden="false" customHeight="false" outlineLevel="0" collapsed="false">
      <c r="A1002" s="127" t="s">
        <v>829</v>
      </c>
      <c r="B1002" s="123" t="s">
        <v>1192</v>
      </c>
      <c r="C1002" s="121" t="s">
        <v>374</v>
      </c>
      <c r="D1002" s="120" t="s">
        <v>261</v>
      </c>
      <c r="E1002" s="130" t="s">
        <v>1109</v>
      </c>
      <c r="F1002" s="126"/>
      <c r="G1002" s="147" t="n">
        <f aca="false">G1003</f>
        <v>350</v>
      </c>
    </row>
    <row r="1003" customFormat="false" ht="16.5" hidden="false" customHeight="false" outlineLevel="0" collapsed="false">
      <c r="A1003" s="127" t="s">
        <v>803</v>
      </c>
      <c r="B1003" s="123" t="s">
        <v>1192</v>
      </c>
      <c r="C1003" s="121" t="s">
        <v>374</v>
      </c>
      <c r="D1003" s="120" t="s">
        <v>261</v>
      </c>
      <c r="E1003" s="130" t="s">
        <v>1109</v>
      </c>
      <c r="F1003" s="126" t="n">
        <v>620</v>
      </c>
      <c r="G1003" s="147" t="n">
        <f aca="false">G1004</f>
        <v>350</v>
      </c>
    </row>
    <row r="1004" customFormat="false" ht="16.5" hidden="false" customHeight="false" outlineLevel="0" collapsed="false">
      <c r="A1004" s="127" t="s">
        <v>810</v>
      </c>
      <c r="B1004" s="123" t="s">
        <v>1192</v>
      </c>
      <c r="C1004" s="121" t="s">
        <v>374</v>
      </c>
      <c r="D1004" s="120" t="s">
        <v>261</v>
      </c>
      <c r="E1004" s="130" t="s">
        <v>1109</v>
      </c>
      <c r="F1004" s="126" t="n">
        <v>622</v>
      </c>
      <c r="G1004" s="147" t="n">
        <v>350</v>
      </c>
    </row>
    <row r="1005" customFormat="false" ht="32.25" hidden="false" customHeight="false" outlineLevel="0" collapsed="false">
      <c r="A1005" s="127" t="s">
        <v>760</v>
      </c>
      <c r="B1005" s="123" t="s">
        <v>1192</v>
      </c>
      <c r="C1005" s="121" t="s">
        <v>374</v>
      </c>
      <c r="D1005" s="133" t="s">
        <v>261</v>
      </c>
      <c r="E1005" s="125" t="s">
        <v>1110</v>
      </c>
      <c r="F1005" s="144"/>
      <c r="G1005" s="145" t="n">
        <f aca="false">G1006</f>
        <v>110</v>
      </c>
    </row>
    <row r="1006" customFormat="false" ht="16.5" hidden="false" customHeight="false" outlineLevel="0" collapsed="false">
      <c r="A1006" s="127" t="s">
        <v>803</v>
      </c>
      <c r="B1006" s="123" t="s">
        <v>1192</v>
      </c>
      <c r="C1006" s="121" t="s">
        <v>374</v>
      </c>
      <c r="D1006" s="133" t="s">
        <v>261</v>
      </c>
      <c r="E1006" s="127" t="s">
        <v>1110</v>
      </c>
      <c r="F1006" s="126" t="n">
        <v>620</v>
      </c>
      <c r="G1006" s="147" t="n">
        <f aca="false">G1007</f>
        <v>110</v>
      </c>
    </row>
    <row r="1007" customFormat="false" ht="16.5" hidden="false" customHeight="false" outlineLevel="0" collapsed="false">
      <c r="A1007" s="127" t="s">
        <v>810</v>
      </c>
      <c r="B1007" s="123" t="s">
        <v>1192</v>
      </c>
      <c r="C1007" s="121" t="s">
        <v>374</v>
      </c>
      <c r="D1007" s="136" t="s">
        <v>261</v>
      </c>
      <c r="E1007" s="127" t="s">
        <v>1110</v>
      </c>
      <c r="F1007" s="126" t="n">
        <v>622</v>
      </c>
      <c r="G1007" s="147" t="n">
        <v>110</v>
      </c>
    </row>
    <row r="1008" customFormat="false" ht="32.25" hidden="false" customHeight="false" outlineLevel="0" collapsed="false">
      <c r="A1008" s="127" t="s">
        <v>762</v>
      </c>
      <c r="B1008" s="123" t="s">
        <v>1192</v>
      </c>
      <c r="C1008" s="121" t="s">
        <v>374</v>
      </c>
      <c r="D1008" s="120" t="s">
        <v>261</v>
      </c>
      <c r="E1008" s="137" t="s">
        <v>1111</v>
      </c>
      <c r="F1008" s="134"/>
      <c r="G1008" s="135" t="n">
        <f aca="false">G1009</f>
        <v>50</v>
      </c>
    </row>
    <row r="1009" customFormat="false" ht="16.5" hidden="false" customHeight="false" outlineLevel="0" collapsed="false">
      <c r="A1009" s="127" t="s">
        <v>803</v>
      </c>
      <c r="B1009" s="123" t="s">
        <v>1192</v>
      </c>
      <c r="C1009" s="121" t="s">
        <v>374</v>
      </c>
      <c r="D1009" s="120" t="s">
        <v>261</v>
      </c>
      <c r="E1009" s="143" t="s">
        <v>1111</v>
      </c>
      <c r="F1009" s="134" t="n">
        <v>620</v>
      </c>
      <c r="G1009" s="135" t="n">
        <f aca="false">G1010</f>
        <v>50</v>
      </c>
    </row>
    <row r="1010" customFormat="false" ht="16.5" hidden="false" customHeight="false" outlineLevel="0" collapsed="false">
      <c r="A1010" s="127" t="s">
        <v>810</v>
      </c>
      <c r="B1010" s="123" t="s">
        <v>1192</v>
      </c>
      <c r="C1010" s="121" t="s">
        <v>374</v>
      </c>
      <c r="D1010" s="123" t="s">
        <v>261</v>
      </c>
      <c r="E1010" s="130" t="s">
        <v>1111</v>
      </c>
      <c r="F1010" s="134" t="n">
        <v>622</v>
      </c>
      <c r="G1010" s="135" t="n">
        <v>50</v>
      </c>
    </row>
    <row r="1011" customFormat="false" ht="32.25" hidden="false" customHeight="false" outlineLevel="0" collapsed="false">
      <c r="A1011" s="127" t="s">
        <v>831</v>
      </c>
      <c r="B1011" s="123" t="s">
        <v>1192</v>
      </c>
      <c r="C1011" s="121" t="s">
        <v>374</v>
      </c>
      <c r="D1011" s="120" t="s">
        <v>261</v>
      </c>
      <c r="E1011" s="130" t="s">
        <v>1112</v>
      </c>
      <c r="F1011" s="134"/>
      <c r="G1011" s="135" t="n">
        <f aca="false">G1012</f>
        <v>1980</v>
      </c>
    </row>
    <row r="1012" customFormat="false" ht="16.5" hidden="false" customHeight="false" outlineLevel="0" collapsed="false">
      <c r="A1012" s="127" t="s">
        <v>803</v>
      </c>
      <c r="B1012" s="123" t="s">
        <v>1192</v>
      </c>
      <c r="C1012" s="121" t="s">
        <v>374</v>
      </c>
      <c r="D1012" s="120" t="s">
        <v>261</v>
      </c>
      <c r="E1012" s="130" t="s">
        <v>1112</v>
      </c>
      <c r="F1012" s="126" t="n">
        <v>620</v>
      </c>
      <c r="G1012" s="147" t="n">
        <f aca="false">G1013</f>
        <v>1980</v>
      </c>
    </row>
    <row r="1013" customFormat="false" ht="16.5" hidden="false" customHeight="false" outlineLevel="0" collapsed="false">
      <c r="A1013" s="127" t="s">
        <v>810</v>
      </c>
      <c r="B1013" s="123" t="s">
        <v>1192</v>
      </c>
      <c r="C1013" s="121" t="s">
        <v>374</v>
      </c>
      <c r="D1013" s="120" t="s">
        <v>261</v>
      </c>
      <c r="E1013" s="130" t="s">
        <v>1112</v>
      </c>
      <c r="F1013" s="126" t="n">
        <v>622</v>
      </c>
      <c r="G1013" s="163" t="n">
        <v>1980</v>
      </c>
    </row>
    <row r="1014" customFormat="false" ht="16.5" hidden="false" customHeight="false" outlineLevel="0" collapsed="false">
      <c r="A1014" s="127" t="s">
        <v>469</v>
      </c>
      <c r="B1014" s="123" t="s">
        <v>1192</v>
      </c>
      <c r="C1014" s="121" t="s">
        <v>374</v>
      </c>
      <c r="D1014" s="120" t="s">
        <v>261</v>
      </c>
      <c r="E1014" s="130" t="s">
        <v>470</v>
      </c>
      <c r="F1014" s="134"/>
      <c r="G1014" s="135" t="n">
        <f aca="false">G1015</f>
        <v>156</v>
      </c>
    </row>
    <row r="1015" customFormat="false" ht="32.25" hidden="false" customHeight="false" outlineLevel="0" collapsed="false">
      <c r="A1015" s="151" t="s">
        <v>274</v>
      </c>
      <c r="B1015" s="123" t="s">
        <v>1192</v>
      </c>
      <c r="C1015" s="121" t="s">
        <v>374</v>
      </c>
      <c r="D1015" s="120" t="s">
        <v>261</v>
      </c>
      <c r="E1015" s="137" t="s">
        <v>470</v>
      </c>
      <c r="F1015" s="134" t="n">
        <v>240</v>
      </c>
      <c r="G1015" s="135" t="n">
        <f aca="false">G1016</f>
        <v>156</v>
      </c>
    </row>
    <row r="1016" customFormat="false" ht="16.5" hidden="false" customHeight="false" outlineLevel="0" collapsed="false">
      <c r="A1016" s="125" t="s">
        <v>276</v>
      </c>
      <c r="B1016" s="123" t="s">
        <v>1192</v>
      </c>
      <c r="C1016" s="121" t="s">
        <v>374</v>
      </c>
      <c r="D1016" s="120" t="s">
        <v>261</v>
      </c>
      <c r="E1016" s="125" t="s">
        <v>470</v>
      </c>
      <c r="F1016" s="134" t="n">
        <v>244</v>
      </c>
      <c r="G1016" s="135" t="n">
        <v>156</v>
      </c>
    </row>
    <row r="1017" customFormat="false" ht="16.5" hidden="false" customHeight="false" outlineLevel="0" collapsed="false">
      <c r="A1017" s="107" t="s">
        <v>1113</v>
      </c>
      <c r="B1017" s="284" t="s">
        <v>1192</v>
      </c>
      <c r="C1017" s="239" t="s">
        <v>393</v>
      </c>
      <c r="D1017" s="120"/>
      <c r="E1017" s="222"/>
      <c r="F1017" s="134"/>
      <c r="G1017" s="225" t="n">
        <f aca="false">G1018</f>
        <v>20000</v>
      </c>
    </row>
    <row r="1018" customFormat="false" ht="32.25" hidden="false" customHeight="false" outlineLevel="0" collapsed="false">
      <c r="A1018" s="110" t="s">
        <v>1114</v>
      </c>
      <c r="B1018" s="123" t="s">
        <v>1192</v>
      </c>
      <c r="C1018" s="121" t="s">
        <v>393</v>
      </c>
      <c r="D1018" s="123" t="s">
        <v>259</v>
      </c>
      <c r="E1018" s="240"/>
      <c r="F1018" s="134"/>
      <c r="G1018" s="115" t="n">
        <f aca="false">G1019</f>
        <v>20000</v>
      </c>
    </row>
    <row r="1019" customFormat="false" ht="48" hidden="false" customHeight="false" outlineLevel="0" collapsed="false">
      <c r="A1019" s="127" t="s">
        <v>375</v>
      </c>
      <c r="B1019" s="123" t="s">
        <v>1192</v>
      </c>
      <c r="C1019" s="121" t="s">
        <v>393</v>
      </c>
      <c r="D1019" s="123" t="s">
        <v>259</v>
      </c>
      <c r="E1019" s="222" t="s">
        <v>1115</v>
      </c>
      <c r="F1019" s="134"/>
      <c r="G1019" s="135" t="n">
        <f aca="false">G1020</f>
        <v>20000</v>
      </c>
    </row>
    <row r="1020" customFormat="false" ht="15.75" hidden="false" customHeight="false" outlineLevel="0" collapsed="false">
      <c r="A1020" s="127" t="s">
        <v>376</v>
      </c>
      <c r="B1020" s="123" t="s">
        <v>1192</v>
      </c>
      <c r="C1020" s="121" t="s">
        <v>393</v>
      </c>
      <c r="D1020" s="123" t="s">
        <v>259</v>
      </c>
      <c r="E1020" s="222" t="s">
        <v>377</v>
      </c>
      <c r="F1020" s="134"/>
      <c r="G1020" s="135" t="n">
        <f aca="false">G1021</f>
        <v>20000</v>
      </c>
    </row>
    <row r="1021" customFormat="false" ht="47.25" hidden="false" customHeight="false" outlineLevel="0" collapsed="false">
      <c r="A1021" s="127" t="s">
        <v>1116</v>
      </c>
      <c r="B1021" s="123" t="s">
        <v>1192</v>
      </c>
      <c r="C1021" s="121" t="s">
        <v>393</v>
      </c>
      <c r="D1021" s="123" t="s">
        <v>259</v>
      </c>
      <c r="E1021" s="130" t="s">
        <v>1117</v>
      </c>
      <c r="F1021" s="126"/>
      <c r="G1021" s="147" t="n">
        <f aca="false">G1022</f>
        <v>20000</v>
      </c>
    </row>
    <row r="1022" customFormat="false" ht="31.5" hidden="false" customHeight="false" outlineLevel="0" collapsed="false">
      <c r="A1022" s="127" t="s">
        <v>1118</v>
      </c>
      <c r="B1022" s="123" t="s">
        <v>1192</v>
      </c>
      <c r="C1022" s="121" t="s">
        <v>393</v>
      </c>
      <c r="D1022" s="123" t="s">
        <v>259</v>
      </c>
      <c r="E1022" s="130" t="s">
        <v>1119</v>
      </c>
      <c r="F1022" s="126"/>
      <c r="G1022" s="147" t="n">
        <f aca="false">G1023</f>
        <v>20000</v>
      </c>
    </row>
    <row r="1023" customFormat="false" ht="31.5" hidden="false" customHeight="false" outlineLevel="0" collapsed="false">
      <c r="A1023" s="127" t="s">
        <v>1114</v>
      </c>
      <c r="B1023" s="123" t="s">
        <v>1192</v>
      </c>
      <c r="C1023" s="121" t="s">
        <v>393</v>
      </c>
      <c r="D1023" s="123" t="s">
        <v>259</v>
      </c>
      <c r="E1023" s="130" t="s">
        <v>1119</v>
      </c>
      <c r="F1023" s="126"/>
      <c r="G1023" s="147" t="n">
        <f aca="false">G1024</f>
        <v>20000</v>
      </c>
    </row>
    <row r="1024" customFormat="false" ht="15.75" hidden="false" customHeight="false" outlineLevel="0" collapsed="false">
      <c r="A1024" s="127" t="s">
        <v>1120</v>
      </c>
      <c r="B1024" s="123" t="s">
        <v>1192</v>
      </c>
      <c r="C1024" s="121" t="s">
        <v>393</v>
      </c>
      <c r="D1024" s="123" t="s">
        <v>259</v>
      </c>
      <c r="E1024" s="130" t="s">
        <v>1119</v>
      </c>
      <c r="F1024" s="126" t="n">
        <v>730</v>
      </c>
      <c r="G1024" s="145" t="n">
        <v>20000</v>
      </c>
    </row>
    <row r="1025" customFormat="false" ht="31.5" hidden="false" customHeight="false" outlineLevel="0" collapsed="false">
      <c r="A1025" s="107" t="s">
        <v>1221</v>
      </c>
      <c r="B1025" s="284" t="s">
        <v>1222</v>
      </c>
      <c r="C1025" s="121"/>
      <c r="D1025" s="133"/>
      <c r="E1025" s="122"/>
      <c r="F1025" s="134"/>
      <c r="G1025" s="113" t="n">
        <f aca="false">G1026+G1041</f>
        <v>12492</v>
      </c>
    </row>
    <row r="1026" customFormat="false" ht="47.25" hidden="false" customHeight="false" outlineLevel="0" collapsed="false">
      <c r="A1026" s="110" t="s">
        <v>269</v>
      </c>
      <c r="B1026" s="123" t="s">
        <v>1222</v>
      </c>
      <c r="C1026" s="121" t="s">
        <v>259</v>
      </c>
      <c r="D1026" s="133" t="s">
        <v>270</v>
      </c>
      <c r="E1026" s="122"/>
      <c r="F1026" s="134"/>
      <c r="G1026" s="115" t="n">
        <f aca="false">G1027</f>
        <v>12042</v>
      </c>
    </row>
    <row r="1027" customFormat="false" ht="47.25" hidden="false" customHeight="false" outlineLevel="0" collapsed="false">
      <c r="A1027" s="110" t="s">
        <v>262</v>
      </c>
      <c r="B1027" s="123" t="s">
        <v>1222</v>
      </c>
      <c r="C1027" s="121" t="s">
        <v>259</v>
      </c>
      <c r="D1027" s="133" t="s">
        <v>270</v>
      </c>
      <c r="E1027" s="122" t="s">
        <v>263</v>
      </c>
      <c r="F1027" s="134"/>
      <c r="G1027" s="115" t="n">
        <f aca="false">G1028+G1037</f>
        <v>12042</v>
      </c>
    </row>
    <row r="1028" customFormat="false" ht="47.25" hidden="false" customHeight="false" outlineLevel="0" collapsed="false">
      <c r="A1028" s="110" t="s">
        <v>269</v>
      </c>
      <c r="B1028" s="123" t="s">
        <v>1222</v>
      </c>
      <c r="C1028" s="121" t="s">
        <v>259</v>
      </c>
      <c r="D1028" s="133" t="s">
        <v>270</v>
      </c>
      <c r="E1028" s="122" t="s">
        <v>271</v>
      </c>
      <c r="F1028" s="134"/>
      <c r="G1028" s="115" t="n">
        <f aca="false">G1029+G1034</f>
        <v>9879</v>
      </c>
    </row>
    <row r="1029" customFormat="false" ht="31.5" hidden="false" customHeight="false" outlineLevel="0" collapsed="false">
      <c r="A1029" s="110" t="s">
        <v>266</v>
      </c>
      <c r="B1029" s="123" t="s">
        <v>1222</v>
      </c>
      <c r="C1029" s="121" t="s">
        <v>259</v>
      </c>
      <c r="D1029" s="133" t="s">
        <v>270</v>
      </c>
      <c r="E1029" s="122" t="s">
        <v>271</v>
      </c>
      <c r="F1029" s="134" t="n">
        <v>120</v>
      </c>
      <c r="G1029" s="135" t="n">
        <f aca="false">G1030+G1031+G1032+G1033</f>
        <v>9227</v>
      </c>
    </row>
    <row r="1030" customFormat="false" ht="15.75" hidden="false" customHeight="false" outlineLevel="0" collapsed="false">
      <c r="A1030" s="110" t="s">
        <v>279</v>
      </c>
      <c r="B1030" s="123" t="s">
        <v>1222</v>
      </c>
      <c r="C1030" s="121" t="s">
        <v>259</v>
      </c>
      <c r="D1030" s="133" t="s">
        <v>270</v>
      </c>
      <c r="E1030" s="122" t="s">
        <v>271</v>
      </c>
      <c r="F1030" s="134" t="n">
        <v>121</v>
      </c>
      <c r="G1030" s="135" t="n">
        <v>3561</v>
      </c>
    </row>
    <row r="1031" customFormat="false" ht="31.5" hidden="false" customHeight="false" outlineLevel="0" collapsed="false">
      <c r="A1031" s="117" t="s">
        <v>272</v>
      </c>
      <c r="B1031" s="123" t="s">
        <v>1222</v>
      </c>
      <c r="C1031" s="121" t="s">
        <v>259</v>
      </c>
      <c r="D1031" s="133" t="s">
        <v>270</v>
      </c>
      <c r="E1031" s="122" t="s">
        <v>271</v>
      </c>
      <c r="F1031" s="134" t="n">
        <v>122</v>
      </c>
      <c r="G1031" s="135" t="n">
        <v>104</v>
      </c>
    </row>
    <row r="1032" customFormat="false" ht="47.25" hidden="false" customHeight="true" outlineLevel="0" collapsed="false">
      <c r="A1032" s="124" t="s">
        <v>273</v>
      </c>
      <c r="B1032" s="123" t="s">
        <v>1222</v>
      </c>
      <c r="C1032" s="121" t="s">
        <v>259</v>
      </c>
      <c r="D1032" s="133" t="s">
        <v>270</v>
      </c>
      <c r="E1032" s="122" t="s">
        <v>271</v>
      </c>
      <c r="F1032" s="134" t="n">
        <v>123</v>
      </c>
      <c r="G1032" s="135" t="n">
        <v>4486</v>
      </c>
    </row>
    <row r="1033" customFormat="false" ht="47.25" hidden="false" customHeight="false" outlineLevel="0" collapsed="false">
      <c r="A1033" s="125" t="s">
        <v>268</v>
      </c>
      <c r="B1033" s="123" t="s">
        <v>1222</v>
      </c>
      <c r="C1033" s="121" t="s">
        <v>259</v>
      </c>
      <c r="D1033" s="133" t="s">
        <v>270</v>
      </c>
      <c r="E1033" s="122" t="s">
        <v>271</v>
      </c>
      <c r="F1033" s="134" t="n">
        <v>129</v>
      </c>
      <c r="G1033" s="135" t="n">
        <v>1076</v>
      </c>
    </row>
    <row r="1034" customFormat="false" ht="31.5" hidden="false" customHeight="false" outlineLevel="0" collapsed="false">
      <c r="A1034" s="110" t="s">
        <v>274</v>
      </c>
      <c r="B1034" s="123" t="s">
        <v>1222</v>
      </c>
      <c r="C1034" s="121" t="s">
        <v>259</v>
      </c>
      <c r="D1034" s="133" t="s">
        <v>270</v>
      </c>
      <c r="E1034" s="122" t="s">
        <v>271</v>
      </c>
      <c r="F1034" s="134" t="n">
        <v>240</v>
      </c>
      <c r="G1034" s="135" t="n">
        <f aca="false">G1035+G1036</f>
        <v>652</v>
      </c>
    </row>
    <row r="1035" customFormat="false" ht="31.5" hidden="false" customHeight="false" outlineLevel="0" collapsed="false">
      <c r="A1035" s="110" t="s">
        <v>1128</v>
      </c>
      <c r="B1035" s="123" t="s">
        <v>1222</v>
      </c>
      <c r="C1035" s="121" t="s">
        <v>259</v>
      </c>
      <c r="D1035" s="133" t="s">
        <v>270</v>
      </c>
      <c r="E1035" s="122" t="s">
        <v>271</v>
      </c>
      <c r="F1035" s="134" t="n">
        <v>242</v>
      </c>
      <c r="G1035" s="135" t="n">
        <v>446</v>
      </c>
    </row>
    <row r="1036" customFormat="false" ht="16.5" hidden="false" customHeight="false" outlineLevel="0" collapsed="false">
      <c r="A1036" s="110" t="s">
        <v>276</v>
      </c>
      <c r="B1036" s="123" t="s">
        <v>1222</v>
      </c>
      <c r="C1036" s="121" t="s">
        <v>259</v>
      </c>
      <c r="D1036" s="133" t="s">
        <v>270</v>
      </c>
      <c r="E1036" s="122" t="s">
        <v>271</v>
      </c>
      <c r="F1036" s="134" t="n">
        <v>244</v>
      </c>
      <c r="G1036" s="135" t="n">
        <v>206</v>
      </c>
    </row>
    <row r="1037" customFormat="false" ht="32.25" hidden="false" customHeight="false" outlineLevel="0" collapsed="false">
      <c r="A1037" s="125" t="s">
        <v>277</v>
      </c>
      <c r="B1037" s="149" t="s">
        <v>1222</v>
      </c>
      <c r="C1037" s="118" t="s">
        <v>259</v>
      </c>
      <c r="D1037" s="109" t="s">
        <v>270</v>
      </c>
      <c r="E1037" s="125" t="s">
        <v>278</v>
      </c>
      <c r="F1037" s="126"/>
      <c r="G1037" s="135" t="n">
        <f aca="false">G1038</f>
        <v>2163</v>
      </c>
    </row>
    <row r="1038" customFormat="false" ht="31.5" hidden="false" customHeight="false" outlineLevel="0" collapsed="false">
      <c r="A1038" s="127" t="s">
        <v>266</v>
      </c>
      <c r="B1038" s="149" t="s">
        <v>1222</v>
      </c>
      <c r="C1038" s="118" t="s">
        <v>259</v>
      </c>
      <c r="D1038" s="109" t="s">
        <v>270</v>
      </c>
      <c r="E1038" s="125" t="s">
        <v>278</v>
      </c>
      <c r="F1038" s="126" t="n">
        <v>120</v>
      </c>
      <c r="G1038" s="135" t="n">
        <f aca="false">G1039+G1040</f>
        <v>2163</v>
      </c>
    </row>
    <row r="1039" customFormat="false" ht="15.75" hidden="false" customHeight="false" outlineLevel="0" collapsed="false">
      <c r="A1039" s="127" t="s">
        <v>279</v>
      </c>
      <c r="B1039" s="149" t="s">
        <v>1222</v>
      </c>
      <c r="C1039" s="118" t="s">
        <v>259</v>
      </c>
      <c r="D1039" s="109" t="s">
        <v>270</v>
      </c>
      <c r="E1039" s="125" t="s">
        <v>278</v>
      </c>
      <c r="F1039" s="126" t="n">
        <v>121</v>
      </c>
      <c r="G1039" s="135" t="n">
        <v>1661</v>
      </c>
    </row>
    <row r="1040" customFormat="false" ht="47.25" hidden="false" customHeight="false" outlineLevel="0" collapsed="false">
      <c r="A1040" s="127" t="s">
        <v>268</v>
      </c>
      <c r="B1040" s="149" t="s">
        <v>1222</v>
      </c>
      <c r="C1040" s="118" t="s">
        <v>259</v>
      </c>
      <c r="D1040" s="109" t="s">
        <v>270</v>
      </c>
      <c r="E1040" s="125" t="s">
        <v>278</v>
      </c>
      <c r="F1040" s="126" t="n">
        <v>129</v>
      </c>
      <c r="G1040" s="135" t="n">
        <v>502</v>
      </c>
    </row>
    <row r="1041" customFormat="false" ht="15.75" hidden="false" customHeight="false" outlineLevel="0" collapsed="false">
      <c r="A1041" s="110" t="s">
        <v>1016</v>
      </c>
      <c r="B1041" s="149" t="s">
        <v>1222</v>
      </c>
      <c r="C1041" s="118" t="s">
        <v>594</v>
      </c>
      <c r="D1041" s="109" t="s">
        <v>259</v>
      </c>
      <c r="E1041" s="122"/>
      <c r="F1041" s="134"/>
      <c r="G1041" s="135" t="n">
        <f aca="false">G1042</f>
        <v>450</v>
      </c>
    </row>
    <row r="1042" customFormat="false" ht="47.25" hidden="false" customHeight="false" outlineLevel="0" collapsed="false">
      <c r="A1042" s="110" t="s">
        <v>375</v>
      </c>
      <c r="B1042" s="123" t="s">
        <v>1222</v>
      </c>
      <c r="C1042" s="121" t="s">
        <v>594</v>
      </c>
      <c r="D1042" s="133" t="s">
        <v>259</v>
      </c>
      <c r="E1042" s="122" t="s">
        <v>323</v>
      </c>
      <c r="F1042" s="134"/>
      <c r="G1042" s="135" t="n">
        <f aca="false">G1043</f>
        <v>450</v>
      </c>
    </row>
    <row r="1043" customFormat="false" ht="31.5" hidden="false" customHeight="false" outlineLevel="0" collapsed="false">
      <c r="A1043" s="110" t="s">
        <v>342</v>
      </c>
      <c r="B1043" s="123" t="s">
        <v>1222</v>
      </c>
      <c r="C1043" s="121" t="s">
        <v>594</v>
      </c>
      <c r="D1043" s="133" t="s">
        <v>259</v>
      </c>
      <c r="E1043" s="122" t="s">
        <v>343</v>
      </c>
      <c r="F1043" s="134"/>
      <c r="G1043" s="135" t="n">
        <f aca="false">G1044</f>
        <v>450</v>
      </c>
    </row>
    <row r="1044" customFormat="false" ht="31.5" hidden="false" customHeight="false" outlineLevel="0" collapsed="false">
      <c r="A1044" s="127" t="s">
        <v>348</v>
      </c>
      <c r="B1044" s="123" t="s">
        <v>1222</v>
      </c>
      <c r="C1044" s="121" t="s">
        <v>594</v>
      </c>
      <c r="D1044" s="133" t="s">
        <v>259</v>
      </c>
      <c r="E1044" s="122" t="s">
        <v>349</v>
      </c>
      <c r="F1044" s="134"/>
      <c r="G1044" s="135" t="n">
        <f aca="false">G1045</f>
        <v>450</v>
      </c>
    </row>
    <row r="1045" customFormat="false" ht="47.25" hidden="false" customHeight="false" outlineLevel="0" collapsed="false">
      <c r="A1045" s="110" t="s">
        <v>1019</v>
      </c>
      <c r="B1045" s="123" t="s">
        <v>1222</v>
      </c>
      <c r="C1045" s="121" t="s">
        <v>594</v>
      </c>
      <c r="D1045" s="133" t="s">
        <v>259</v>
      </c>
      <c r="E1045" s="122" t="s">
        <v>1020</v>
      </c>
      <c r="F1045" s="134"/>
      <c r="G1045" s="135" t="n">
        <f aca="false">G1046</f>
        <v>450</v>
      </c>
    </row>
    <row r="1046" customFormat="false" ht="31.5" hidden="false" customHeight="false" outlineLevel="0" collapsed="false">
      <c r="A1046" s="110" t="s">
        <v>340</v>
      </c>
      <c r="B1046" s="123" t="s">
        <v>1222</v>
      </c>
      <c r="C1046" s="121" t="s">
        <v>594</v>
      </c>
      <c r="D1046" s="133" t="s">
        <v>259</v>
      </c>
      <c r="E1046" s="122" t="s">
        <v>1020</v>
      </c>
      <c r="F1046" s="134" t="n">
        <v>320</v>
      </c>
      <c r="G1046" s="135" t="n">
        <f aca="false">G1047</f>
        <v>450</v>
      </c>
    </row>
    <row r="1047" customFormat="false" ht="31.5" hidden="false" customHeight="false" outlineLevel="0" collapsed="false">
      <c r="A1047" s="110" t="s">
        <v>341</v>
      </c>
      <c r="B1047" s="123" t="s">
        <v>1222</v>
      </c>
      <c r="C1047" s="121" t="s">
        <v>594</v>
      </c>
      <c r="D1047" s="133" t="s">
        <v>259</v>
      </c>
      <c r="E1047" s="122" t="s">
        <v>1020</v>
      </c>
      <c r="F1047" s="134" t="n">
        <v>321</v>
      </c>
      <c r="G1047" s="135" t="n">
        <v>450</v>
      </c>
    </row>
    <row r="1048" customFormat="false" ht="15.75" hidden="false" customHeight="false" outlineLevel="0" collapsed="false">
      <c r="A1048" s="107" t="s">
        <v>1223</v>
      </c>
      <c r="B1048" s="284" t="s">
        <v>1224</v>
      </c>
      <c r="C1048" s="121"/>
      <c r="D1048" s="133"/>
      <c r="E1048" s="122"/>
      <c r="F1048" s="134"/>
      <c r="G1048" s="113" t="n">
        <f aca="false">G1049+G1061</f>
        <v>6021</v>
      </c>
    </row>
    <row r="1049" customFormat="false" ht="47.25" hidden="false" customHeight="false" outlineLevel="0" collapsed="false">
      <c r="A1049" s="110" t="s">
        <v>365</v>
      </c>
      <c r="B1049" s="123" t="s">
        <v>1224</v>
      </c>
      <c r="C1049" s="121" t="s">
        <v>259</v>
      </c>
      <c r="D1049" s="133" t="s">
        <v>366</v>
      </c>
      <c r="E1049" s="172"/>
      <c r="F1049" s="134"/>
      <c r="G1049" s="115" t="n">
        <f aca="false">G1050</f>
        <v>5776</v>
      </c>
    </row>
    <row r="1050" customFormat="false" ht="47.25" hidden="false" customHeight="false" outlineLevel="0" collapsed="false">
      <c r="A1050" s="110" t="s">
        <v>262</v>
      </c>
      <c r="B1050" s="123" t="s">
        <v>1224</v>
      </c>
      <c r="C1050" s="121" t="s">
        <v>259</v>
      </c>
      <c r="D1050" s="133" t="s">
        <v>366</v>
      </c>
      <c r="E1050" s="179" t="s">
        <v>263</v>
      </c>
      <c r="F1050" s="134"/>
      <c r="G1050" s="115" t="n">
        <f aca="false">G1051</f>
        <v>5776</v>
      </c>
    </row>
    <row r="1051" customFormat="false" ht="15.75" hidden="false" customHeight="false" outlineLevel="0" collapsed="false">
      <c r="A1051" s="110" t="s">
        <v>367</v>
      </c>
      <c r="B1051" s="123" t="s">
        <v>1224</v>
      </c>
      <c r="C1051" s="121" t="s">
        <v>259</v>
      </c>
      <c r="D1051" s="133" t="s">
        <v>366</v>
      </c>
      <c r="E1051" s="127" t="s">
        <v>368</v>
      </c>
      <c r="F1051" s="134"/>
      <c r="G1051" s="135" t="n">
        <f aca="false">G1052+G1056+G1059</f>
        <v>5776</v>
      </c>
    </row>
    <row r="1052" customFormat="false" ht="31.5" hidden="false" customHeight="false" outlineLevel="0" collapsed="false">
      <c r="A1052" s="110" t="s">
        <v>266</v>
      </c>
      <c r="B1052" s="123" t="s">
        <v>1224</v>
      </c>
      <c r="C1052" s="121" t="s">
        <v>259</v>
      </c>
      <c r="D1052" s="133" t="s">
        <v>366</v>
      </c>
      <c r="E1052" s="127" t="s">
        <v>368</v>
      </c>
      <c r="F1052" s="134" t="n">
        <v>120</v>
      </c>
      <c r="G1052" s="135" t="n">
        <f aca="false">G1053+G1054+G1055</f>
        <v>4872</v>
      </c>
    </row>
    <row r="1053" customFormat="false" ht="15.75" hidden="false" customHeight="false" outlineLevel="0" collapsed="false">
      <c r="A1053" s="117" t="s">
        <v>267</v>
      </c>
      <c r="B1053" s="123" t="s">
        <v>1224</v>
      </c>
      <c r="C1053" s="121" t="s">
        <v>259</v>
      </c>
      <c r="D1053" s="133" t="s">
        <v>366</v>
      </c>
      <c r="E1053" s="127" t="s">
        <v>368</v>
      </c>
      <c r="F1053" s="175" t="n">
        <v>121</v>
      </c>
      <c r="G1053" s="115" t="n">
        <v>3534</v>
      </c>
    </row>
    <row r="1054" customFormat="false" ht="31.5" hidden="false" customHeight="false" outlineLevel="0" collapsed="false">
      <c r="A1054" s="117" t="s">
        <v>272</v>
      </c>
      <c r="B1054" s="123" t="s">
        <v>1224</v>
      </c>
      <c r="C1054" s="121" t="s">
        <v>259</v>
      </c>
      <c r="D1054" s="133" t="s">
        <v>366</v>
      </c>
      <c r="E1054" s="127" t="s">
        <v>368</v>
      </c>
      <c r="F1054" s="144" t="n">
        <v>122</v>
      </c>
      <c r="G1054" s="147" t="n">
        <v>208</v>
      </c>
    </row>
    <row r="1055" customFormat="false" ht="47.25" hidden="false" customHeight="false" outlineLevel="0" collapsed="false">
      <c r="A1055" s="125" t="s">
        <v>268</v>
      </c>
      <c r="B1055" s="123" t="s">
        <v>1224</v>
      </c>
      <c r="C1055" s="121" t="s">
        <v>259</v>
      </c>
      <c r="D1055" s="133" t="s">
        <v>366</v>
      </c>
      <c r="E1055" s="127" t="s">
        <v>368</v>
      </c>
      <c r="F1055" s="126" t="n">
        <v>129</v>
      </c>
      <c r="G1055" s="147" t="n">
        <v>1130</v>
      </c>
    </row>
    <row r="1056" customFormat="false" ht="31.5" hidden="false" customHeight="false" outlineLevel="0" collapsed="false">
      <c r="A1056" s="110" t="s">
        <v>274</v>
      </c>
      <c r="B1056" s="123" t="s">
        <v>1224</v>
      </c>
      <c r="C1056" s="121" t="s">
        <v>259</v>
      </c>
      <c r="D1056" s="133" t="s">
        <v>366</v>
      </c>
      <c r="E1056" s="127" t="s">
        <v>368</v>
      </c>
      <c r="F1056" s="126" t="n">
        <v>240</v>
      </c>
      <c r="G1056" s="147" t="n">
        <f aca="false">G1057+G1058</f>
        <v>902</v>
      </c>
    </row>
    <row r="1057" customFormat="false" ht="31.5" hidden="false" customHeight="false" outlineLevel="0" collapsed="false">
      <c r="A1057" s="110" t="s">
        <v>275</v>
      </c>
      <c r="B1057" s="123" t="s">
        <v>1224</v>
      </c>
      <c r="C1057" s="121" t="s">
        <v>259</v>
      </c>
      <c r="D1057" s="133" t="s">
        <v>366</v>
      </c>
      <c r="E1057" s="127" t="s">
        <v>368</v>
      </c>
      <c r="F1057" s="126" t="n">
        <v>242</v>
      </c>
      <c r="G1057" s="147" t="n">
        <v>698</v>
      </c>
    </row>
    <row r="1058" customFormat="false" ht="15.75" hidden="false" customHeight="false" outlineLevel="0" collapsed="false">
      <c r="A1058" s="110" t="s">
        <v>276</v>
      </c>
      <c r="B1058" s="123" t="s">
        <v>1224</v>
      </c>
      <c r="C1058" s="121" t="s">
        <v>259</v>
      </c>
      <c r="D1058" s="133" t="s">
        <v>366</v>
      </c>
      <c r="E1058" s="127" t="s">
        <v>368</v>
      </c>
      <c r="F1058" s="126" t="n">
        <v>244</v>
      </c>
      <c r="G1058" s="145" t="n">
        <v>204</v>
      </c>
    </row>
    <row r="1059" customFormat="false" ht="15.75" hidden="false" customHeight="false" outlineLevel="0" collapsed="false">
      <c r="A1059" s="110" t="s">
        <v>332</v>
      </c>
      <c r="B1059" s="123" t="s">
        <v>1224</v>
      </c>
      <c r="C1059" s="121" t="s">
        <v>259</v>
      </c>
      <c r="D1059" s="133" t="s">
        <v>366</v>
      </c>
      <c r="E1059" s="127" t="s">
        <v>368</v>
      </c>
      <c r="F1059" s="126" t="n">
        <v>850</v>
      </c>
      <c r="G1059" s="145" t="n">
        <f aca="false">G1060</f>
        <v>2</v>
      </c>
    </row>
    <row r="1060" customFormat="false" ht="15.75" hidden="false" customHeight="false" outlineLevel="0" collapsed="false">
      <c r="A1060" s="110" t="s">
        <v>333</v>
      </c>
      <c r="B1060" s="123" t="s">
        <v>1224</v>
      </c>
      <c r="C1060" s="121" t="s">
        <v>259</v>
      </c>
      <c r="D1060" s="133" t="s">
        <v>366</v>
      </c>
      <c r="E1060" s="127" t="s">
        <v>368</v>
      </c>
      <c r="F1060" s="155" t="n">
        <v>851</v>
      </c>
      <c r="G1060" s="158" t="n">
        <v>2</v>
      </c>
    </row>
    <row r="1061" customFormat="false" ht="15.75" hidden="false" customHeight="false" outlineLevel="0" collapsed="false">
      <c r="A1061" s="110" t="s">
        <v>1016</v>
      </c>
      <c r="B1061" s="149" t="s">
        <v>1224</v>
      </c>
      <c r="C1061" s="118" t="s">
        <v>594</v>
      </c>
      <c r="D1061" s="109" t="s">
        <v>259</v>
      </c>
      <c r="E1061" s="139"/>
      <c r="F1061" s="148"/>
      <c r="G1061" s="158" t="n">
        <f aca="false">G1062</f>
        <v>245</v>
      </c>
    </row>
    <row r="1062" customFormat="false" ht="47.25" hidden="false" customHeight="false" outlineLevel="0" collapsed="false">
      <c r="A1062" s="110" t="s">
        <v>375</v>
      </c>
      <c r="B1062" s="123" t="s">
        <v>1224</v>
      </c>
      <c r="C1062" s="121" t="s">
        <v>594</v>
      </c>
      <c r="D1062" s="133" t="s">
        <v>259</v>
      </c>
      <c r="E1062" s="122" t="s">
        <v>323</v>
      </c>
      <c r="F1062" s="134"/>
      <c r="G1062" s="135" t="n">
        <f aca="false">G1063</f>
        <v>245</v>
      </c>
    </row>
    <row r="1063" customFormat="false" ht="31.5" hidden="false" customHeight="false" outlineLevel="0" collapsed="false">
      <c r="A1063" s="110" t="s">
        <v>342</v>
      </c>
      <c r="B1063" s="123" t="s">
        <v>1224</v>
      </c>
      <c r="C1063" s="121" t="s">
        <v>594</v>
      </c>
      <c r="D1063" s="133" t="s">
        <v>259</v>
      </c>
      <c r="E1063" s="122" t="s">
        <v>343</v>
      </c>
      <c r="F1063" s="134"/>
      <c r="G1063" s="135" t="n">
        <f aca="false">G1064</f>
        <v>245</v>
      </c>
    </row>
    <row r="1064" customFormat="false" ht="31.5" hidden="false" customHeight="false" outlineLevel="0" collapsed="false">
      <c r="A1064" s="127" t="s">
        <v>348</v>
      </c>
      <c r="B1064" s="123" t="s">
        <v>1224</v>
      </c>
      <c r="C1064" s="121" t="s">
        <v>594</v>
      </c>
      <c r="D1064" s="133" t="s">
        <v>259</v>
      </c>
      <c r="E1064" s="122" t="s">
        <v>349</v>
      </c>
      <c r="F1064" s="134"/>
      <c r="G1064" s="135" t="n">
        <f aca="false">G1065</f>
        <v>245</v>
      </c>
    </row>
    <row r="1065" customFormat="false" ht="47.25" hidden="false" customHeight="false" outlineLevel="0" collapsed="false">
      <c r="A1065" s="110" t="s">
        <v>1019</v>
      </c>
      <c r="B1065" s="123" t="s">
        <v>1224</v>
      </c>
      <c r="C1065" s="121" t="s">
        <v>594</v>
      </c>
      <c r="D1065" s="133" t="s">
        <v>259</v>
      </c>
      <c r="E1065" s="122" t="s">
        <v>1020</v>
      </c>
      <c r="F1065" s="134"/>
      <c r="G1065" s="135" t="n">
        <f aca="false">G1066</f>
        <v>245</v>
      </c>
    </row>
    <row r="1066" customFormat="false" ht="31.5" hidden="false" customHeight="false" outlineLevel="0" collapsed="false">
      <c r="A1066" s="110" t="s">
        <v>340</v>
      </c>
      <c r="B1066" s="123" t="s">
        <v>1224</v>
      </c>
      <c r="C1066" s="121" t="s">
        <v>594</v>
      </c>
      <c r="D1066" s="133" t="s">
        <v>259</v>
      </c>
      <c r="E1066" s="122" t="s">
        <v>1020</v>
      </c>
      <c r="F1066" s="134" t="n">
        <v>320</v>
      </c>
      <c r="G1066" s="135" t="n">
        <f aca="false">G1067</f>
        <v>245</v>
      </c>
    </row>
    <row r="1067" customFormat="false" ht="31.5" hidden="false" customHeight="false" outlineLevel="0" collapsed="false">
      <c r="A1067" s="110" t="s">
        <v>341</v>
      </c>
      <c r="B1067" s="123" t="s">
        <v>1224</v>
      </c>
      <c r="C1067" s="121" t="s">
        <v>594</v>
      </c>
      <c r="D1067" s="133" t="s">
        <v>259</v>
      </c>
      <c r="E1067" s="122" t="s">
        <v>1020</v>
      </c>
      <c r="F1067" s="134" t="n">
        <v>321</v>
      </c>
      <c r="G1067" s="135" t="n">
        <v>245</v>
      </c>
    </row>
    <row r="1068" customFormat="false" ht="15.75" hidden="false" customHeight="false" outlineLevel="0" collapsed="false">
      <c r="A1068" s="241" t="s">
        <v>1121</v>
      </c>
      <c r="B1068" s="360"/>
      <c r="C1068" s="361"/>
      <c r="D1068" s="329"/>
      <c r="E1068" s="329"/>
      <c r="F1068" s="242"/>
      <c r="G1068" s="362" t="n">
        <f aca="false">G1048+G1025+G6</f>
        <v>1767727</v>
      </c>
    </row>
  </sheetData>
  <mergeCells count="9">
    <mergeCell ref="E1:G1"/>
    <mergeCell ref="A2:G2"/>
    <mergeCell ref="A338:A339"/>
    <mergeCell ref="B338:B339"/>
    <mergeCell ref="C338:C339"/>
    <mergeCell ref="D338:D339"/>
    <mergeCell ref="E338:E339"/>
    <mergeCell ref="F338:F339"/>
    <mergeCell ref="G338:G339"/>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7"/>
  <sheetViews>
    <sheetView showFormulas="false" showGridLines="true" showRowColHeaders="true" showZeros="true" rightToLeft="false" tabSelected="false" showOutlineSymbols="true" defaultGridColor="true" view="normal" topLeftCell="A561" colorId="64" zoomScale="100" zoomScaleNormal="100" zoomScalePageLayoutView="100" workbookViewId="0">
      <selection pane="topLeft" activeCell="E563" activeCellId="0" sqref="E563:E568"/>
    </sheetView>
  </sheetViews>
  <sheetFormatPr defaultColWidth="8.70703125" defaultRowHeight="15.75" zeroHeight="false" outlineLevelRow="0" outlineLevelCol="0"/>
  <cols>
    <col collapsed="false" customWidth="true" hidden="false" outlineLevel="0" max="1" min="1" style="90" width="59.13"/>
    <col collapsed="false" customWidth="true" hidden="false" outlineLevel="0" max="2" min="2" style="90" width="6.41"/>
    <col collapsed="false" customWidth="true" hidden="false" outlineLevel="0" max="3" min="3" style="90" width="6.13"/>
    <col collapsed="false" customWidth="true" hidden="false" outlineLevel="0" max="4" min="4" style="90" width="6.28"/>
    <col collapsed="false" customWidth="true" hidden="false" outlineLevel="0" max="5" min="5" style="90" width="14.85"/>
    <col collapsed="false" customWidth="true" hidden="false" outlineLevel="0" max="6" min="6" style="91" width="6.7"/>
    <col collapsed="false" customWidth="true" hidden="false" outlineLevel="0" max="7" min="7" style="363" width="12.85"/>
    <col collapsed="false" customWidth="true" hidden="false" outlineLevel="0" max="8" min="8" style="363" width="16.56"/>
    <col collapsed="false" customWidth="false" hidden="false" outlineLevel="0" max="257" min="9" style="94" width="8.7"/>
  </cols>
  <sheetData>
    <row r="1" customFormat="false" ht="143.25" hidden="false" customHeight="true" outlineLevel="0" collapsed="false">
      <c r="A1" s="95"/>
      <c r="B1" s="95"/>
      <c r="C1" s="95"/>
      <c r="D1" s="364"/>
      <c r="E1" s="365" t="s">
        <v>1225</v>
      </c>
      <c r="F1" s="365"/>
      <c r="G1" s="365"/>
      <c r="H1" s="365"/>
    </row>
    <row r="2" customFormat="false" ht="33.75" hidden="false" customHeight="true" outlineLevel="0" collapsed="false">
      <c r="A2" s="365" t="s">
        <v>1226</v>
      </c>
      <c r="B2" s="365"/>
      <c r="C2" s="365"/>
      <c r="D2" s="365"/>
      <c r="E2" s="365"/>
      <c r="F2" s="365"/>
      <c r="G2" s="365"/>
      <c r="H2" s="365"/>
    </row>
    <row r="3" customFormat="false" ht="16.5" hidden="false" customHeight="false" outlineLevel="0" collapsed="false">
      <c r="A3" s="95"/>
      <c r="B3" s="95"/>
      <c r="C3" s="95"/>
      <c r="D3" s="95"/>
      <c r="E3" s="95"/>
      <c r="F3" s="98"/>
      <c r="G3" s="366"/>
      <c r="H3" s="366"/>
    </row>
    <row r="4" customFormat="false" ht="48" hidden="false" customHeight="false" outlineLevel="0" collapsed="false">
      <c r="A4" s="99" t="s">
        <v>4</v>
      </c>
      <c r="B4" s="100" t="s">
        <v>1190</v>
      </c>
      <c r="C4" s="333" t="s">
        <v>253</v>
      </c>
      <c r="D4" s="101" t="s">
        <v>254</v>
      </c>
      <c r="E4" s="101" t="s">
        <v>255</v>
      </c>
      <c r="F4" s="101" t="s">
        <v>256</v>
      </c>
      <c r="G4" s="367" t="s">
        <v>1125</v>
      </c>
      <c r="H4" s="255" t="s">
        <v>1126</v>
      </c>
    </row>
    <row r="5" customFormat="false" ht="16.5" hidden="false" customHeight="false" outlineLevel="0" collapsed="false">
      <c r="A5" s="104" t="n">
        <v>1</v>
      </c>
      <c r="B5" s="335" t="n">
        <v>2</v>
      </c>
      <c r="C5" s="336" t="n">
        <v>3</v>
      </c>
      <c r="D5" s="99" t="n">
        <v>4</v>
      </c>
      <c r="E5" s="99" t="n">
        <v>5</v>
      </c>
      <c r="F5" s="99" t="n">
        <v>6</v>
      </c>
      <c r="G5" s="368" t="n">
        <v>7</v>
      </c>
      <c r="H5" s="258" t="n">
        <v>8</v>
      </c>
    </row>
    <row r="6" customFormat="false" ht="32.25" hidden="false" customHeight="false" outlineLevel="0" collapsed="false">
      <c r="A6" s="107" t="s">
        <v>1191</v>
      </c>
      <c r="B6" s="369" t="s">
        <v>1192</v>
      </c>
      <c r="C6" s="118"/>
      <c r="D6" s="109"/>
      <c r="E6" s="110"/>
      <c r="F6" s="111"/>
      <c r="G6" s="260" t="n">
        <f aca="false">G7+G195+G211+G251+G349+G452+G469+G646+G688+G700+G788+G816</f>
        <v>1712291.6</v>
      </c>
      <c r="H6" s="261" t="n">
        <f aca="false">H7+H195+H211+H251+H349+H452+H469+H646+H688+H700+H788+H816</f>
        <v>2715915.6</v>
      </c>
    </row>
    <row r="7" customFormat="false" ht="16.5" hidden="false" customHeight="false" outlineLevel="0" collapsed="false">
      <c r="A7" s="107" t="s">
        <v>258</v>
      </c>
      <c r="B7" s="369" t="s">
        <v>1192</v>
      </c>
      <c r="C7" s="370" t="s">
        <v>259</v>
      </c>
      <c r="D7" s="109"/>
      <c r="E7" s="110"/>
      <c r="F7" s="111"/>
      <c r="G7" s="260" t="n">
        <f aca="false">G8+G14+G101+G114</f>
        <v>306470.6</v>
      </c>
      <c r="H7" s="261" t="n">
        <f aca="false">H8+H14+H101+H114</f>
        <v>290785</v>
      </c>
    </row>
    <row r="8" customFormat="false" ht="48" hidden="false" customHeight="false" outlineLevel="0" collapsed="false">
      <c r="A8" s="110" t="s">
        <v>260</v>
      </c>
      <c r="B8" s="123" t="s">
        <v>1192</v>
      </c>
      <c r="C8" s="156" t="s">
        <v>259</v>
      </c>
      <c r="D8" s="156" t="s">
        <v>261</v>
      </c>
      <c r="E8" s="141"/>
      <c r="F8" s="148"/>
      <c r="G8" s="140" t="n">
        <f aca="false">G9</f>
        <v>2430</v>
      </c>
      <c r="H8" s="262" t="n">
        <f aca="false">H9</f>
        <v>2430</v>
      </c>
    </row>
    <row r="9" customFormat="false" ht="63.75" hidden="false" customHeight="false" outlineLevel="0" collapsed="false">
      <c r="A9" s="110" t="s">
        <v>262</v>
      </c>
      <c r="B9" s="123" t="s">
        <v>1192</v>
      </c>
      <c r="C9" s="109" t="s">
        <v>259</v>
      </c>
      <c r="D9" s="109" t="s">
        <v>261</v>
      </c>
      <c r="E9" s="110" t="s">
        <v>263</v>
      </c>
      <c r="F9" s="153"/>
      <c r="G9" s="140" t="n">
        <f aca="false">G10</f>
        <v>2430</v>
      </c>
      <c r="H9" s="262" t="n">
        <f aca="false">H10</f>
        <v>2430</v>
      </c>
    </row>
    <row r="10" customFormat="false" ht="16.5" hidden="false" customHeight="false" outlineLevel="0" collapsed="false">
      <c r="A10" s="110" t="s">
        <v>264</v>
      </c>
      <c r="B10" s="123" t="s">
        <v>1192</v>
      </c>
      <c r="C10" s="109" t="s">
        <v>259</v>
      </c>
      <c r="D10" s="109" t="s">
        <v>261</v>
      </c>
      <c r="E10" s="110" t="s">
        <v>265</v>
      </c>
      <c r="F10" s="153"/>
      <c r="G10" s="140" t="n">
        <f aca="false">G11</f>
        <v>2430</v>
      </c>
      <c r="H10" s="262" t="n">
        <f aca="false">H11</f>
        <v>2430</v>
      </c>
    </row>
    <row r="11" customFormat="false" ht="32.25" hidden="false" customHeight="false" outlineLevel="0" collapsed="false">
      <c r="A11" s="110" t="s">
        <v>266</v>
      </c>
      <c r="B11" s="123" t="s">
        <v>1192</v>
      </c>
      <c r="C11" s="109" t="s">
        <v>259</v>
      </c>
      <c r="D11" s="109" t="s">
        <v>261</v>
      </c>
      <c r="E11" s="110" t="s">
        <v>265</v>
      </c>
      <c r="F11" s="153" t="n">
        <v>120</v>
      </c>
      <c r="G11" s="140" t="n">
        <f aca="false">G12+G13</f>
        <v>2430</v>
      </c>
      <c r="H11" s="262" t="n">
        <f aca="false">H12+H13</f>
        <v>2430</v>
      </c>
    </row>
    <row r="12" customFormat="false" ht="32.25" hidden="false" customHeight="false" outlineLevel="0" collapsed="false">
      <c r="A12" s="117" t="s">
        <v>267</v>
      </c>
      <c r="B12" s="123" t="s">
        <v>1192</v>
      </c>
      <c r="C12" s="109" t="s">
        <v>259</v>
      </c>
      <c r="D12" s="109" t="s">
        <v>261</v>
      </c>
      <c r="E12" s="110" t="s">
        <v>265</v>
      </c>
      <c r="F12" s="153" t="n">
        <v>121</v>
      </c>
      <c r="G12" s="140" t="n">
        <v>1867</v>
      </c>
      <c r="H12" s="262" t="n">
        <v>1867</v>
      </c>
    </row>
    <row r="13" customFormat="false" ht="48" hidden="false" customHeight="false" outlineLevel="0" collapsed="false">
      <c r="A13" s="110" t="s">
        <v>268</v>
      </c>
      <c r="B13" s="123" t="s">
        <v>1192</v>
      </c>
      <c r="C13" s="109" t="s">
        <v>259</v>
      </c>
      <c r="D13" s="109" t="s">
        <v>261</v>
      </c>
      <c r="E13" s="110" t="s">
        <v>265</v>
      </c>
      <c r="F13" s="153" t="n">
        <v>129</v>
      </c>
      <c r="G13" s="140" t="n">
        <v>563</v>
      </c>
      <c r="H13" s="262" t="n">
        <v>563</v>
      </c>
    </row>
    <row r="14" customFormat="false" ht="48" hidden="false" customHeight="false" outlineLevel="0" collapsed="false">
      <c r="A14" s="264" t="s">
        <v>280</v>
      </c>
      <c r="B14" s="297" t="s">
        <v>1192</v>
      </c>
      <c r="C14" s="128" t="s">
        <v>259</v>
      </c>
      <c r="D14" s="207" t="s">
        <v>281</v>
      </c>
      <c r="E14" s="264"/>
      <c r="F14" s="267"/>
      <c r="G14" s="268" t="n">
        <f aca="false">G15+G33+G43+G55</f>
        <v>132107</v>
      </c>
      <c r="H14" s="274" t="n">
        <f aca="false">H15+H33+H43+H55</f>
        <v>132127</v>
      </c>
    </row>
    <row r="15" customFormat="false" ht="47.25" hidden="false" customHeight="true" outlineLevel="0" collapsed="false">
      <c r="A15" s="264" t="s">
        <v>282</v>
      </c>
      <c r="B15" s="297" t="s">
        <v>1192</v>
      </c>
      <c r="C15" s="128" t="s">
        <v>259</v>
      </c>
      <c r="D15" s="207" t="s">
        <v>281</v>
      </c>
      <c r="E15" s="264" t="s">
        <v>283</v>
      </c>
      <c r="F15" s="267"/>
      <c r="G15" s="268" t="n">
        <f aca="false">G16+G23</f>
        <v>2549</v>
      </c>
      <c r="H15" s="229" t="n">
        <f aca="false">H16+H23</f>
        <v>2549</v>
      </c>
    </row>
    <row r="16" customFormat="false" ht="16.5" hidden="false" customHeight="false" outlineLevel="0" collapsed="false">
      <c r="A16" s="264" t="s">
        <v>937</v>
      </c>
      <c r="B16" s="297" t="s">
        <v>1192</v>
      </c>
      <c r="C16" s="128" t="s">
        <v>259</v>
      </c>
      <c r="D16" s="211" t="s">
        <v>281</v>
      </c>
      <c r="E16" s="264" t="s">
        <v>285</v>
      </c>
      <c r="F16" s="267"/>
      <c r="G16" s="268" t="n">
        <f aca="false">G17</f>
        <v>639</v>
      </c>
      <c r="H16" s="229" t="n">
        <f aca="false">H17</f>
        <v>639</v>
      </c>
    </row>
    <row r="17" customFormat="false" ht="48" hidden="false" customHeight="false" outlineLevel="0" collapsed="false">
      <c r="A17" s="127" t="s">
        <v>286</v>
      </c>
      <c r="B17" s="297" t="s">
        <v>1192</v>
      </c>
      <c r="C17" s="128" t="s">
        <v>259</v>
      </c>
      <c r="D17" s="129" t="s">
        <v>281</v>
      </c>
      <c r="E17" s="130" t="s">
        <v>287</v>
      </c>
      <c r="F17" s="267"/>
      <c r="G17" s="268" t="n">
        <f aca="false">G18</f>
        <v>639</v>
      </c>
      <c r="H17" s="229" t="n">
        <f aca="false">H18</f>
        <v>639</v>
      </c>
    </row>
    <row r="18" customFormat="false" ht="79.5" hidden="false" customHeight="false" outlineLevel="0" collapsed="false">
      <c r="A18" s="127" t="s">
        <v>288</v>
      </c>
      <c r="B18" s="297" t="s">
        <v>1192</v>
      </c>
      <c r="C18" s="128" t="s">
        <v>259</v>
      </c>
      <c r="D18" s="129" t="s">
        <v>281</v>
      </c>
      <c r="E18" s="130" t="s">
        <v>289</v>
      </c>
      <c r="F18" s="267"/>
      <c r="G18" s="268" t="n">
        <f aca="false">G19</f>
        <v>639</v>
      </c>
      <c r="H18" s="229" t="n">
        <f aca="false">H19</f>
        <v>639</v>
      </c>
    </row>
    <row r="19" customFormat="false" ht="189.75" hidden="false" customHeight="false" outlineLevel="0" collapsed="false">
      <c r="A19" s="264" t="s">
        <v>1127</v>
      </c>
      <c r="B19" s="297" t="s">
        <v>1192</v>
      </c>
      <c r="C19" s="128" t="s">
        <v>259</v>
      </c>
      <c r="D19" s="129" t="s">
        <v>281</v>
      </c>
      <c r="E19" s="130" t="s">
        <v>291</v>
      </c>
      <c r="F19" s="267"/>
      <c r="G19" s="268" t="n">
        <f aca="false">G20</f>
        <v>639</v>
      </c>
      <c r="H19" s="229" t="n">
        <f aca="false">H20</f>
        <v>639</v>
      </c>
    </row>
    <row r="20" customFormat="false" ht="32.25" hidden="false" customHeight="false" outlineLevel="0" collapsed="false">
      <c r="A20" s="264" t="s">
        <v>266</v>
      </c>
      <c r="B20" s="297" t="s">
        <v>1192</v>
      </c>
      <c r="C20" s="128" t="s">
        <v>259</v>
      </c>
      <c r="D20" s="129" t="s">
        <v>281</v>
      </c>
      <c r="E20" s="130" t="s">
        <v>291</v>
      </c>
      <c r="F20" s="267" t="n">
        <v>120</v>
      </c>
      <c r="G20" s="268" t="n">
        <f aca="false">G21+G22</f>
        <v>639</v>
      </c>
      <c r="H20" s="229" t="n">
        <f aca="false">H21+H22</f>
        <v>639</v>
      </c>
    </row>
    <row r="21" customFormat="false" ht="32.25" hidden="false" customHeight="false" outlineLevel="0" collapsed="false">
      <c r="A21" s="271" t="s">
        <v>267</v>
      </c>
      <c r="B21" s="297" t="s">
        <v>1192</v>
      </c>
      <c r="C21" s="128" t="s">
        <v>259</v>
      </c>
      <c r="D21" s="129" t="s">
        <v>281</v>
      </c>
      <c r="E21" s="130" t="s">
        <v>291</v>
      </c>
      <c r="F21" s="267" t="n">
        <v>121</v>
      </c>
      <c r="G21" s="268" t="n">
        <v>491</v>
      </c>
      <c r="H21" s="229" t="n">
        <v>491</v>
      </c>
    </row>
    <row r="22" customFormat="false" ht="48" hidden="false" customHeight="false" outlineLevel="0" collapsed="false">
      <c r="A22" s="264" t="s">
        <v>268</v>
      </c>
      <c r="B22" s="297" t="s">
        <v>1192</v>
      </c>
      <c r="C22" s="128" t="s">
        <v>259</v>
      </c>
      <c r="D22" s="129" t="s">
        <v>281</v>
      </c>
      <c r="E22" s="130" t="s">
        <v>291</v>
      </c>
      <c r="F22" s="267" t="n">
        <v>129</v>
      </c>
      <c r="G22" s="268" t="n">
        <v>148</v>
      </c>
      <c r="H22" s="229" t="n">
        <v>148</v>
      </c>
    </row>
    <row r="23" customFormat="false" ht="16.5" hidden="false" customHeight="false" outlineLevel="0" collapsed="false">
      <c r="A23" s="264" t="s">
        <v>942</v>
      </c>
      <c r="B23" s="297" t="s">
        <v>1192</v>
      </c>
      <c r="C23" s="128" t="s">
        <v>259</v>
      </c>
      <c r="D23" s="129" t="s">
        <v>281</v>
      </c>
      <c r="E23" s="371" t="s">
        <v>293</v>
      </c>
      <c r="F23" s="267"/>
      <c r="G23" s="268" t="n">
        <f aca="false">G24</f>
        <v>1910</v>
      </c>
      <c r="H23" s="229" t="n">
        <f aca="false">H24</f>
        <v>1910</v>
      </c>
    </row>
    <row r="24" customFormat="false" ht="79.5" hidden="false" customHeight="false" outlineLevel="0" collapsed="false">
      <c r="A24" s="127" t="s">
        <v>294</v>
      </c>
      <c r="B24" s="297" t="s">
        <v>1192</v>
      </c>
      <c r="C24" s="128" t="s">
        <v>259</v>
      </c>
      <c r="D24" s="129" t="s">
        <v>281</v>
      </c>
      <c r="E24" s="130" t="s">
        <v>295</v>
      </c>
      <c r="F24" s="267"/>
      <c r="G24" s="268" t="n">
        <f aca="false">G25</f>
        <v>1910</v>
      </c>
      <c r="H24" s="229" t="n">
        <f aca="false">H25</f>
        <v>1910</v>
      </c>
    </row>
    <row r="25" customFormat="false" ht="32.25" hidden="false" customHeight="false" outlineLevel="0" collapsed="false">
      <c r="A25" s="127" t="s">
        <v>296</v>
      </c>
      <c r="B25" s="297"/>
      <c r="C25" s="128"/>
      <c r="D25" s="129"/>
      <c r="E25" s="130" t="s">
        <v>297</v>
      </c>
      <c r="F25" s="267"/>
      <c r="G25" s="268" t="n">
        <f aca="false">G26</f>
        <v>1910</v>
      </c>
      <c r="H25" s="229" t="n">
        <f aca="false">H26</f>
        <v>1910</v>
      </c>
    </row>
    <row r="26" customFormat="false" ht="111" hidden="false" customHeight="false" outlineLevel="0" collapsed="false">
      <c r="A26" s="264" t="s">
        <v>298</v>
      </c>
      <c r="B26" s="297" t="s">
        <v>1192</v>
      </c>
      <c r="C26" s="128" t="s">
        <v>259</v>
      </c>
      <c r="D26" s="129" t="s">
        <v>281</v>
      </c>
      <c r="E26" s="130" t="s">
        <v>299</v>
      </c>
      <c r="F26" s="267"/>
      <c r="G26" s="268" t="n">
        <f aca="false">G27+G30</f>
        <v>1910</v>
      </c>
      <c r="H26" s="229" t="n">
        <f aca="false">H27+H30</f>
        <v>1910</v>
      </c>
    </row>
    <row r="27" customFormat="false" ht="32.25" hidden="false" customHeight="false" outlineLevel="0" collapsed="false">
      <c r="A27" s="264" t="s">
        <v>266</v>
      </c>
      <c r="B27" s="297" t="s">
        <v>1192</v>
      </c>
      <c r="C27" s="128" t="s">
        <v>259</v>
      </c>
      <c r="D27" s="129" t="s">
        <v>281</v>
      </c>
      <c r="E27" s="130" t="s">
        <v>299</v>
      </c>
      <c r="F27" s="267" t="n">
        <v>120</v>
      </c>
      <c r="G27" s="268" t="n">
        <f aca="false">G28+G29</f>
        <v>1552</v>
      </c>
      <c r="H27" s="229" t="n">
        <f aca="false">H28+H29</f>
        <v>1552</v>
      </c>
    </row>
    <row r="28" customFormat="false" ht="16.5" hidden="false" customHeight="false" outlineLevel="0" collapsed="false">
      <c r="A28" s="264" t="s">
        <v>279</v>
      </c>
      <c r="B28" s="297" t="s">
        <v>1192</v>
      </c>
      <c r="C28" s="128" t="s">
        <v>259</v>
      </c>
      <c r="D28" s="129" t="s">
        <v>281</v>
      </c>
      <c r="E28" s="130" t="s">
        <v>299</v>
      </c>
      <c r="F28" s="267" t="n">
        <v>121</v>
      </c>
      <c r="G28" s="268" t="n">
        <v>1192</v>
      </c>
      <c r="H28" s="229" t="n">
        <v>1192</v>
      </c>
    </row>
    <row r="29" customFormat="false" ht="48" hidden="false" customHeight="false" outlineLevel="0" collapsed="false">
      <c r="A29" s="264" t="s">
        <v>268</v>
      </c>
      <c r="B29" s="297" t="s">
        <v>1192</v>
      </c>
      <c r="C29" s="128" t="s">
        <v>259</v>
      </c>
      <c r="D29" s="129" t="s">
        <v>281</v>
      </c>
      <c r="E29" s="130" t="s">
        <v>299</v>
      </c>
      <c r="F29" s="267" t="n">
        <v>129</v>
      </c>
      <c r="G29" s="268" t="n">
        <v>360</v>
      </c>
      <c r="H29" s="229" t="n">
        <v>360</v>
      </c>
    </row>
    <row r="30" customFormat="false" ht="32.25" hidden="false" customHeight="false" outlineLevel="0" collapsed="false">
      <c r="A30" s="264" t="s">
        <v>274</v>
      </c>
      <c r="B30" s="297" t="s">
        <v>1192</v>
      </c>
      <c r="C30" s="128" t="s">
        <v>259</v>
      </c>
      <c r="D30" s="129" t="s">
        <v>281</v>
      </c>
      <c r="E30" s="130" t="s">
        <v>299</v>
      </c>
      <c r="F30" s="267" t="n">
        <v>240</v>
      </c>
      <c r="G30" s="268" t="n">
        <f aca="false">G31+G32</f>
        <v>358</v>
      </c>
      <c r="H30" s="229" t="n">
        <f aca="false">H31+H32</f>
        <v>358</v>
      </c>
    </row>
    <row r="31" customFormat="false" ht="32.25" hidden="false" customHeight="false" outlineLevel="0" collapsed="false">
      <c r="A31" s="264" t="s">
        <v>1128</v>
      </c>
      <c r="B31" s="297" t="s">
        <v>1192</v>
      </c>
      <c r="C31" s="128" t="s">
        <v>281</v>
      </c>
      <c r="D31" s="129" t="s">
        <v>281</v>
      </c>
      <c r="E31" s="130" t="s">
        <v>299</v>
      </c>
      <c r="F31" s="267" t="n">
        <v>242</v>
      </c>
      <c r="G31" s="268" t="n">
        <v>150</v>
      </c>
      <c r="H31" s="229" t="n">
        <v>150</v>
      </c>
    </row>
    <row r="32" customFormat="false" ht="16.5" hidden="false" customHeight="false" outlineLevel="0" collapsed="false">
      <c r="A32" s="264" t="s">
        <v>276</v>
      </c>
      <c r="B32" s="297" t="s">
        <v>1192</v>
      </c>
      <c r="C32" s="128" t="s">
        <v>259</v>
      </c>
      <c r="D32" s="129" t="s">
        <v>281</v>
      </c>
      <c r="E32" s="130" t="s">
        <v>299</v>
      </c>
      <c r="F32" s="267" t="n">
        <v>244</v>
      </c>
      <c r="G32" s="268" t="n">
        <v>208</v>
      </c>
      <c r="H32" s="229" t="n">
        <v>208</v>
      </c>
    </row>
    <row r="33" customFormat="false" ht="48" hidden="false" customHeight="false" outlineLevel="0" collapsed="false">
      <c r="A33" s="264" t="s">
        <v>1022</v>
      </c>
      <c r="B33" s="297" t="s">
        <v>1192</v>
      </c>
      <c r="C33" s="128" t="s">
        <v>259</v>
      </c>
      <c r="D33" s="129" t="s">
        <v>281</v>
      </c>
      <c r="E33" s="371" t="s">
        <v>301</v>
      </c>
      <c r="F33" s="267"/>
      <c r="G33" s="268" t="n">
        <f aca="false">G34</f>
        <v>1872</v>
      </c>
      <c r="H33" s="229" t="n">
        <f aca="false">H34</f>
        <v>1893</v>
      </c>
    </row>
    <row r="34" customFormat="false" ht="16.5" hidden="false" customHeight="false" outlineLevel="0" collapsed="false">
      <c r="A34" s="264" t="s">
        <v>302</v>
      </c>
      <c r="B34" s="297" t="s">
        <v>1192</v>
      </c>
      <c r="C34" s="128" t="s">
        <v>259</v>
      </c>
      <c r="D34" s="129" t="s">
        <v>281</v>
      </c>
      <c r="E34" s="371" t="s">
        <v>303</v>
      </c>
      <c r="F34" s="267"/>
      <c r="G34" s="268" t="n">
        <f aca="false">G35</f>
        <v>1872</v>
      </c>
      <c r="H34" s="229" t="n">
        <f aca="false">H35</f>
        <v>1893</v>
      </c>
    </row>
    <row r="35" customFormat="false" ht="126.75" hidden="false" customHeight="false" outlineLevel="0" collapsed="false">
      <c r="A35" s="206" t="s">
        <v>304</v>
      </c>
      <c r="B35" s="297" t="s">
        <v>1192</v>
      </c>
      <c r="C35" s="128" t="s">
        <v>259</v>
      </c>
      <c r="D35" s="129" t="s">
        <v>281</v>
      </c>
      <c r="E35" s="371" t="s">
        <v>1227</v>
      </c>
      <c r="F35" s="267"/>
      <c r="G35" s="268" t="n">
        <f aca="false">G36</f>
        <v>1872</v>
      </c>
      <c r="H35" s="229" t="n">
        <f aca="false">H36</f>
        <v>1893</v>
      </c>
    </row>
    <row r="36" customFormat="false" ht="79.5" hidden="false" customHeight="false" outlineLevel="0" collapsed="false">
      <c r="A36" s="206" t="s">
        <v>306</v>
      </c>
      <c r="B36" s="297" t="s">
        <v>1192</v>
      </c>
      <c r="C36" s="128" t="s">
        <v>259</v>
      </c>
      <c r="D36" s="129" t="s">
        <v>281</v>
      </c>
      <c r="E36" s="371" t="s">
        <v>307</v>
      </c>
      <c r="F36" s="267"/>
      <c r="G36" s="268" t="n">
        <f aca="false">G37+G40</f>
        <v>1872</v>
      </c>
      <c r="H36" s="229" t="n">
        <f aca="false">H37+H40</f>
        <v>1893</v>
      </c>
    </row>
    <row r="37" customFormat="false" ht="32.25" hidden="false" customHeight="false" outlineLevel="0" collapsed="false">
      <c r="A37" s="264" t="s">
        <v>266</v>
      </c>
      <c r="B37" s="297" t="s">
        <v>1192</v>
      </c>
      <c r="C37" s="128" t="s">
        <v>259</v>
      </c>
      <c r="D37" s="129" t="s">
        <v>281</v>
      </c>
      <c r="E37" s="371" t="s">
        <v>307</v>
      </c>
      <c r="F37" s="267" t="n">
        <v>120</v>
      </c>
      <c r="G37" s="268" t="n">
        <f aca="false">G38+G39</f>
        <v>1552</v>
      </c>
      <c r="H37" s="229" t="n">
        <f aca="false">H38+H39</f>
        <v>1552</v>
      </c>
    </row>
    <row r="38" customFormat="false" ht="32.25" hidden="false" customHeight="false" outlineLevel="0" collapsed="false">
      <c r="A38" s="271" t="s">
        <v>267</v>
      </c>
      <c r="B38" s="297" t="s">
        <v>1192</v>
      </c>
      <c r="C38" s="128" t="s">
        <v>259</v>
      </c>
      <c r="D38" s="129" t="s">
        <v>281</v>
      </c>
      <c r="E38" s="371" t="s">
        <v>307</v>
      </c>
      <c r="F38" s="267" t="n">
        <v>121</v>
      </c>
      <c r="G38" s="268" t="n">
        <v>1192</v>
      </c>
      <c r="H38" s="229" t="n">
        <v>1192</v>
      </c>
    </row>
    <row r="39" customFormat="false" ht="48" hidden="false" customHeight="false" outlineLevel="0" collapsed="false">
      <c r="A39" s="264" t="s">
        <v>268</v>
      </c>
      <c r="B39" s="297" t="s">
        <v>1192</v>
      </c>
      <c r="C39" s="128" t="s">
        <v>259</v>
      </c>
      <c r="D39" s="129" t="s">
        <v>281</v>
      </c>
      <c r="E39" s="371" t="s">
        <v>307</v>
      </c>
      <c r="F39" s="267" t="n">
        <v>129</v>
      </c>
      <c r="G39" s="268" t="n">
        <v>360</v>
      </c>
      <c r="H39" s="229" t="n">
        <v>360</v>
      </c>
    </row>
    <row r="40" customFormat="false" ht="32.25" hidden="false" customHeight="false" outlineLevel="0" collapsed="false">
      <c r="A40" s="264" t="s">
        <v>274</v>
      </c>
      <c r="B40" s="297" t="s">
        <v>1192</v>
      </c>
      <c r="C40" s="128" t="s">
        <v>259</v>
      </c>
      <c r="D40" s="129" t="s">
        <v>281</v>
      </c>
      <c r="E40" s="371" t="s">
        <v>307</v>
      </c>
      <c r="F40" s="267" t="n">
        <v>240</v>
      </c>
      <c r="G40" s="268" t="n">
        <f aca="false">G41+G42</f>
        <v>320</v>
      </c>
      <c r="H40" s="229" t="n">
        <f aca="false">H41+H42</f>
        <v>341</v>
      </c>
    </row>
    <row r="41" customFormat="false" ht="32.25" hidden="false" customHeight="false" outlineLevel="0" collapsed="false">
      <c r="A41" s="264" t="s">
        <v>308</v>
      </c>
      <c r="B41" s="297" t="s">
        <v>1192</v>
      </c>
      <c r="C41" s="128" t="s">
        <v>259</v>
      </c>
      <c r="D41" s="129" t="s">
        <v>281</v>
      </c>
      <c r="E41" s="371" t="s">
        <v>307</v>
      </c>
      <c r="F41" s="267" t="n">
        <v>242</v>
      </c>
      <c r="G41" s="268" t="n">
        <v>210</v>
      </c>
      <c r="H41" s="229" t="n">
        <v>231</v>
      </c>
    </row>
    <row r="42" customFormat="false" ht="16.5" hidden="false" customHeight="false" outlineLevel="0" collapsed="false">
      <c r="A42" s="264" t="s">
        <v>276</v>
      </c>
      <c r="B42" s="297" t="s">
        <v>1192</v>
      </c>
      <c r="C42" s="128" t="s">
        <v>259</v>
      </c>
      <c r="D42" s="129" t="s">
        <v>281</v>
      </c>
      <c r="E42" s="371" t="s">
        <v>307</v>
      </c>
      <c r="F42" s="267" t="n">
        <v>244</v>
      </c>
      <c r="G42" s="268" t="n">
        <v>110</v>
      </c>
      <c r="H42" s="229" t="n">
        <v>110</v>
      </c>
    </row>
    <row r="43" customFormat="false" ht="79.5" hidden="false" customHeight="false" outlineLevel="0" collapsed="false">
      <c r="A43" s="127" t="s">
        <v>312</v>
      </c>
      <c r="B43" s="149" t="s">
        <v>1192</v>
      </c>
      <c r="C43" s="118" t="s">
        <v>259</v>
      </c>
      <c r="D43" s="131" t="s">
        <v>281</v>
      </c>
      <c r="E43" s="132" t="s">
        <v>311</v>
      </c>
      <c r="F43" s="111"/>
      <c r="G43" s="140" t="n">
        <f aca="false">G44</f>
        <v>9200</v>
      </c>
      <c r="H43" s="262" t="n">
        <f aca="false">H44</f>
        <v>9200</v>
      </c>
    </row>
    <row r="44" customFormat="false" ht="79.5" hidden="false" customHeight="false" outlineLevel="0" collapsed="false">
      <c r="A44" s="127" t="s">
        <v>394</v>
      </c>
      <c r="B44" s="149" t="s">
        <v>1192</v>
      </c>
      <c r="C44" s="118" t="s">
        <v>259</v>
      </c>
      <c r="D44" s="131" t="s">
        <v>281</v>
      </c>
      <c r="E44" s="183" t="s">
        <v>313</v>
      </c>
      <c r="F44" s="111"/>
      <c r="G44" s="140" t="n">
        <f aca="false">G45</f>
        <v>9200</v>
      </c>
      <c r="H44" s="263" t="n">
        <f aca="false">H45</f>
        <v>9200</v>
      </c>
    </row>
    <row r="45" customFormat="false" ht="95.25" hidden="false" customHeight="false" outlineLevel="0" collapsed="false">
      <c r="A45" s="127" t="s">
        <v>395</v>
      </c>
      <c r="B45" s="149" t="s">
        <v>1192</v>
      </c>
      <c r="C45" s="118" t="s">
        <v>259</v>
      </c>
      <c r="D45" s="131" t="s">
        <v>281</v>
      </c>
      <c r="E45" s="143" t="s">
        <v>315</v>
      </c>
      <c r="F45" s="126"/>
      <c r="G45" s="160" t="n">
        <f aca="false">G46+G49+G52</f>
        <v>9200</v>
      </c>
      <c r="H45" s="160" t="n">
        <f aca="false">H46+H49+H52</f>
        <v>9200</v>
      </c>
    </row>
    <row r="46" customFormat="false" ht="126.75" hidden="false" customHeight="false" outlineLevel="0" collapsed="false">
      <c r="A46" s="127" t="s">
        <v>1228</v>
      </c>
      <c r="B46" s="149" t="s">
        <v>1192</v>
      </c>
      <c r="C46" s="118" t="s">
        <v>259</v>
      </c>
      <c r="D46" s="131" t="s">
        <v>281</v>
      </c>
      <c r="E46" s="130" t="s">
        <v>317</v>
      </c>
      <c r="F46" s="126"/>
      <c r="G46" s="160" t="n">
        <f aca="false">G47</f>
        <v>5000</v>
      </c>
      <c r="H46" s="160" t="n">
        <f aca="false">H47</f>
        <v>5000</v>
      </c>
    </row>
    <row r="47" customFormat="false" ht="32.25" hidden="false" customHeight="false" outlineLevel="0" collapsed="false">
      <c r="A47" s="127" t="s">
        <v>274</v>
      </c>
      <c r="B47" s="149" t="s">
        <v>1192</v>
      </c>
      <c r="C47" s="118" t="s">
        <v>259</v>
      </c>
      <c r="D47" s="131" t="s">
        <v>281</v>
      </c>
      <c r="E47" s="130" t="s">
        <v>317</v>
      </c>
      <c r="F47" s="126" t="n">
        <v>240</v>
      </c>
      <c r="G47" s="160" t="n">
        <f aca="false">G48</f>
        <v>5000</v>
      </c>
      <c r="H47" s="160" t="n">
        <f aca="false">H48</f>
        <v>5000</v>
      </c>
    </row>
    <row r="48" customFormat="false" ht="16.5" hidden="false" customHeight="false" outlineLevel="0" collapsed="false">
      <c r="A48" s="127" t="s">
        <v>276</v>
      </c>
      <c r="B48" s="149" t="s">
        <v>1192</v>
      </c>
      <c r="C48" s="118" t="s">
        <v>259</v>
      </c>
      <c r="D48" s="131" t="s">
        <v>281</v>
      </c>
      <c r="E48" s="130" t="s">
        <v>317</v>
      </c>
      <c r="F48" s="126" t="n">
        <v>244</v>
      </c>
      <c r="G48" s="160" t="n">
        <v>5000</v>
      </c>
      <c r="H48" s="160" t="n">
        <v>5000</v>
      </c>
    </row>
    <row r="49" customFormat="false" ht="79.5" hidden="false" customHeight="false" outlineLevel="0" collapsed="false">
      <c r="A49" s="117" t="s">
        <v>1229</v>
      </c>
      <c r="B49" s="149" t="s">
        <v>1192</v>
      </c>
      <c r="C49" s="118" t="s">
        <v>259</v>
      </c>
      <c r="D49" s="131" t="s">
        <v>281</v>
      </c>
      <c r="E49" s="130" t="s">
        <v>319</v>
      </c>
      <c r="F49" s="126"/>
      <c r="G49" s="160" t="n">
        <f aca="false">G50</f>
        <v>4000</v>
      </c>
      <c r="H49" s="160" t="n">
        <f aca="false">H50</f>
        <v>4000</v>
      </c>
    </row>
    <row r="50" customFormat="false" ht="32.25" hidden="false" customHeight="false" outlineLevel="0" collapsed="false">
      <c r="A50" s="127" t="s">
        <v>274</v>
      </c>
      <c r="B50" s="149" t="s">
        <v>1192</v>
      </c>
      <c r="C50" s="118" t="s">
        <v>259</v>
      </c>
      <c r="D50" s="131" t="s">
        <v>281</v>
      </c>
      <c r="E50" s="130" t="s">
        <v>319</v>
      </c>
      <c r="F50" s="126" t="n">
        <v>240</v>
      </c>
      <c r="G50" s="160" t="n">
        <f aca="false">G51</f>
        <v>4000</v>
      </c>
      <c r="H50" s="160" t="n">
        <f aca="false">H51</f>
        <v>4000</v>
      </c>
    </row>
    <row r="51" customFormat="false" ht="32.25" hidden="false" customHeight="false" outlineLevel="0" collapsed="false">
      <c r="A51" s="127" t="s">
        <v>308</v>
      </c>
      <c r="B51" s="149" t="s">
        <v>1192</v>
      </c>
      <c r="C51" s="118" t="s">
        <v>259</v>
      </c>
      <c r="D51" s="149" t="s">
        <v>281</v>
      </c>
      <c r="E51" s="130" t="s">
        <v>319</v>
      </c>
      <c r="F51" s="126" t="n">
        <v>242</v>
      </c>
      <c r="G51" s="160" t="n">
        <v>4000</v>
      </c>
      <c r="H51" s="160" t="n">
        <v>4000</v>
      </c>
    </row>
    <row r="52" customFormat="false" ht="126.75" hidden="false" customHeight="false" outlineLevel="0" collapsed="false">
      <c r="A52" s="138" t="s">
        <v>1230</v>
      </c>
      <c r="B52" s="149" t="s">
        <v>1192</v>
      </c>
      <c r="C52" s="118" t="s">
        <v>259</v>
      </c>
      <c r="D52" s="131" t="s">
        <v>281</v>
      </c>
      <c r="E52" s="130" t="s">
        <v>321</v>
      </c>
      <c r="F52" s="126"/>
      <c r="G52" s="160" t="n">
        <f aca="false">G53</f>
        <v>200</v>
      </c>
      <c r="H52" s="160" t="n">
        <f aca="false">H53</f>
        <v>200</v>
      </c>
    </row>
    <row r="53" customFormat="false" ht="32.25" hidden="false" customHeight="false" outlineLevel="0" collapsed="false">
      <c r="A53" s="127" t="s">
        <v>274</v>
      </c>
      <c r="B53" s="149" t="s">
        <v>1192</v>
      </c>
      <c r="C53" s="118" t="s">
        <v>259</v>
      </c>
      <c r="D53" s="131" t="s">
        <v>281</v>
      </c>
      <c r="E53" s="130" t="s">
        <v>321</v>
      </c>
      <c r="F53" s="126" t="n">
        <v>240</v>
      </c>
      <c r="G53" s="160" t="n">
        <f aca="false">G54</f>
        <v>200</v>
      </c>
      <c r="H53" s="160" t="n">
        <f aca="false">H54</f>
        <v>200</v>
      </c>
    </row>
    <row r="54" customFormat="false" ht="32.25" hidden="false" customHeight="false" outlineLevel="0" collapsed="false">
      <c r="A54" s="127" t="s">
        <v>308</v>
      </c>
      <c r="B54" s="149" t="s">
        <v>1192</v>
      </c>
      <c r="C54" s="118" t="s">
        <v>259</v>
      </c>
      <c r="D54" s="131" t="s">
        <v>281</v>
      </c>
      <c r="E54" s="137" t="s">
        <v>321</v>
      </c>
      <c r="F54" s="126" t="n">
        <v>242</v>
      </c>
      <c r="G54" s="160" t="n">
        <v>200</v>
      </c>
      <c r="H54" s="160" t="n">
        <v>200</v>
      </c>
    </row>
    <row r="55" customFormat="false" ht="48" hidden="false" customHeight="false" outlineLevel="0" collapsed="false">
      <c r="A55" s="110" t="s">
        <v>375</v>
      </c>
      <c r="B55" s="149" t="s">
        <v>1192</v>
      </c>
      <c r="C55" s="118" t="s">
        <v>259</v>
      </c>
      <c r="D55" s="109" t="s">
        <v>281</v>
      </c>
      <c r="E55" s="125" t="s">
        <v>323</v>
      </c>
      <c r="F55" s="134"/>
      <c r="G55" s="140" t="n">
        <f aca="false">G56+G77+G93</f>
        <v>118486</v>
      </c>
      <c r="H55" s="262" t="n">
        <f aca="false">H56+H77+H93</f>
        <v>118485</v>
      </c>
    </row>
    <row r="56" customFormat="false" ht="16.5" hidden="false" customHeight="false" outlineLevel="0" collapsed="false">
      <c r="A56" s="110" t="s">
        <v>324</v>
      </c>
      <c r="B56" s="149" t="s">
        <v>1192</v>
      </c>
      <c r="C56" s="118" t="s">
        <v>259</v>
      </c>
      <c r="D56" s="109" t="s">
        <v>281</v>
      </c>
      <c r="E56" s="110" t="s">
        <v>325</v>
      </c>
      <c r="F56" s="111"/>
      <c r="G56" s="140" t="n">
        <f aca="false">G57</f>
        <v>116898</v>
      </c>
      <c r="H56" s="263" t="n">
        <f aca="false">H57</f>
        <v>116898</v>
      </c>
    </row>
    <row r="57" customFormat="false" ht="48" hidden="false" customHeight="false" outlineLevel="0" collapsed="false">
      <c r="A57" s="127" t="s">
        <v>326</v>
      </c>
      <c r="B57" s="149" t="s">
        <v>1192</v>
      </c>
      <c r="C57" s="118" t="s">
        <v>259</v>
      </c>
      <c r="D57" s="109" t="s">
        <v>281</v>
      </c>
      <c r="E57" s="110" t="s">
        <v>327</v>
      </c>
      <c r="F57" s="111"/>
      <c r="G57" s="140" t="n">
        <f aca="false">G58+G61+G69+G72</f>
        <v>116898</v>
      </c>
      <c r="H57" s="263" t="n">
        <f aca="false">H58+H61+H69+H72</f>
        <v>116898</v>
      </c>
    </row>
    <row r="58" customFormat="false" ht="32.25" hidden="false" customHeight="false" outlineLevel="0" collapsed="false">
      <c r="A58" s="110" t="s">
        <v>328</v>
      </c>
      <c r="B58" s="149" t="s">
        <v>1192</v>
      </c>
      <c r="C58" s="118" t="s">
        <v>259</v>
      </c>
      <c r="D58" s="109" t="s">
        <v>281</v>
      </c>
      <c r="E58" s="110" t="s">
        <v>329</v>
      </c>
      <c r="F58" s="111"/>
      <c r="G58" s="140" t="n">
        <f aca="false">G59</f>
        <v>600</v>
      </c>
      <c r="H58" s="263" t="n">
        <f aca="false">H59</f>
        <v>600</v>
      </c>
    </row>
    <row r="59" customFormat="false" ht="32.25" hidden="false" customHeight="false" outlineLevel="0" collapsed="false">
      <c r="A59" s="110" t="s">
        <v>274</v>
      </c>
      <c r="B59" s="149" t="s">
        <v>1192</v>
      </c>
      <c r="C59" s="118" t="s">
        <v>259</v>
      </c>
      <c r="D59" s="109" t="s">
        <v>281</v>
      </c>
      <c r="E59" s="110" t="s">
        <v>329</v>
      </c>
      <c r="F59" s="111" t="n">
        <v>240</v>
      </c>
      <c r="G59" s="140" t="n">
        <f aca="false">G60</f>
        <v>600</v>
      </c>
      <c r="H59" s="263" t="n">
        <f aca="false">H60</f>
        <v>600</v>
      </c>
    </row>
    <row r="60" customFormat="false" ht="16.5" hidden="false" customHeight="false" outlineLevel="0" collapsed="false">
      <c r="A60" s="110" t="s">
        <v>276</v>
      </c>
      <c r="B60" s="149" t="s">
        <v>1192</v>
      </c>
      <c r="C60" s="118" t="s">
        <v>259</v>
      </c>
      <c r="D60" s="109" t="s">
        <v>281</v>
      </c>
      <c r="E60" s="110" t="s">
        <v>329</v>
      </c>
      <c r="F60" s="111" t="n">
        <v>244</v>
      </c>
      <c r="G60" s="140" t="n">
        <v>600</v>
      </c>
      <c r="H60" s="263" t="n">
        <v>600</v>
      </c>
    </row>
    <row r="61" customFormat="false" ht="95.25" hidden="false" customHeight="false" outlineLevel="0" collapsed="false">
      <c r="A61" s="110" t="s">
        <v>330</v>
      </c>
      <c r="B61" s="149" t="s">
        <v>1192</v>
      </c>
      <c r="C61" s="118" t="s">
        <v>259</v>
      </c>
      <c r="D61" s="109" t="s">
        <v>281</v>
      </c>
      <c r="E61" s="110" t="s">
        <v>331</v>
      </c>
      <c r="F61" s="111"/>
      <c r="G61" s="140" t="n">
        <f aca="false">G62+G65</f>
        <v>27670</v>
      </c>
      <c r="H61" s="263" t="n">
        <f aca="false">H62+H65</f>
        <v>27670</v>
      </c>
    </row>
    <row r="62" customFormat="false" ht="32.25" hidden="false" customHeight="false" outlineLevel="0" collapsed="false">
      <c r="A62" s="110" t="s">
        <v>274</v>
      </c>
      <c r="B62" s="149" t="s">
        <v>1192</v>
      </c>
      <c r="C62" s="118" t="s">
        <v>259</v>
      </c>
      <c r="D62" s="109" t="s">
        <v>281</v>
      </c>
      <c r="E62" s="110" t="s">
        <v>331</v>
      </c>
      <c r="F62" s="111" t="n">
        <v>240</v>
      </c>
      <c r="G62" s="140" t="n">
        <f aca="false">G63+G64</f>
        <v>27300</v>
      </c>
      <c r="H62" s="263" t="n">
        <f aca="false">H63+H64</f>
        <v>27300</v>
      </c>
    </row>
    <row r="63" customFormat="false" ht="32.25" hidden="false" customHeight="false" outlineLevel="0" collapsed="false">
      <c r="A63" s="110" t="s">
        <v>308</v>
      </c>
      <c r="B63" s="149" t="s">
        <v>1192</v>
      </c>
      <c r="C63" s="118" t="s">
        <v>259</v>
      </c>
      <c r="D63" s="109" t="s">
        <v>281</v>
      </c>
      <c r="E63" s="110" t="s">
        <v>331</v>
      </c>
      <c r="F63" s="111" t="n">
        <v>242</v>
      </c>
      <c r="G63" s="140" t="n">
        <v>1200</v>
      </c>
      <c r="H63" s="263" t="n">
        <v>1200</v>
      </c>
    </row>
    <row r="64" customFormat="false" ht="16.5" hidden="false" customHeight="false" outlineLevel="0" collapsed="false">
      <c r="A64" s="110" t="s">
        <v>276</v>
      </c>
      <c r="B64" s="149" t="s">
        <v>1192</v>
      </c>
      <c r="C64" s="118" t="s">
        <v>259</v>
      </c>
      <c r="D64" s="109" t="s">
        <v>281</v>
      </c>
      <c r="E64" s="110" t="s">
        <v>331</v>
      </c>
      <c r="F64" s="111" t="n">
        <v>244</v>
      </c>
      <c r="G64" s="140" t="n">
        <v>26100</v>
      </c>
      <c r="H64" s="263" t="n">
        <v>26100</v>
      </c>
    </row>
    <row r="65" customFormat="false" ht="16.5" hidden="false" customHeight="false" outlineLevel="0" collapsed="false">
      <c r="A65" s="110" t="s">
        <v>332</v>
      </c>
      <c r="B65" s="149" t="s">
        <v>1192</v>
      </c>
      <c r="C65" s="118" t="s">
        <v>259</v>
      </c>
      <c r="D65" s="109" t="s">
        <v>281</v>
      </c>
      <c r="E65" s="110" t="s">
        <v>331</v>
      </c>
      <c r="F65" s="111" t="n">
        <v>850</v>
      </c>
      <c r="G65" s="140" t="n">
        <f aca="false">G66+G67+G68</f>
        <v>370</v>
      </c>
      <c r="H65" s="263" t="n">
        <f aca="false">H66+H67+H68</f>
        <v>370</v>
      </c>
    </row>
    <row r="66" customFormat="false" ht="32.25" hidden="false" customHeight="false" outlineLevel="0" collapsed="false">
      <c r="A66" s="110" t="s">
        <v>333</v>
      </c>
      <c r="B66" s="149" t="s">
        <v>1192</v>
      </c>
      <c r="C66" s="118" t="s">
        <v>259</v>
      </c>
      <c r="D66" s="109" t="s">
        <v>281</v>
      </c>
      <c r="E66" s="110" t="s">
        <v>331</v>
      </c>
      <c r="F66" s="111" t="n">
        <v>851</v>
      </c>
      <c r="G66" s="140" t="n">
        <v>50</v>
      </c>
      <c r="H66" s="263" t="n">
        <v>50</v>
      </c>
    </row>
    <row r="67" customFormat="false" ht="16.5" hidden="false" customHeight="false" outlineLevel="0" collapsed="false">
      <c r="A67" s="110" t="s">
        <v>334</v>
      </c>
      <c r="B67" s="149" t="s">
        <v>1192</v>
      </c>
      <c r="C67" s="118" t="s">
        <v>259</v>
      </c>
      <c r="D67" s="109" t="s">
        <v>281</v>
      </c>
      <c r="E67" s="110" t="s">
        <v>331</v>
      </c>
      <c r="F67" s="111" t="n">
        <v>852</v>
      </c>
      <c r="G67" s="140" t="n">
        <v>300</v>
      </c>
      <c r="H67" s="263" t="n">
        <v>300</v>
      </c>
    </row>
    <row r="68" customFormat="false" ht="16.5" hidden="false" customHeight="false" outlineLevel="0" collapsed="false">
      <c r="A68" s="127" t="s">
        <v>335</v>
      </c>
      <c r="B68" s="149" t="s">
        <v>1192</v>
      </c>
      <c r="C68" s="118" t="s">
        <v>259</v>
      </c>
      <c r="D68" s="109" t="s">
        <v>281</v>
      </c>
      <c r="E68" s="110" t="s">
        <v>331</v>
      </c>
      <c r="F68" s="111" t="n">
        <v>853</v>
      </c>
      <c r="G68" s="140" t="n">
        <v>20</v>
      </c>
      <c r="H68" s="263" t="n">
        <v>20</v>
      </c>
    </row>
    <row r="69" customFormat="false" ht="63.75" hidden="false" customHeight="false" outlineLevel="0" collapsed="false">
      <c r="A69" s="110" t="s">
        <v>336</v>
      </c>
      <c r="B69" s="149" t="s">
        <v>1192</v>
      </c>
      <c r="C69" s="118" t="s">
        <v>259</v>
      </c>
      <c r="D69" s="109" t="s">
        <v>281</v>
      </c>
      <c r="E69" s="110" t="s">
        <v>337</v>
      </c>
      <c r="F69" s="111"/>
      <c r="G69" s="140" t="n">
        <f aca="false">G70</f>
        <v>1000</v>
      </c>
      <c r="H69" s="263" t="n">
        <f aca="false">H70</f>
        <v>1000</v>
      </c>
    </row>
    <row r="70" customFormat="false" ht="32.25" hidden="false" customHeight="false" outlineLevel="0" collapsed="false">
      <c r="A70" s="110" t="s">
        <v>274</v>
      </c>
      <c r="B70" s="149" t="s">
        <v>1192</v>
      </c>
      <c r="C70" s="118" t="s">
        <v>259</v>
      </c>
      <c r="D70" s="109" t="s">
        <v>281</v>
      </c>
      <c r="E70" s="110" t="s">
        <v>337</v>
      </c>
      <c r="F70" s="111" t="n">
        <v>240</v>
      </c>
      <c r="G70" s="140" t="n">
        <f aca="false">G71</f>
        <v>1000</v>
      </c>
      <c r="H70" s="263" t="n">
        <f aca="false">H71</f>
        <v>1000</v>
      </c>
    </row>
    <row r="71" customFormat="false" ht="16.5" hidden="false" customHeight="false" outlineLevel="0" collapsed="false">
      <c r="A71" s="110" t="s">
        <v>276</v>
      </c>
      <c r="B71" s="285" t="s">
        <v>1192</v>
      </c>
      <c r="C71" s="190" t="s">
        <v>259</v>
      </c>
      <c r="D71" s="119" t="s">
        <v>281</v>
      </c>
      <c r="E71" s="110" t="s">
        <v>337</v>
      </c>
      <c r="F71" s="111" t="n">
        <v>244</v>
      </c>
      <c r="G71" s="140" t="n">
        <v>1000</v>
      </c>
      <c r="H71" s="263" t="n">
        <v>1000</v>
      </c>
    </row>
    <row r="72" customFormat="false" ht="63.75" hidden="false" customHeight="false" outlineLevel="0" collapsed="false">
      <c r="A72" s="110" t="s">
        <v>338</v>
      </c>
      <c r="B72" s="131" t="s">
        <v>1192</v>
      </c>
      <c r="C72" s="191" t="s">
        <v>259</v>
      </c>
      <c r="D72" s="131" t="s">
        <v>281</v>
      </c>
      <c r="E72" s="130" t="s">
        <v>339</v>
      </c>
      <c r="F72" s="126"/>
      <c r="G72" s="160" t="n">
        <f aca="false">G73</f>
        <v>87628</v>
      </c>
      <c r="H72" s="160" t="n">
        <f aca="false">H73</f>
        <v>87628</v>
      </c>
    </row>
    <row r="73" customFormat="false" ht="32.25" hidden="false" customHeight="false" outlineLevel="0" collapsed="false">
      <c r="A73" s="110" t="s">
        <v>266</v>
      </c>
      <c r="B73" s="149" t="s">
        <v>1192</v>
      </c>
      <c r="C73" s="118" t="s">
        <v>259</v>
      </c>
      <c r="D73" s="149" t="s">
        <v>281</v>
      </c>
      <c r="E73" s="130" t="s">
        <v>339</v>
      </c>
      <c r="F73" s="126" t="n">
        <v>120</v>
      </c>
      <c r="G73" s="160" t="n">
        <f aca="false">G74+G75+G76</f>
        <v>87628</v>
      </c>
      <c r="H73" s="160" t="n">
        <f aca="false">H74+H75+H76</f>
        <v>87628</v>
      </c>
    </row>
    <row r="74" customFormat="false" ht="32.25" hidden="false" customHeight="false" outlineLevel="0" collapsed="false">
      <c r="A74" s="117" t="s">
        <v>267</v>
      </c>
      <c r="B74" s="149" t="s">
        <v>1192</v>
      </c>
      <c r="C74" s="118" t="s">
        <v>259</v>
      </c>
      <c r="D74" s="149" t="s">
        <v>281</v>
      </c>
      <c r="E74" s="130" t="s">
        <v>339</v>
      </c>
      <c r="F74" s="126" t="n">
        <v>121</v>
      </c>
      <c r="G74" s="160" t="n">
        <v>66984</v>
      </c>
      <c r="H74" s="160" t="n">
        <v>66984</v>
      </c>
    </row>
    <row r="75" customFormat="false" ht="48" hidden="false" customHeight="false" outlineLevel="0" collapsed="false">
      <c r="A75" s="117" t="s">
        <v>272</v>
      </c>
      <c r="B75" s="149" t="s">
        <v>1192</v>
      </c>
      <c r="C75" s="118" t="s">
        <v>259</v>
      </c>
      <c r="D75" s="149" t="s">
        <v>281</v>
      </c>
      <c r="E75" s="130" t="s">
        <v>339</v>
      </c>
      <c r="F75" s="126" t="n">
        <v>122</v>
      </c>
      <c r="G75" s="160" t="n">
        <v>560</v>
      </c>
      <c r="H75" s="160" t="n">
        <v>560</v>
      </c>
    </row>
    <row r="76" customFormat="false" ht="48" hidden="false" customHeight="false" outlineLevel="0" collapsed="false">
      <c r="A76" s="141" t="s">
        <v>268</v>
      </c>
      <c r="B76" s="149" t="s">
        <v>1192</v>
      </c>
      <c r="C76" s="118" t="s">
        <v>259</v>
      </c>
      <c r="D76" s="149" t="s">
        <v>281</v>
      </c>
      <c r="E76" s="130" t="s">
        <v>339</v>
      </c>
      <c r="F76" s="126" t="n">
        <v>129</v>
      </c>
      <c r="G76" s="160" t="n">
        <v>20084</v>
      </c>
      <c r="H76" s="160" t="n">
        <v>20084</v>
      </c>
    </row>
    <row r="77" customFormat="false" ht="48" hidden="false" customHeight="false" outlineLevel="0" collapsed="false">
      <c r="A77" s="110" t="s">
        <v>342</v>
      </c>
      <c r="B77" s="149" t="s">
        <v>1192</v>
      </c>
      <c r="C77" s="118" t="s">
        <v>259</v>
      </c>
      <c r="D77" s="109" t="s">
        <v>281</v>
      </c>
      <c r="E77" s="110" t="s">
        <v>343</v>
      </c>
      <c r="F77" s="150"/>
      <c r="G77" s="140" t="n">
        <f aca="false">G78+G82+G86</f>
        <v>768</v>
      </c>
      <c r="H77" s="263" t="n">
        <f aca="false">H78+H82+H86</f>
        <v>768</v>
      </c>
    </row>
    <row r="78" customFormat="false" ht="63.75" hidden="false" customHeight="false" outlineLevel="0" collapsed="false">
      <c r="A78" s="127" t="s">
        <v>344</v>
      </c>
      <c r="B78" s="149" t="s">
        <v>1192</v>
      </c>
      <c r="C78" s="118" t="s">
        <v>259</v>
      </c>
      <c r="D78" s="109" t="s">
        <v>281</v>
      </c>
      <c r="E78" s="110" t="s">
        <v>345</v>
      </c>
      <c r="F78" s="150"/>
      <c r="G78" s="140" t="n">
        <f aca="false">G79</f>
        <v>18</v>
      </c>
      <c r="H78" s="263" t="n">
        <f aca="false">H79</f>
        <v>18</v>
      </c>
    </row>
    <row r="79" customFormat="false" ht="48" hidden="false" customHeight="false" outlineLevel="0" collapsed="false">
      <c r="A79" s="110" t="s">
        <v>346</v>
      </c>
      <c r="B79" s="149" t="s">
        <v>1192</v>
      </c>
      <c r="C79" s="118" t="s">
        <v>259</v>
      </c>
      <c r="D79" s="109" t="s">
        <v>281</v>
      </c>
      <c r="E79" s="110" t="s">
        <v>347</v>
      </c>
      <c r="F79" s="150"/>
      <c r="G79" s="140" t="n">
        <f aca="false">G80</f>
        <v>18</v>
      </c>
      <c r="H79" s="263" t="n">
        <f aca="false">H80</f>
        <v>18</v>
      </c>
    </row>
    <row r="80" customFormat="false" ht="32.25" hidden="false" customHeight="false" outlineLevel="0" collapsed="false">
      <c r="A80" s="110" t="s">
        <v>274</v>
      </c>
      <c r="B80" s="149" t="s">
        <v>1192</v>
      </c>
      <c r="C80" s="118" t="s">
        <v>259</v>
      </c>
      <c r="D80" s="109" t="s">
        <v>281</v>
      </c>
      <c r="E80" s="110" t="s">
        <v>347</v>
      </c>
      <c r="F80" s="111" t="n">
        <v>240</v>
      </c>
      <c r="G80" s="140" t="n">
        <f aca="false">G81</f>
        <v>18</v>
      </c>
      <c r="H80" s="263" t="n">
        <f aca="false">H81</f>
        <v>18</v>
      </c>
    </row>
    <row r="81" customFormat="false" ht="16.5" hidden="false" customHeight="false" outlineLevel="0" collapsed="false">
      <c r="A81" s="110" t="s">
        <v>276</v>
      </c>
      <c r="B81" s="149" t="s">
        <v>1192</v>
      </c>
      <c r="C81" s="118" t="s">
        <v>259</v>
      </c>
      <c r="D81" s="109" t="s">
        <v>281</v>
      </c>
      <c r="E81" s="110" t="s">
        <v>347</v>
      </c>
      <c r="F81" s="111" t="n">
        <v>244</v>
      </c>
      <c r="G81" s="140" t="n">
        <v>18</v>
      </c>
      <c r="H81" s="263" t="n">
        <v>18</v>
      </c>
    </row>
    <row r="82" customFormat="false" ht="32.25" hidden="false" customHeight="false" outlineLevel="0" collapsed="false">
      <c r="A82" s="127" t="s">
        <v>348</v>
      </c>
      <c r="B82" s="149" t="s">
        <v>1192</v>
      </c>
      <c r="C82" s="118" t="s">
        <v>259</v>
      </c>
      <c r="D82" s="109" t="s">
        <v>281</v>
      </c>
      <c r="E82" s="110" t="s">
        <v>349</v>
      </c>
      <c r="F82" s="111"/>
      <c r="G82" s="140" t="n">
        <f aca="false">G83</f>
        <v>100</v>
      </c>
      <c r="H82" s="263" t="n">
        <f aca="false">H83</f>
        <v>100</v>
      </c>
    </row>
    <row r="83" customFormat="false" ht="32.25" hidden="false" customHeight="false" outlineLevel="0" collapsed="false">
      <c r="A83" s="110" t="s">
        <v>350</v>
      </c>
      <c r="B83" s="149" t="s">
        <v>1192</v>
      </c>
      <c r="C83" s="118" t="s">
        <v>259</v>
      </c>
      <c r="D83" s="109" t="s">
        <v>281</v>
      </c>
      <c r="E83" s="110" t="s">
        <v>351</v>
      </c>
      <c r="F83" s="111"/>
      <c r="G83" s="140" t="n">
        <f aca="false">G84</f>
        <v>100</v>
      </c>
      <c r="H83" s="263" t="n">
        <f aca="false">H84</f>
        <v>100</v>
      </c>
    </row>
    <row r="84" customFormat="false" ht="32.25" hidden="false" customHeight="false" outlineLevel="0" collapsed="false">
      <c r="A84" s="110" t="s">
        <v>274</v>
      </c>
      <c r="B84" s="149" t="s">
        <v>1192</v>
      </c>
      <c r="C84" s="118" t="s">
        <v>259</v>
      </c>
      <c r="D84" s="109" t="s">
        <v>281</v>
      </c>
      <c r="E84" s="110" t="s">
        <v>351</v>
      </c>
      <c r="F84" s="111" t="n">
        <v>240</v>
      </c>
      <c r="G84" s="140" t="n">
        <f aca="false">G85</f>
        <v>100</v>
      </c>
      <c r="H84" s="263" t="n">
        <f aca="false">H85</f>
        <v>100</v>
      </c>
    </row>
    <row r="85" customFormat="false" ht="16.5" hidden="false" customHeight="false" outlineLevel="0" collapsed="false">
      <c r="A85" s="110" t="s">
        <v>309</v>
      </c>
      <c r="B85" s="149" t="s">
        <v>1192</v>
      </c>
      <c r="C85" s="118" t="s">
        <v>259</v>
      </c>
      <c r="D85" s="109" t="s">
        <v>281</v>
      </c>
      <c r="E85" s="110" t="s">
        <v>351</v>
      </c>
      <c r="F85" s="111" t="n">
        <v>244</v>
      </c>
      <c r="G85" s="140" t="n">
        <v>100</v>
      </c>
      <c r="H85" s="263" t="n">
        <v>100</v>
      </c>
    </row>
    <row r="86" customFormat="false" ht="51.75" hidden="false" customHeight="true" outlineLevel="0" collapsed="false">
      <c r="A86" s="273" t="s">
        <v>352</v>
      </c>
      <c r="B86" s="149" t="s">
        <v>1192</v>
      </c>
      <c r="C86" s="118" t="s">
        <v>259</v>
      </c>
      <c r="D86" s="109" t="s">
        <v>281</v>
      </c>
      <c r="E86" s="110" t="s">
        <v>353</v>
      </c>
      <c r="F86" s="111"/>
      <c r="G86" s="140" t="n">
        <f aca="false">G87+G90</f>
        <v>650</v>
      </c>
      <c r="H86" s="263" t="n">
        <f aca="false">H87+H90</f>
        <v>650</v>
      </c>
    </row>
    <row r="87" customFormat="false" ht="32.25" hidden="false" customHeight="false" outlineLevel="0" collapsed="false">
      <c r="A87" s="110" t="s">
        <v>354</v>
      </c>
      <c r="B87" s="149" t="s">
        <v>1192</v>
      </c>
      <c r="C87" s="118" t="s">
        <v>259</v>
      </c>
      <c r="D87" s="109" t="s">
        <v>281</v>
      </c>
      <c r="E87" s="110" t="s">
        <v>355</v>
      </c>
      <c r="F87" s="111"/>
      <c r="G87" s="140" t="n">
        <f aca="false">G88</f>
        <v>500</v>
      </c>
      <c r="H87" s="263" t="n">
        <f aca="false">H88</f>
        <v>500</v>
      </c>
    </row>
    <row r="88" customFormat="false" ht="32.25" hidden="false" customHeight="false" outlineLevel="0" collapsed="false">
      <c r="A88" s="110" t="s">
        <v>274</v>
      </c>
      <c r="B88" s="149" t="s">
        <v>1192</v>
      </c>
      <c r="C88" s="118" t="s">
        <v>259</v>
      </c>
      <c r="D88" s="109" t="s">
        <v>281</v>
      </c>
      <c r="E88" s="110" t="s">
        <v>355</v>
      </c>
      <c r="F88" s="111" t="n">
        <v>240</v>
      </c>
      <c r="G88" s="140" t="n">
        <f aca="false">G89</f>
        <v>500</v>
      </c>
      <c r="H88" s="263" t="n">
        <f aca="false">H89</f>
        <v>500</v>
      </c>
    </row>
    <row r="89" customFormat="false" ht="16.5" hidden="false" customHeight="false" outlineLevel="0" collapsed="false">
      <c r="A89" s="110" t="s">
        <v>276</v>
      </c>
      <c r="B89" s="149" t="s">
        <v>1192</v>
      </c>
      <c r="C89" s="118" t="s">
        <v>259</v>
      </c>
      <c r="D89" s="109" t="s">
        <v>281</v>
      </c>
      <c r="E89" s="110" t="s">
        <v>355</v>
      </c>
      <c r="F89" s="111" t="n">
        <v>244</v>
      </c>
      <c r="G89" s="140" t="n">
        <v>500</v>
      </c>
      <c r="H89" s="263" t="n">
        <v>500</v>
      </c>
    </row>
    <row r="90" customFormat="false" ht="32.25" hidden="false" customHeight="false" outlineLevel="0" collapsed="false">
      <c r="A90" s="110" t="s">
        <v>356</v>
      </c>
      <c r="B90" s="149" t="s">
        <v>1192</v>
      </c>
      <c r="C90" s="118" t="s">
        <v>259</v>
      </c>
      <c r="D90" s="109" t="s">
        <v>281</v>
      </c>
      <c r="E90" s="110" t="s">
        <v>357</v>
      </c>
      <c r="F90" s="111"/>
      <c r="G90" s="140" t="n">
        <f aca="false">G91</f>
        <v>150</v>
      </c>
      <c r="H90" s="263" t="n">
        <f aca="false">H91</f>
        <v>150</v>
      </c>
    </row>
    <row r="91" customFormat="false" ht="32.25" hidden="false" customHeight="false" outlineLevel="0" collapsed="false">
      <c r="A91" s="110" t="s">
        <v>274</v>
      </c>
      <c r="B91" s="149" t="s">
        <v>1192</v>
      </c>
      <c r="C91" s="118" t="s">
        <v>259</v>
      </c>
      <c r="D91" s="109" t="s">
        <v>281</v>
      </c>
      <c r="E91" s="110" t="s">
        <v>357</v>
      </c>
      <c r="F91" s="111" t="n">
        <v>240</v>
      </c>
      <c r="G91" s="140" t="n">
        <f aca="false">G92</f>
        <v>150</v>
      </c>
      <c r="H91" s="263" t="n">
        <f aca="false">H92</f>
        <v>150</v>
      </c>
    </row>
    <row r="92" customFormat="false" ht="16.5" hidden="false" customHeight="false" outlineLevel="0" collapsed="false">
      <c r="A92" s="110" t="s">
        <v>309</v>
      </c>
      <c r="B92" s="149" t="s">
        <v>1192</v>
      </c>
      <c r="C92" s="118" t="s">
        <v>259</v>
      </c>
      <c r="D92" s="109" t="s">
        <v>281</v>
      </c>
      <c r="E92" s="110" t="s">
        <v>357</v>
      </c>
      <c r="F92" s="111" t="n">
        <v>244</v>
      </c>
      <c r="G92" s="140" t="n">
        <v>150</v>
      </c>
      <c r="H92" s="263" t="n">
        <v>150</v>
      </c>
    </row>
    <row r="93" customFormat="false" ht="16.5" hidden="false" customHeight="false" outlineLevel="0" collapsed="false">
      <c r="A93" s="264" t="s">
        <v>1129</v>
      </c>
      <c r="B93" s="297" t="s">
        <v>1192</v>
      </c>
      <c r="C93" s="128" t="s">
        <v>259</v>
      </c>
      <c r="D93" s="207" t="s">
        <v>281</v>
      </c>
      <c r="E93" s="264" t="s">
        <v>359</v>
      </c>
      <c r="F93" s="267"/>
      <c r="G93" s="268" t="n">
        <f aca="false">G94</f>
        <v>820</v>
      </c>
      <c r="H93" s="229" t="n">
        <f aca="false">H94</f>
        <v>819</v>
      </c>
    </row>
    <row r="94" customFormat="false" ht="79.5" hidden="false" customHeight="false" outlineLevel="0" collapsed="false">
      <c r="A94" s="206" t="s">
        <v>360</v>
      </c>
      <c r="B94" s="297" t="s">
        <v>1192</v>
      </c>
      <c r="C94" s="128" t="s">
        <v>259</v>
      </c>
      <c r="D94" s="207" t="s">
        <v>281</v>
      </c>
      <c r="E94" s="264" t="s">
        <v>1231</v>
      </c>
      <c r="F94" s="267"/>
      <c r="G94" s="268" t="n">
        <f aca="false">G95</f>
        <v>820</v>
      </c>
      <c r="H94" s="274" t="n">
        <f aca="false">H95</f>
        <v>819</v>
      </c>
    </row>
    <row r="95" customFormat="false" ht="126.75" hidden="false" customHeight="false" outlineLevel="0" collapsed="false">
      <c r="A95" s="264" t="s">
        <v>362</v>
      </c>
      <c r="B95" s="297" t="s">
        <v>1192</v>
      </c>
      <c r="C95" s="128" t="s">
        <v>259</v>
      </c>
      <c r="D95" s="207" t="s">
        <v>281</v>
      </c>
      <c r="E95" s="264" t="s">
        <v>364</v>
      </c>
      <c r="F95" s="267"/>
      <c r="G95" s="268" t="n">
        <f aca="false">G96+G99</f>
        <v>820</v>
      </c>
      <c r="H95" s="229" t="n">
        <f aca="false">H96+H99</f>
        <v>819</v>
      </c>
    </row>
    <row r="96" customFormat="false" ht="32.25" hidden="false" customHeight="false" outlineLevel="0" collapsed="false">
      <c r="A96" s="264" t="s">
        <v>266</v>
      </c>
      <c r="B96" s="297" t="s">
        <v>1192</v>
      </c>
      <c r="C96" s="128" t="s">
        <v>259</v>
      </c>
      <c r="D96" s="207" t="s">
        <v>281</v>
      </c>
      <c r="E96" s="264" t="s">
        <v>364</v>
      </c>
      <c r="F96" s="267" t="n">
        <v>120</v>
      </c>
      <c r="G96" s="268" t="n">
        <f aca="false">G97+G98</f>
        <v>761</v>
      </c>
      <c r="H96" s="229" t="n">
        <f aca="false">H97+H98</f>
        <v>760</v>
      </c>
    </row>
    <row r="97" customFormat="false" ht="32.25" hidden="false" customHeight="false" outlineLevel="0" collapsed="false">
      <c r="A97" s="271" t="s">
        <v>267</v>
      </c>
      <c r="B97" s="297" t="s">
        <v>1192</v>
      </c>
      <c r="C97" s="128" t="s">
        <v>259</v>
      </c>
      <c r="D97" s="207" t="s">
        <v>281</v>
      </c>
      <c r="E97" s="264" t="s">
        <v>364</v>
      </c>
      <c r="F97" s="267" t="n">
        <v>121</v>
      </c>
      <c r="G97" s="268" t="n">
        <v>585</v>
      </c>
      <c r="H97" s="229" t="n">
        <v>585</v>
      </c>
    </row>
    <row r="98" customFormat="false" ht="48" hidden="false" customHeight="false" outlineLevel="0" collapsed="false">
      <c r="A98" s="264" t="s">
        <v>268</v>
      </c>
      <c r="B98" s="297" t="s">
        <v>1192</v>
      </c>
      <c r="C98" s="128" t="s">
        <v>259</v>
      </c>
      <c r="D98" s="207" t="s">
        <v>281</v>
      </c>
      <c r="E98" s="264" t="s">
        <v>364</v>
      </c>
      <c r="F98" s="267" t="n">
        <v>129</v>
      </c>
      <c r="G98" s="268" t="n">
        <v>176</v>
      </c>
      <c r="H98" s="229" t="n">
        <v>175</v>
      </c>
    </row>
    <row r="99" customFormat="false" ht="32.25" hidden="false" customHeight="false" outlineLevel="0" collapsed="false">
      <c r="A99" s="264" t="s">
        <v>274</v>
      </c>
      <c r="B99" s="297" t="s">
        <v>1192</v>
      </c>
      <c r="C99" s="128" t="s">
        <v>259</v>
      </c>
      <c r="D99" s="207" t="s">
        <v>281</v>
      </c>
      <c r="E99" s="264" t="s">
        <v>364</v>
      </c>
      <c r="F99" s="267" t="n">
        <v>240</v>
      </c>
      <c r="G99" s="268" t="n">
        <f aca="false">G100</f>
        <v>59</v>
      </c>
      <c r="H99" s="229" t="n">
        <f aca="false">H100</f>
        <v>59</v>
      </c>
    </row>
    <row r="100" customFormat="false" ht="16.5" hidden="false" customHeight="false" outlineLevel="0" collapsed="false">
      <c r="A100" s="264" t="s">
        <v>309</v>
      </c>
      <c r="B100" s="297" t="s">
        <v>1192</v>
      </c>
      <c r="C100" s="128" t="s">
        <v>259</v>
      </c>
      <c r="D100" s="207" t="s">
        <v>281</v>
      </c>
      <c r="E100" s="264" t="s">
        <v>364</v>
      </c>
      <c r="F100" s="267" t="n">
        <v>244</v>
      </c>
      <c r="G100" s="268" t="n">
        <v>59</v>
      </c>
      <c r="H100" s="229" t="n">
        <v>59</v>
      </c>
    </row>
    <row r="101" customFormat="false" ht="16.5" hidden="false" customHeight="false" outlineLevel="0" collapsed="false">
      <c r="A101" s="110" t="s">
        <v>373</v>
      </c>
      <c r="B101" s="123" t="s">
        <v>1192</v>
      </c>
      <c r="C101" s="121" t="s">
        <v>259</v>
      </c>
      <c r="D101" s="133" t="s">
        <v>374</v>
      </c>
      <c r="E101" s="122"/>
      <c r="F101" s="134"/>
      <c r="G101" s="263" t="n">
        <f aca="false">G102+G108</f>
        <v>7000</v>
      </c>
      <c r="H101" s="263" t="n">
        <f aca="false">H102+H108</f>
        <v>7000</v>
      </c>
    </row>
    <row r="102" customFormat="false" ht="48" hidden="false" customHeight="false" outlineLevel="0" collapsed="false">
      <c r="A102" s="127" t="s">
        <v>375</v>
      </c>
      <c r="B102" s="123" t="s">
        <v>1192</v>
      </c>
      <c r="C102" s="121" t="s">
        <v>259</v>
      </c>
      <c r="D102" s="133" t="s">
        <v>374</v>
      </c>
      <c r="E102" s="122" t="s">
        <v>323</v>
      </c>
      <c r="F102" s="134"/>
      <c r="G102" s="263" t="n">
        <f aca="false">G103</f>
        <v>3500</v>
      </c>
      <c r="H102" s="263" t="n">
        <f aca="false">H103</f>
        <v>3500</v>
      </c>
    </row>
    <row r="103" customFormat="false" ht="32.25" hidden="false" customHeight="false" outlineLevel="0" collapsed="false">
      <c r="A103" s="127" t="s">
        <v>376</v>
      </c>
      <c r="B103" s="123" t="s">
        <v>1192</v>
      </c>
      <c r="C103" s="121" t="s">
        <v>259</v>
      </c>
      <c r="D103" s="133" t="s">
        <v>374</v>
      </c>
      <c r="E103" s="122" t="s">
        <v>377</v>
      </c>
      <c r="F103" s="134"/>
      <c r="G103" s="263" t="n">
        <f aca="false">G104</f>
        <v>3500</v>
      </c>
      <c r="H103" s="263" t="n">
        <f aca="false">H104</f>
        <v>3500</v>
      </c>
    </row>
    <row r="104" customFormat="false" ht="48" hidden="false" customHeight="false" outlineLevel="0" collapsed="false">
      <c r="A104" s="127" t="s">
        <v>378</v>
      </c>
      <c r="B104" s="123" t="s">
        <v>1192</v>
      </c>
      <c r="C104" s="121" t="s">
        <v>259</v>
      </c>
      <c r="D104" s="133" t="s">
        <v>374</v>
      </c>
      <c r="E104" s="122" t="s">
        <v>379</v>
      </c>
      <c r="F104" s="134"/>
      <c r="G104" s="263" t="n">
        <f aca="false">G105</f>
        <v>3500</v>
      </c>
      <c r="H104" s="263" t="n">
        <f aca="false">H105</f>
        <v>3500</v>
      </c>
    </row>
    <row r="105" customFormat="false" ht="32.25" hidden="false" customHeight="false" outlineLevel="0" collapsed="false">
      <c r="A105" s="127" t="s">
        <v>380</v>
      </c>
      <c r="B105" s="123" t="s">
        <v>1192</v>
      </c>
      <c r="C105" s="121" t="s">
        <v>259</v>
      </c>
      <c r="D105" s="133" t="s">
        <v>374</v>
      </c>
      <c r="E105" s="122" t="s">
        <v>381</v>
      </c>
      <c r="F105" s="134"/>
      <c r="G105" s="263" t="n">
        <f aca="false">G106</f>
        <v>3500</v>
      </c>
      <c r="H105" s="263" t="n">
        <f aca="false">H106</f>
        <v>3500</v>
      </c>
    </row>
    <row r="106" customFormat="false" ht="16.5" hidden="false" customHeight="false" outlineLevel="0" collapsed="false">
      <c r="A106" s="151" t="s">
        <v>382</v>
      </c>
      <c r="B106" s="123" t="s">
        <v>1192</v>
      </c>
      <c r="C106" s="121" t="s">
        <v>259</v>
      </c>
      <c r="D106" s="133" t="s">
        <v>374</v>
      </c>
      <c r="E106" s="122" t="s">
        <v>381</v>
      </c>
      <c r="F106" s="134" t="n">
        <v>800</v>
      </c>
      <c r="G106" s="263" t="n">
        <f aca="false">G107</f>
        <v>3500</v>
      </c>
      <c r="H106" s="263" t="n">
        <f aca="false">H107</f>
        <v>3500</v>
      </c>
    </row>
    <row r="107" customFormat="false" ht="16.5" hidden="false" customHeight="false" outlineLevel="0" collapsed="false">
      <c r="A107" s="125" t="s">
        <v>383</v>
      </c>
      <c r="B107" s="123" t="s">
        <v>1192</v>
      </c>
      <c r="C107" s="121" t="s">
        <v>259</v>
      </c>
      <c r="D107" s="133" t="s">
        <v>374</v>
      </c>
      <c r="E107" s="122" t="s">
        <v>381</v>
      </c>
      <c r="F107" s="134" t="n">
        <v>870</v>
      </c>
      <c r="G107" s="263" t="n">
        <v>3500</v>
      </c>
      <c r="H107" s="263" t="n">
        <v>3500</v>
      </c>
    </row>
    <row r="108" customFormat="false" ht="63.75" hidden="false" customHeight="false" outlineLevel="0" collapsed="false">
      <c r="A108" s="139" t="s">
        <v>384</v>
      </c>
      <c r="B108" s="131" t="s">
        <v>1192</v>
      </c>
      <c r="C108" s="191" t="s">
        <v>259</v>
      </c>
      <c r="D108" s="131" t="s">
        <v>374</v>
      </c>
      <c r="E108" s="132" t="s">
        <v>385</v>
      </c>
      <c r="F108" s="111"/>
      <c r="G108" s="140" t="n">
        <f aca="false">G109</f>
        <v>3500</v>
      </c>
      <c r="H108" s="263" t="n">
        <f aca="false">H109</f>
        <v>3500</v>
      </c>
    </row>
    <row r="109" customFormat="false" ht="63.75" hidden="false" customHeight="false" outlineLevel="0" collapsed="false">
      <c r="A109" s="127" t="s">
        <v>386</v>
      </c>
      <c r="B109" s="149" t="s">
        <v>1192</v>
      </c>
      <c r="C109" s="118" t="s">
        <v>259</v>
      </c>
      <c r="D109" s="149" t="s">
        <v>374</v>
      </c>
      <c r="E109" s="130" t="s">
        <v>387</v>
      </c>
      <c r="F109" s="111"/>
      <c r="G109" s="140" t="n">
        <f aca="false">G110</f>
        <v>3500</v>
      </c>
      <c r="H109" s="263" t="n">
        <f aca="false">H110</f>
        <v>3500</v>
      </c>
    </row>
    <row r="110" customFormat="false" ht="79.5" hidden="false" customHeight="false" outlineLevel="0" collapsed="false">
      <c r="A110" s="127" t="s">
        <v>388</v>
      </c>
      <c r="B110" s="149" t="s">
        <v>1192</v>
      </c>
      <c r="C110" s="118" t="s">
        <v>259</v>
      </c>
      <c r="D110" s="149" t="s">
        <v>374</v>
      </c>
      <c r="E110" s="130" t="s">
        <v>389</v>
      </c>
      <c r="F110" s="126"/>
      <c r="G110" s="160" t="n">
        <f aca="false">G111</f>
        <v>3500</v>
      </c>
      <c r="H110" s="160" t="n">
        <f aca="false">H111</f>
        <v>3500</v>
      </c>
    </row>
    <row r="111" customFormat="false" ht="79.5" hidden="false" customHeight="false" outlineLevel="0" collapsed="false">
      <c r="A111" s="127" t="s">
        <v>390</v>
      </c>
      <c r="B111" s="149" t="s">
        <v>1192</v>
      </c>
      <c r="C111" s="118" t="s">
        <v>259</v>
      </c>
      <c r="D111" s="149" t="s">
        <v>374</v>
      </c>
      <c r="E111" s="130" t="s">
        <v>391</v>
      </c>
      <c r="F111" s="126"/>
      <c r="G111" s="160" t="n">
        <f aca="false">G112</f>
        <v>3500</v>
      </c>
      <c r="H111" s="160" t="n">
        <f aca="false">H112</f>
        <v>3500</v>
      </c>
    </row>
    <row r="112" customFormat="false" ht="16.5" hidden="false" customHeight="false" outlineLevel="0" collapsed="false">
      <c r="A112" s="151" t="s">
        <v>382</v>
      </c>
      <c r="B112" s="149" t="s">
        <v>1192</v>
      </c>
      <c r="C112" s="118" t="s">
        <v>259</v>
      </c>
      <c r="D112" s="149" t="s">
        <v>374</v>
      </c>
      <c r="E112" s="137" t="s">
        <v>391</v>
      </c>
      <c r="F112" s="126" t="n">
        <v>800</v>
      </c>
      <c r="G112" s="160" t="n">
        <f aca="false">G113</f>
        <v>3500</v>
      </c>
      <c r="H112" s="160" t="n">
        <f aca="false">H113</f>
        <v>3500</v>
      </c>
    </row>
    <row r="113" customFormat="false" ht="16.5" hidden="false" customHeight="false" outlineLevel="0" collapsed="false">
      <c r="A113" s="125" t="s">
        <v>383</v>
      </c>
      <c r="B113" s="149" t="s">
        <v>1192</v>
      </c>
      <c r="C113" s="118" t="s">
        <v>259</v>
      </c>
      <c r="D113" s="149" t="s">
        <v>374</v>
      </c>
      <c r="E113" s="125" t="s">
        <v>391</v>
      </c>
      <c r="F113" s="126" t="n">
        <v>870</v>
      </c>
      <c r="G113" s="160" t="n">
        <v>3500</v>
      </c>
      <c r="H113" s="160" t="n">
        <v>3500</v>
      </c>
    </row>
    <row r="114" customFormat="false" ht="16.5" hidden="false" customHeight="false" outlineLevel="0" collapsed="false">
      <c r="A114" s="110" t="s">
        <v>392</v>
      </c>
      <c r="B114" s="149" t="s">
        <v>1192</v>
      </c>
      <c r="C114" s="118" t="s">
        <v>259</v>
      </c>
      <c r="D114" s="109" t="s">
        <v>393</v>
      </c>
      <c r="E114" s="110"/>
      <c r="F114" s="111"/>
      <c r="G114" s="140" t="n">
        <f aca="false">G115+G131+G186+G192</f>
        <v>164933.6</v>
      </c>
      <c r="H114" s="263" t="n">
        <f aca="false">H115+H131+H186+H192</f>
        <v>149228</v>
      </c>
    </row>
    <row r="115" customFormat="false" ht="79.5" hidden="false" customHeight="false" outlineLevel="0" collapsed="false">
      <c r="A115" s="110" t="s">
        <v>312</v>
      </c>
      <c r="B115" s="131" t="s">
        <v>1192</v>
      </c>
      <c r="C115" s="186" t="s">
        <v>259</v>
      </c>
      <c r="D115" s="186" t="s">
        <v>393</v>
      </c>
      <c r="E115" s="141" t="s">
        <v>311</v>
      </c>
      <c r="F115" s="193"/>
      <c r="G115" s="263" t="n">
        <f aca="false">G116</f>
        <v>750</v>
      </c>
      <c r="H115" s="160" t="n">
        <f aca="false">H116</f>
        <v>750</v>
      </c>
    </row>
    <row r="116" customFormat="false" ht="79.5" hidden="false" customHeight="false" outlineLevel="0" collapsed="false">
      <c r="A116" s="127" t="s">
        <v>394</v>
      </c>
      <c r="B116" s="149" t="s">
        <v>1192</v>
      </c>
      <c r="C116" s="133" t="s">
        <v>259</v>
      </c>
      <c r="D116" s="133" t="s">
        <v>393</v>
      </c>
      <c r="E116" s="116" t="s">
        <v>313</v>
      </c>
      <c r="F116" s="111"/>
      <c r="G116" s="140" t="n">
        <f aca="false">G117+G121</f>
        <v>750</v>
      </c>
      <c r="H116" s="263" t="n">
        <f aca="false">H117+H121</f>
        <v>750</v>
      </c>
    </row>
    <row r="117" customFormat="false" ht="95.25" hidden="false" customHeight="false" outlineLevel="0" collapsed="false">
      <c r="A117" s="127" t="s">
        <v>395</v>
      </c>
      <c r="B117" s="149" t="s">
        <v>1192</v>
      </c>
      <c r="C117" s="133" t="s">
        <v>259</v>
      </c>
      <c r="D117" s="133" t="s">
        <v>393</v>
      </c>
      <c r="E117" s="125" t="s">
        <v>315</v>
      </c>
      <c r="F117" s="134"/>
      <c r="G117" s="140" t="n">
        <f aca="false">G118</f>
        <v>200</v>
      </c>
      <c r="H117" s="263" t="n">
        <f aca="false">H118</f>
        <v>200</v>
      </c>
    </row>
    <row r="118" customFormat="false" ht="126.75" hidden="false" customHeight="false" outlineLevel="0" collapsed="false">
      <c r="A118" s="138" t="s">
        <v>396</v>
      </c>
      <c r="B118" s="149" t="s">
        <v>1192</v>
      </c>
      <c r="C118" s="133" t="s">
        <v>259</v>
      </c>
      <c r="D118" s="133" t="s">
        <v>393</v>
      </c>
      <c r="E118" s="125" t="s">
        <v>397</v>
      </c>
      <c r="F118" s="126"/>
      <c r="G118" s="160" t="n">
        <f aca="false">G119</f>
        <v>200</v>
      </c>
      <c r="H118" s="160" t="n">
        <f aca="false">H119</f>
        <v>200</v>
      </c>
    </row>
    <row r="119" customFormat="false" ht="32.25" hidden="false" customHeight="false" outlineLevel="0" collapsed="false">
      <c r="A119" s="127" t="s">
        <v>274</v>
      </c>
      <c r="B119" s="149" t="s">
        <v>1192</v>
      </c>
      <c r="C119" s="133" t="s">
        <v>259</v>
      </c>
      <c r="D119" s="133" t="s">
        <v>393</v>
      </c>
      <c r="E119" s="125" t="s">
        <v>397</v>
      </c>
      <c r="F119" s="126" t="n">
        <v>240</v>
      </c>
      <c r="G119" s="160" t="n">
        <f aca="false">G120</f>
        <v>200</v>
      </c>
      <c r="H119" s="160" t="n">
        <f aca="false">H120</f>
        <v>200</v>
      </c>
    </row>
    <row r="120" customFormat="false" ht="16.5" hidden="false" customHeight="false" outlineLevel="0" collapsed="false">
      <c r="A120" s="127" t="s">
        <v>276</v>
      </c>
      <c r="B120" s="149" t="s">
        <v>1192</v>
      </c>
      <c r="C120" s="133" t="s">
        <v>259</v>
      </c>
      <c r="D120" s="133" t="s">
        <v>393</v>
      </c>
      <c r="E120" s="125" t="s">
        <v>397</v>
      </c>
      <c r="F120" s="126" t="n">
        <v>244</v>
      </c>
      <c r="G120" s="160" t="n">
        <v>200</v>
      </c>
      <c r="H120" s="160" t="n">
        <v>200</v>
      </c>
    </row>
    <row r="121" customFormat="false" ht="49.5" hidden="false" customHeight="true" outlineLevel="0" collapsed="false">
      <c r="A121" s="127" t="s">
        <v>400</v>
      </c>
      <c r="B121" s="149" t="s">
        <v>1192</v>
      </c>
      <c r="C121" s="133" t="s">
        <v>259</v>
      </c>
      <c r="D121" s="186" t="s">
        <v>393</v>
      </c>
      <c r="E121" s="125" t="s">
        <v>401</v>
      </c>
      <c r="F121" s="144"/>
      <c r="G121" s="160" t="n">
        <f aca="false">G122+G125+G128</f>
        <v>550</v>
      </c>
      <c r="H121" s="160" t="n">
        <f aca="false">H122+H125+H128</f>
        <v>550</v>
      </c>
    </row>
    <row r="122" customFormat="false" ht="79.5" hidden="false" customHeight="false" outlineLevel="0" collapsed="false">
      <c r="A122" s="127" t="s">
        <v>402</v>
      </c>
      <c r="B122" s="149" t="s">
        <v>1192</v>
      </c>
      <c r="C122" s="133" t="s">
        <v>259</v>
      </c>
      <c r="D122" s="136" t="s">
        <v>393</v>
      </c>
      <c r="E122" s="127" t="s">
        <v>403</v>
      </c>
      <c r="F122" s="126"/>
      <c r="G122" s="160" t="n">
        <f aca="false">G123</f>
        <v>200</v>
      </c>
      <c r="H122" s="160" t="n">
        <f aca="false">H123</f>
        <v>200</v>
      </c>
    </row>
    <row r="123" customFormat="false" ht="32.25" hidden="false" customHeight="false" outlineLevel="0" collapsed="false">
      <c r="A123" s="127" t="s">
        <v>274</v>
      </c>
      <c r="B123" s="149" t="s">
        <v>1192</v>
      </c>
      <c r="C123" s="133" t="s">
        <v>259</v>
      </c>
      <c r="D123" s="186" t="s">
        <v>393</v>
      </c>
      <c r="E123" s="127" t="s">
        <v>403</v>
      </c>
      <c r="F123" s="126" t="n">
        <v>240</v>
      </c>
      <c r="G123" s="160" t="n">
        <f aca="false">G124</f>
        <v>200</v>
      </c>
      <c r="H123" s="160" t="n">
        <f aca="false">H124</f>
        <v>200</v>
      </c>
    </row>
    <row r="124" customFormat="false" ht="16.5" hidden="false" customHeight="false" outlineLevel="0" collapsed="false">
      <c r="A124" s="127" t="s">
        <v>309</v>
      </c>
      <c r="B124" s="149" t="s">
        <v>1192</v>
      </c>
      <c r="C124" s="133" t="s">
        <v>259</v>
      </c>
      <c r="D124" s="136" t="s">
        <v>393</v>
      </c>
      <c r="E124" s="127" t="s">
        <v>403</v>
      </c>
      <c r="F124" s="126" t="n">
        <v>244</v>
      </c>
      <c r="G124" s="160" t="n">
        <v>200</v>
      </c>
      <c r="H124" s="160" t="n">
        <v>200</v>
      </c>
    </row>
    <row r="125" customFormat="false" ht="126.75" hidden="false" customHeight="false" outlineLevel="0" collapsed="false">
      <c r="A125" s="151" t="s">
        <v>404</v>
      </c>
      <c r="B125" s="149" t="s">
        <v>1192</v>
      </c>
      <c r="C125" s="133" t="s">
        <v>259</v>
      </c>
      <c r="D125" s="120" t="s">
        <v>393</v>
      </c>
      <c r="E125" s="127" t="s">
        <v>405</v>
      </c>
      <c r="F125" s="126"/>
      <c r="G125" s="160" t="n">
        <f aca="false">G126</f>
        <v>300</v>
      </c>
      <c r="H125" s="160" t="n">
        <f aca="false">H126</f>
        <v>300</v>
      </c>
    </row>
    <row r="126" customFormat="false" ht="32.25" hidden="false" customHeight="false" outlineLevel="0" collapsed="false">
      <c r="A126" s="125" t="s">
        <v>274</v>
      </c>
      <c r="B126" s="149" t="s">
        <v>1192</v>
      </c>
      <c r="C126" s="133" t="s">
        <v>259</v>
      </c>
      <c r="D126" s="136" t="s">
        <v>393</v>
      </c>
      <c r="E126" s="127" t="s">
        <v>405</v>
      </c>
      <c r="F126" s="126" t="n">
        <v>240</v>
      </c>
      <c r="G126" s="160" t="n">
        <f aca="false">G127</f>
        <v>300</v>
      </c>
      <c r="H126" s="160" t="n">
        <f aca="false">H127</f>
        <v>300</v>
      </c>
    </row>
    <row r="127" customFormat="false" ht="16.5" hidden="false" customHeight="false" outlineLevel="0" collapsed="false">
      <c r="A127" s="127" t="s">
        <v>309</v>
      </c>
      <c r="B127" s="149" t="s">
        <v>1192</v>
      </c>
      <c r="C127" s="133" t="s">
        <v>259</v>
      </c>
      <c r="D127" s="120" t="s">
        <v>393</v>
      </c>
      <c r="E127" s="127" t="s">
        <v>405</v>
      </c>
      <c r="F127" s="126" t="n">
        <v>244</v>
      </c>
      <c r="G127" s="160" t="n">
        <v>300</v>
      </c>
      <c r="H127" s="160" t="n">
        <v>300</v>
      </c>
    </row>
    <row r="128" customFormat="false" ht="63.75" hidden="false" customHeight="false" outlineLevel="0" collapsed="false">
      <c r="A128" s="127" t="s">
        <v>406</v>
      </c>
      <c r="B128" s="149" t="s">
        <v>1192</v>
      </c>
      <c r="C128" s="133" t="s">
        <v>259</v>
      </c>
      <c r="D128" s="136" t="s">
        <v>393</v>
      </c>
      <c r="E128" s="127" t="s">
        <v>407</v>
      </c>
      <c r="F128" s="126"/>
      <c r="G128" s="160" t="n">
        <f aca="false">G129</f>
        <v>50</v>
      </c>
      <c r="H128" s="160" t="n">
        <f aca="false">H129</f>
        <v>50</v>
      </c>
    </row>
    <row r="129" customFormat="false" ht="32.25" hidden="false" customHeight="false" outlineLevel="0" collapsed="false">
      <c r="A129" s="125" t="s">
        <v>274</v>
      </c>
      <c r="B129" s="149" t="s">
        <v>1192</v>
      </c>
      <c r="C129" s="133" t="s">
        <v>259</v>
      </c>
      <c r="D129" s="120" t="s">
        <v>393</v>
      </c>
      <c r="E129" s="127" t="s">
        <v>407</v>
      </c>
      <c r="F129" s="126" t="n">
        <v>240</v>
      </c>
      <c r="G129" s="160" t="n">
        <f aca="false">G130</f>
        <v>50</v>
      </c>
      <c r="H129" s="160" t="n">
        <f aca="false">H130</f>
        <v>50</v>
      </c>
    </row>
    <row r="130" customFormat="false" ht="16.5" hidden="false" customHeight="false" outlineLevel="0" collapsed="false">
      <c r="A130" s="127" t="s">
        <v>309</v>
      </c>
      <c r="B130" s="149" t="s">
        <v>1192</v>
      </c>
      <c r="C130" s="133" t="s">
        <v>259</v>
      </c>
      <c r="D130" s="120" t="s">
        <v>393</v>
      </c>
      <c r="E130" s="127" t="s">
        <v>407</v>
      </c>
      <c r="F130" s="126" t="n">
        <v>244</v>
      </c>
      <c r="G130" s="160" t="n">
        <v>50</v>
      </c>
      <c r="H130" s="160" t="n">
        <v>50</v>
      </c>
    </row>
    <row r="131" customFormat="false" ht="48" hidden="false" customHeight="false" outlineLevel="0" collapsed="false">
      <c r="A131" s="127" t="s">
        <v>375</v>
      </c>
      <c r="B131" s="149" t="s">
        <v>1192</v>
      </c>
      <c r="C131" s="156" t="s">
        <v>259</v>
      </c>
      <c r="D131" s="131" t="s">
        <v>393</v>
      </c>
      <c r="E131" s="130" t="s">
        <v>323</v>
      </c>
      <c r="F131" s="153"/>
      <c r="G131" s="182" t="n">
        <f aca="false">G132+G166</f>
        <v>112958</v>
      </c>
      <c r="H131" s="262" t="n">
        <f aca="false">H132+H166</f>
        <v>112958</v>
      </c>
    </row>
    <row r="132" customFormat="false" ht="16.5" hidden="false" customHeight="false" outlineLevel="0" collapsed="false">
      <c r="A132" s="127" t="s">
        <v>324</v>
      </c>
      <c r="B132" s="149" t="s">
        <v>1192</v>
      </c>
      <c r="C132" s="131" t="s">
        <v>259</v>
      </c>
      <c r="D132" s="149" t="s">
        <v>393</v>
      </c>
      <c r="E132" s="125" t="s">
        <v>325</v>
      </c>
      <c r="F132" s="175"/>
      <c r="G132" s="263" t="n">
        <f aca="false">G133+G159</f>
        <v>107103</v>
      </c>
      <c r="H132" s="263" t="n">
        <f aca="false">H133+H159</f>
        <v>107103</v>
      </c>
    </row>
    <row r="133" customFormat="false" ht="63.75" hidden="false" customHeight="false" outlineLevel="0" collapsed="false">
      <c r="A133" s="127" t="s">
        <v>416</v>
      </c>
      <c r="B133" s="149" t="s">
        <v>1192</v>
      </c>
      <c r="C133" s="131" t="s">
        <v>259</v>
      </c>
      <c r="D133" s="131" t="s">
        <v>393</v>
      </c>
      <c r="E133" s="132" t="s">
        <v>417</v>
      </c>
      <c r="F133" s="148"/>
      <c r="G133" s="182" t="n">
        <f aca="false">G134+G141+G152</f>
        <v>106561</v>
      </c>
      <c r="H133" s="263" t="n">
        <f aca="false">H134+H141+H152</f>
        <v>106561</v>
      </c>
    </row>
    <row r="134" customFormat="false" ht="48" hidden="false" customHeight="false" outlineLevel="0" collapsed="false">
      <c r="A134" s="127" t="s">
        <v>418</v>
      </c>
      <c r="B134" s="149" t="s">
        <v>1192</v>
      </c>
      <c r="C134" s="131" t="s">
        <v>259</v>
      </c>
      <c r="D134" s="131" t="s">
        <v>393</v>
      </c>
      <c r="E134" s="132" t="s">
        <v>419</v>
      </c>
      <c r="F134" s="148"/>
      <c r="G134" s="182" t="n">
        <f aca="false">G135+G138</f>
        <v>13430</v>
      </c>
      <c r="H134" s="263" t="n">
        <f aca="false">H135+H138</f>
        <v>13430</v>
      </c>
    </row>
    <row r="135" customFormat="false" ht="16.5" hidden="false" customHeight="false" outlineLevel="0" collapsed="false">
      <c r="A135" s="127" t="s">
        <v>420</v>
      </c>
      <c r="B135" s="149" t="s">
        <v>1192</v>
      </c>
      <c r="C135" s="131" t="s">
        <v>259</v>
      </c>
      <c r="D135" s="131" t="s">
        <v>393</v>
      </c>
      <c r="E135" s="132" t="s">
        <v>419</v>
      </c>
      <c r="F135" s="148" t="n">
        <v>110</v>
      </c>
      <c r="G135" s="182" t="n">
        <f aca="false">G136+G137</f>
        <v>12400</v>
      </c>
      <c r="H135" s="263" t="n">
        <f aca="false">H136+H137</f>
        <v>12400</v>
      </c>
    </row>
    <row r="136" customFormat="false" ht="16.5" hidden="false" customHeight="false" outlineLevel="0" collapsed="false">
      <c r="A136" s="127" t="s">
        <v>421</v>
      </c>
      <c r="B136" s="149" t="s">
        <v>1192</v>
      </c>
      <c r="C136" s="131" t="s">
        <v>259</v>
      </c>
      <c r="D136" s="131" t="s">
        <v>393</v>
      </c>
      <c r="E136" s="132" t="s">
        <v>419</v>
      </c>
      <c r="F136" s="148" t="n">
        <v>111</v>
      </c>
      <c r="G136" s="182" t="n">
        <v>9500</v>
      </c>
      <c r="H136" s="263" t="n">
        <v>9500</v>
      </c>
    </row>
    <row r="137" customFormat="false" ht="48" hidden="false" customHeight="false" outlineLevel="0" collapsed="false">
      <c r="A137" s="117" t="s">
        <v>422</v>
      </c>
      <c r="B137" s="149" t="s">
        <v>1192</v>
      </c>
      <c r="C137" s="131" t="s">
        <v>259</v>
      </c>
      <c r="D137" s="131" t="s">
        <v>393</v>
      </c>
      <c r="E137" s="132" t="s">
        <v>419</v>
      </c>
      <c r="F137" s="148" t="n">
        <v>119</v>
      </c>
      <c r="G137" s="182" t="n">
        <v>2900</v>
      </c>
      <c r="H137" s="263" t="n">
        <v>2900</v>
      </c>
    </row>
    <row r="138" customFormat="false" ht="32.25" hidden="false" customHeight="false" outlineLevel="0" collapsed="false">
      <c r="A138" s="127" t="s">
        <v>274</v>
      </c>
      <c r="B138" s="149" t="s">
        <v>1192</v>
      </c>
      <c r="C138" s="131" t="s">
        <v>259</v>
      </c>
      <c r="D138" s="131" t="s">
        <v>393</v>
      </c>
      <c r="E138" s="132" t="s">
        <v>419</v>
      </c>
      <c r="F138" s="148" t="n">
        <v>240</v>
      </c>
      <c r="G138" s="182" t="n">
        <f aca="false">G139+G140</f>
        <v>1030</v>
      </c>
      <c r="H138" s="263" t="n">
        <f aca="false">H139+H140</f>
        <v>1030</v>
      </c>
    </row>
    <row r="139" customFormat="false" ht="32.25" hidden="false" customHeight="false" outlineLevel="0" collapsed="false">
      <c r="A139" s="127" t="s">
        <v>308</v>
      </c>
      <c r="B139" s="149" t="s">
        <v>1192</v>
      </c>
      <c r="C139" s="131" t="s">
        <v>259</v>
      </c>
      <c r="D139" s="131" t="s">
        <v>393</v>
      </c>
      <c r="E139" s="132" t="s">
        <v>419</v>
      </c>
      <c r="F139" s="148" t="n">
        <v>242</v>
      </c>
      <c r="G139" s="182" t="n">
        <v>495</v>
      </c>
      <c r="H139" s="263" t="n">
        <v>495</v>
      </c>
    </row>
    <row r="140" customFormat="false" ht="16.5" hidden="false" customHeight="false" outlineLevel="0" collapsed="false">
      <c r="A140" s="127" t="s">
        <v>276</v>
      </c>
      <c r="B140" s="149" t="s">
        <v>1192</v>
      </c>
      <c r="C140" s="131" t="s">
        <v>259</v>
      </c>
      <c r="D140" s="131" t="s">
        <v>393</v>
      </c>
      <c r="E140" s="132" t="s">
        <v>419</v>
      </c>
      <c r="F140" s="148" t="n">
        <v>244</v>
      </c>
      <c r="G140" s="182" t="n">
        <v>535</v>
      </c>
      <c r="H140" s="263" t="n">
        <v>535</v>
      </c>
    </row>
    <row r="141" customFormat="false" ht="63.75" hidden="false" customHeight="false" outlineLevel="0" collapsed="false">
      <c r="A141" s="127" t="s">
        <v>423</v>
      </c>
      <c r="B141" s="149" t="s">
        <v>1192</v>
      </c>
      <c r="C141" s="131" t="s">
        <v>259</v>
      </c>
      <c r="D141" s="131" t="s">
        <v>393</v>
      </c>
      <c r="E141" s="130" t="s">
        <v>424</v>
      </c>
      <c r="F141" s="126"/>
      <c r="G141" s="182" t="n">
        <f aca="false">G142+G146+G149</f>
        <v>74185</v>
      </c>
      <c r="H141" s="263" t="n">
        <f aca="false">H142+H146+H149</f>
        <v>74185</v>
      </c>
    </row>
    <row r="142" customFormat="false" ht="16.5" hidden="false" customHeight="false" outlineLevel="0" collapsed="false">
      <c r="A142" s="127" t="s">
        <v>420</v>
      </c>
      <c r="B142" s="149" t="s">
        <v>1192</v>
      </c>
      <c r="C142" s="131" t="s">
        <v>259</v>
      </c>
      <c r="D142" s="131" t="s">
        <v>393</v>
      </c>
      <c r="E142" s="130" t="s">
        <v>424</v>
      </c>
      <c r="F142" s="126" t="n">
        <v>110</v>
      </c>
      <c r="G142" s="182" t="n">
        <f aca="false">G143+G144+G145</f>
        <v>66205</v>
      </c>
      <c r="H142" s="263" t="n">
        <f aca="false">H143+H144+H145</f>
        <v>66205</v>
      </c>
    </row>
    <row r="143" customFormat="false" ht="16.5" hidden="false" customHeight="false" outlineLevel="0" collapsed="false">
      <c r="A143" s="127" t="s">
        <v>421</v>
      </c>
      <c r="B143" s="149" t="s">
        <v>1192</v>
      </c>
      <c r="C143" s="131" t="s">
        <v>259</v>
      </c>
      <c r="D143" s="131" t="s">
        <v>393</v>
      </c>
      <c r="E143" s="130" t="s">
        <v>424</v>
      </c>
      <c r="F143" s="126" t="n">
        <v>111</v>
      </c>
      <c r="G143" s="182" t="n">
        <v>50825</v>
      </c>
      <c r="H143" s="263" t="n">
        <v>50825</v>
      </c>
    </row>
    <row r="144" customFormat="false" ht="32.25" hidden="false" customHeight="false" outlineLevel="0" collapsed="false">
      <c r="A144" s="117" t="s">
        <v>425</v>
      </c>
      <c r="B144" s="149" t="s">
        <v>1192</v>
      </c>
      <c r="C144" s="131" t="s">
        <v>259</v>
      </c>
      <c r="D144" s="131" t="s">
        <v>393</v>
      </c>
      <c r="E144" s="130" t="s">
        <v>424</v>
      </c>
      <c r="F144" s="126" t="n">
        <v>112</v>
      </c>
      <c r="G144" s="182" t="n">
        <v>30</v>
      </c>
      <c r="H144" s="263" t="n">
        <v>30</v>
      </c>
    </row>
    <row r="145" customFormat="false" ht="48" hidden="false" customHeight="false" outlineLevel="0" collapsed="false">
      <c r="A145" s="117" t="s">
        <v>422</v>
      </c>
      <c r="B145" s="149" t="s">
        <v>1192</v>
      </c>
      <c r="C145" s="131" t="s">
        <v>259</v>
      </c>
      <c r="D145" s="131" t="s">
        <v>393</v>
      </c>
      <c r="E145" s="130" t="s">
        <v>424</v>
      </c>
      <c r="F145" s="126" t="n">
        <v>119</v>
      </c>
      <c r="G145" s="182" t="n">
        <v>15350</v>
      </c>
      <c r="H145" s="263" t="n">
        <v>15350</v>
      </c>
    </row>
    <row r="146" customFormat="false" ht="32.25" hidden="false" customHeight="false" outlineLevel="0" collapsed="false">
      <c r="A146" s="127" t="s">
        <v>274</v>
      </c>
      <c r="B146" s="149" t="s">
        <v>1192</v>
      </c>
      <c r="C146" s="131" t="s">
        <v>259</v>
      </c>
      <c r="D146" s="131" t="s">
        <v>393</v>
      </c>
      <c r="E146" s="130" t="s">
        <v>424</v>
      </c>
      <c r="F146" s="126" t="n">
        <v>240</v>
      </c>
      <c r="G146" s="182" t="n">
        <f aca="false">G147+G148</f>
        <v>7900</v>
      </c>
      <c r="H146" s="263" t="n">
        <f aca="false">H147+H148</f>
        <v>7900</v>
      </c>
    </row>
    <row r="147" customFormat="false" ht="32.25" hidden="false" customHeight="false" outlineLevel="0" collapsed="false">
      <c r="A147" s="127" t="s">
        <v>308</v>
      </c>
      <c r="B147" s="149" t="s">
        <v>1192</v>
      </c>
      <c r="C147" s="131" t="s">
        <v>259</v>
      </c>
      <c r="D147" s="131" t="s">
        <v>393</v>
      </c>
      <c r="E147" s="130" t="s">
        <v>424</v>
      </c>
      <c r="F147" s="126" t="n">
        <v>242</v>
      </c>
      <c r="G147" s="182" t="n">
        <v>900</v>
      </c>
      <c r="H147" s="263" t="n">
        <v>900</v>
      </c>
    </row>
    <row r="148" customFormat="false" ht="16.5" hidden="false" customHeight="false" outlineLevel="0" collapsed="false">
      <c r="A148" s="127" t="s">
        <v>276</v>
      </c>
      <c r="B148" s="149" t="s">
        <v>1192</v>
      </c>
      <c r="C148" s="131" t="s">
        <v>259</v>
      </c>
      <c r="D148" s="131" t="s">
        <v>393</v>
      </c>
      <c r="E148" s="130" t="s">
        <v>424</v>
      </c>
      <c r="F148" s="155" t="n">
        <v>244</v>
      </c>
      <c r="G148" s="182" t="n">
        <v>7000</v>
      </c>
      <c r="H148" s="263" t="n">
        <v>7000</v>
      </c>
    </row>
    <row r="149" customFormat="false" ht="16.5" hidden="false" customHeight="false" outlineLevel="0" collapsed="false">
      <c r="A149" s="127" t="s">
        <v>332</v>
      </c>
      <c r="B149" s="149" t="s">
        <v>1192</v>
      </c>
      <c r="C149" s="131" t="s">
        <v>259</v>
      </c>
      <c r="D149" s="131" t="s">
        <v>393</v>
      </c>
      <c r="E149" s="132" t="s">
        <v>424</v>
      </c>
      <c r="F149" s="148" t="n">
        <v>850</v>
      </c>
      <c r="G149" s="278" t="n">
        <f aca="false">G150+G151</f>
        <v>80</v>
      </c>
      <c r="H149" s="263" t="n">
        <f aca="false">H150+H151</f>
        <v>80</v>
      </c>
    </row>
    <row r="150" customFormat="false" ht="32.25" hidden="false" customHeight="false" outlineLevel="0" collapsed="false">
      <c r="A150" s="151" t="s">
        <v>333</v>
      </c>
      <c r="B150" s="285" t="s">
        <v>1192</v>
      </c>
      <c r="C150" s="162" t="s">
        <v>259</v>
      </c>
      <c r="D150" s="162" t="s">
        <v>393</v>
      </c>
      <c r="E150" s="137" t="s">
        <v>424</v>
      </c>
      <c r="F150" s="175" t="n">
        <v>851</v>
      </c>
      <c r="G150" s="279" t="n">
        <v>40</v>
      </c>
      <c r="H150" s="276" t="n">
        <v>40</v>
      </c>
    </row>
    <row r="151" customFormat="false" ht="16.5" hidden="false" customHeight="false" outlineLevel="0" collapsed="false">
      <c r="A151" s="125" t="s">
        <v>334</v>
      </c>
      <c r="B151" s="131" t="s">
        <v>1192</v>
      </c>
      <c r="C151" s="131" t="s">
        <v>259</v>
      </c>
      <c r="D151" s="131" t="s">
        <v>393</v>
      </c>
      <c r="E151" s="125" t="s">
        <v>424</v>
      </c>
      <c r="F151" s="148" t="n">
        <v>852</v>
      </c>
      <c r="G151" s="263" t="n">
        <v>40</v>
      </c>
      <c r="H151" s="263" t="n">
        <v>40</v>
      </c>
      <c r="I151" s="280"/>
    </row>
    <row r="152" customFormat="false" ht="63.75" hidden="false" customHeight="false" outlineLevel="0" collapsed="false">
      <c r="A152" s="127" t="s">
        <v>426</v>
      </c>
      <c r="B152" s="131" t="s">
        <v>1192</v>
      </c>
      <c r="C152" s="131" t="s">
        <v>259</v>
      </c>
      <c r="D152" s="131" t="s">
        <v>393</v>
      </c>
      <c r="E152" s="130" t="s">
        <v>427</v>
      </c>
      <c r="F152" s="126"/>
      <c r="G152" s="147" t="n">
        <f aca="false">G153+G156</f>
        <v>18946</v>
      </c>
      <c r="H152" s="147" t="n">
        <f aca="false">H153+H156</f>
        <v>18946</v>
      </c>
      <c r="I152" s="280"/>
    </row>
    <row r="153" customFormat="false" ht="16.5" hidden="false" customHeight="false" outlineLevel="0" collapsed="false">
      <c r="A153" s="127" t="s">
        <v>420</v>
      </c>
      <c r="B153" s="131" t="s">
        <v>1192</v>
      </c>
      <c r="C153" s="131" t="s">
        <v>259</v>
      </c>
      <c r="D153" s="131" t="s">
        <v>393</v>
      </c>
      <c r="E153" s="130" t="s">
        <v>427</v>
      </c>
      <c r="F153" s="126" t="n">
        <v>110</v>
      </c>
      <c r="G153" s="147" t="n">
        <f aca="false">G154+G155</f>
        <v>16481</v>
      </c>
      <c r="H153" s="147" t="n">
        <f aca="false">H154+H155</f>
        <v>16481</v>
      </c>
      <c r="I153" s="280"/>
    </row>
    <row r="154" customFormat="false" ht="16.5" hidden="false" customHeight="false" outlineLevel="0" collapsed="false">
      <c r="A154" s="127" t="s">
        <v>421</v>
      </c>
      <c r="B154" s="131" t="s">
        <v>1192</v>
      </c>
      <c r="C154" s="131" t="s">
        <v>259</v>
      </c>
      <c r="D154" s="131" t="s">
        <v>393</v>
      </c>
      <c r="E154" s="130" t="s">
        <v>427</v>
      </c>
      <c r="F154" s="126" t="n">
        <v>111</v>
      </c>
      <c r="G154" s="147" t="n">
        <v>12481</v>
      </c>
      <c r="H154" s="147" t="n">
        <v>12481</v>
      </c>
      <c r="I154" s="280"/>
    </row>
    <row r="155" customFormat="false" ht="48" hidden="false" customHeight="false" outlineLevel="0" collapsed="false">
      <c r="A155" s="117" t="s">
        <v>422</v>
      </c>
      <c r="B155" s="131" t="s">
        <v>1192</v>
      </c>
      <c r="C155" s="131" t="s">
        <v>259</v>
      </c>
      <c r="D155" s="131" t="s">
        <v>393</v>
      </c>
      <c r="E155" s="130" t="s">
        <v>427</v>
      </c>
      <c r="F155" s="126" t="n">
        <v>119</v>
      </c>
      <c r="G155" s="147" t="n">
        <v>4000</v>
      </c>
      <c r="H155" s="147" t="n">
        <v>4000</v>
      </c>
      <c r="I155" s="280"/>
    </row>
    <row r="156" customFormat="false" ht="32.25" hidden="false" customHeight="false" outlineLevel="0" collapsed="false">
      <c r="A156" s="127" t="s">
        <v>274</v>
      </c>
      <c r="B156" s="131" t="s">
        <v>1192</v>
      </c>
      <c r="C156" s="131" t="s">
        <v>259</v>
      </c>
      <c r="D156" s="131" t="s">
        <v>393</v>
      </c>
      <c r="E156" s="130" t="s">
        <v>427</v>
      </c>
      <c r="F156" s="126" t="n">
        <v>240</v>
      </c>
      <c r="G156" s="147" t="n">
        <f aca="false">G157+G158</f>
        <v>2465</v>
      </c>
      <c r="H156" s="147" t="n">
        <f aca="false">H157+H158</f>
        <v>2465</v>
      </c>
      <c r="I156" s="280"/>
    </row>
    <row r="157" customFormat="false" ht="32.25" hidden="false" customHeight="false" outlineLevel="0" collapsed="false">
      <c r="A157" s="127" t="s">
        <v>308</v>
      </c>
      <c r="B157" s="131" t="s">
        <v>1192</v>
      </c>
      <c r="C157" s="131" t="s">
        <v>259</v>
      </c>
      <c r="D157" s="131" t="s">
        <v>393</v>
      </c>
      <c r="E157" s="130" t="s">
        <v>427</v>
      </c>
      <c r="F157" s="126" t="n">
        <v>242</v>
      </c>
      <c r="G157" s="147" t="n">
        <v>1600</v>
      </c>
      <c r="H157" s="147" t="n">
        <v>1600</v>
      </c>
      <c r="I157" s="280"/>
    </row>
    <row r="158" customFormat="false" ht="16.5" hidden="false" customHeight="false" outlineLevel="0" collapsed="false">
      <c r="A158" s="127" t="s">
        <v>309</v>
      </c>
      <c r="B158" s="131" t="s">
        <v>1192</v>
      </c>
      <c r="C158" s="131" t="s">
        <v>259</v>
      </c>
      <c r="D158" s="131" t="s">
        <v>393</v>
      </c>
      <c r="E158" s="130" t="s">
        <v>427</v>
      </c>
      <c r="F158" s="126" t="n">
        <v>244</v>
      </c>
      <c r="G158" s="147" t="n">
        <v>865</v>
      </c>
      <c r="H158" s="147" t="n">
        <v>865</v>
      </c>
      <c r="I158" s="280"/>
    </row>
    <row r="159" customFormat="false" ht="63.75" hidden="false" customHeight="false" outlineLevel="0" collapsed="false">
      <c r="A159" s="127" t="s">
        <v>436</v>
      </c>
      <c r="B159" s="123" t="s">
        <v>1192</v>
      </c>
      <c r="C159" s="131" t="s">
        <v>259</v>
      </c>
      <c r="D159" s="156" t="s">
        <v>393</v>
      </c>
      <c r="E159" s="125" t="s">
        <v>437</v>
      </c>
      <c r="F159" s="148"/>
      <c r="G159" s="147" t="n">
        <f aca="false">G160</f>
        <v>542</v>
      </c>
      <c r="H159" s="147" t="n">
        <f aca="false">H160</f>
        <v>542</v>
      </c>
    </row>
    <row r="160" customFormat="false" ht="79.5" hidden="false" customHeight="false" outlineLevel="0" collapsed="false">
      <c r="A160" s="127" t="s">
        <v>438</v>
      </c>
      <c r="B160" s="123" t="s">
        <v>1192</v>
      </c>
      <c r="C160" s="131" t="s">
        <v>259</v>
      </c>
      <c r="D160" s="131" t="s">
        <v>393</v>
      </c>
      <c r="E160" s="130" t="s">
        <v>439</v>
      </c>
      <c r="F160" s="126"/>
      <c r="G160" s="147" t="n">
        <f aca="false">G161+G164</f>
        <v>542</v>
      </c>
      <c r="H160" s="147" t="n">
        <f aca="false">H161+H164</f>
        <v>542</v>
      </c>
    </row>
    <row r="161" customFormat="false" ht="32.25" hidden="false" customHeight="false" outlineLevel="0" collapsed="false">
      <c r="A161" s="127" t="s">
        <v>266</v>
      </c>
      <c r="B161" s="123" t="s">
        <v>1192</v>
      </c>
      <c r="C161" s="131" t="s">
        <v>259</v>
      </c>
      <c r="D161" s="131" t="s">
        <v>393</v>
      </c>
      <c r="E161" s="130" t="s">
        <v>440</v>
      </c>
      <c r="F161" s="126" t="n">
        <v>120</v>
      </c>
      <c r="G161" s="147" t="n">
        <f aca="false">G162+G163</f>
        <v>516</v>
      </c>
      <c r="H161" s="147" t="n">
        <f aca="false">H162+H163</f>
        <v>516</v>
      </c>
    </row>
    <row r="162" customFormat="false" ht="32.25" hidden="false" customHeight="false" outlineLevel="0" collapsed="false">
      <c r="A162" s="117" t="s">
        <v>267</v>
      </c>
      <c r="B162" s="123" t="s">
        <v>1192</v>
      </c>
      <c r="C162" s="131" t="s">
        <v>259</v>
      </c>
      <c r="D162" s="131" t="s">
        <v>393</v>
      </c>
      <c r="E162" s="130" t="s">
        <v>440</v>
      </c>
      <c r="F162" s="126" t="n">
        <v>121</v>
      </c>
      <c r="G162" s="147" t="n">
        <v>396</v>
      </c>
      <c r="H162" s="147" t="n">
        <v>396</v>
      </c>
    </row>
    <row r="163" customFormat="false" ht="48" hidden="false" customHeight="false" outlineLevel="0" collapsed="false">
      <c r="A163" s="125" t="s">
        <v>268</v>
      </c>
      <c r="B163" s="123" t="s">
        <v>1192</v>
      </c>
      <c r="C163" s="131" t="s">
        <v>259</v>
      </c>
      <c r="D163" s="131" t="s">
        <v>393</v>
      </c>
      <c r="E163" s="130" t="s">
        <v>440</v>
      </c>
      <c r="F163" s="126" t="n">
        <v>129</v>
      </c>
      <c r="G163" s="147" t="n">
        <v>120</v>
      </c>
      <c r="H163" s="147" t="n">
        <v>120</v>
      </c>
    </row>
    <row r="164" customFormat="false" ht="32.25" hidden="false" customHeight="false" outlineLevel="0" collapsed="false">
      <c r="A164" s="127" t="s">
        <v>274</v>
      </c>
      <c r="B164" s="123" t="s">
        <v>1192</v>
      </c>
      <c r="C164" s="131" t="s">
        <v>259</v>
      </c>
      <c r="D164" s="131" t="s">
        <v>393</v>
      </c>
      <c r="E164" s="130" t="s">
        <v>440</v>
      </c>
      <c r="F164" s="126" t="n">
        <v>240</v>
      </c>
      <c r="G164" s="147" t="n">
        <f aca="false">G165</f>
        <v>26</v>
      </c>
      <c r="H164" s="147" t="n">
        <f aca="false">H165</f>
        <v>26</v>
      </c>
    </row>
    <row r="165" customFormat="false" ht="16.5" hidden="false" customHeight="false" outlineLevel="0" collapsed="false">
      <c r="A165" s="127" t="s">
        <v>276</v>
      </c>
      <c r="B165" s="123" t="s">
        <v>1192</v>
      </c>
      <c r="C165" s="131" t="s">
        <v>259</v>
      </c>
      <c r="D165" s="131" t="s">
        <v>393</v>
      </c>
      <c r="E165" s="130" t="s">
        <v>440</v>
      </c>
      <c r="F165" s="126" t="n">
        <v>244</v>
      </c>
      <c r="G165" s="147" t="n">
        <v>26</v>
      </c>
      <c r="H165" s="147" t="n">
        <v>26</v>
      </c>
    </row>
    <row r="166" customFormat="false" ht="48" hidden="false" customHeight="false" outlineLevel="0" collapsed="false">
      <c r="A166" s="110" t="s">
        <v>1130</v>
      </c>
      <c r="B166" s="131" t="s">
        <v>1192</v>
      </c>
      <c r="C166" s="191" t="s">
        <v>259</v>
      </c>
      <c r="D166" s="156" t="s">
        <v>393</v>
      </c>
      <c r="E166" s="141" t="s">
        <v>442</v>
      </c>
      <c r="F166" s="193"/>
      <c r="G166" s="307" t="n">
        <f aca="false">G167+G174+G178+G182</f>
        <v>5855</v>
      </c>
      <c r="H166" s="263" t="n">
        <f aca="false">H167+H174+H178+H182</f>
        <v>5855</v>
      </c>
    </row>
    <row r="167" customFormat="false" ht="79.5" hidden="false" customHeight="false" outlineLevel="0" collapsed="false">
      <c r="A167" s="127" t="s">
        <v>443</v>
      </c>
      <c r="B167" s="149" t="s">
        <v>1192</v>
      </c>
      <c r="C167" s="118" t="s">
        <v>259</v>
      </c>
      <c r="D167" s="109" t="s">
        <v>393</v>
      </c>
      <c r="E167" s="110" t="s">
        <v>444</v>
      </c>
      <c r="F167" s="111"/>
      <c r="G167" s="140" t="n">
        <f aca="false">G168+G171</f>
        <v>255</v>
      </c>
      <c r="H167" s="262" t="n">
        <f aca="false">H168+H171</f>
        <v>255</v>
      </c>
    </row>
    <row r="168" customFormat="false" ht="32.25" hidden="false" customHeight="false" outlineLevel="0" collapsed="false">
      <c r="A168" s="127" t="s">
        <v>445</v>
      </c>
      <c r="B168" s="149" t="s">
        <v>1192</v>
      </c>
      <c r="C168" s="118" t="s">
        <v>259</v>
      </c>
      <c r="D168" s="109" t="s">
        <v>393</v>
      </c>
      <c r="E168" s="110" t="s">
        <v>446</v>
      </c>
      <c r="F168" s="111"/>
      <c r="G168" s="140" t="n">
        <f aca="false">G169</f>
        <v>20</v>
      </c>
      <c r="H168" s="263" t="n">
        <f aca="false">H169</f>
        <v>20</v>
      </c>
    </row>
    <row r="169" customFormat="false" ht="32.25" hidden="false" customHeight="false" outlineLevel="0" collapsed="false">
      <c r="A169" s="110" t="s">
        <v>274</v>
      </c>
      <c r="B169" s="149" t="s">
        <v>1192</v>
      </c>
      <c r="C169" s="118" t="s">
        <v>259</v>
      </c>
      <c r="D169" s="109" t="s">
        <v>393</v>
      </c>
      <c r="E169" s="110" t="s">
        <v>446</v>
      </c>
      <c r="F169" s="111" t="n">
        <v>240</v>
      </c>
      <c r="G169" s="140" t="n">
        <f aca="false">G170</f>
        <v>20</v>
      </c>
      <c r="H169" s="263" t="n">
        <f aca="false">H170</f>
        <v>20</v>
      </c>
    </row>
    <row r="170" customFormat="false" ht="16.5" hidden="false" customHeight="false" outlineLevel="0" collapsed="false">
      <c r="A170" s="110" t="s">
        <v>276</v>
      </c>
      <c r="B170" s="149" t="s">
        <v>1192</v>
      </c>
      <c r="C170" s="118" t="s">
        <v>259</v>
      </c>
      <c r="D170" s="109" t="s">
        <v>393</v>
      </c>
      <c r="E170" s="110" t="s">
        <v>446</v>
      </c>
      <c r="F170" s="111" t="n">
        <v>244</v>
      </c>
      <c r="G170" s="140" t="n">
        <v>20</v>
      </c>
      <c r="H170" s="263" t="n">
        <v>20</v>
      </c>
    </row>
    <row r="171" customFormat="false" ht="79.5" hidden="false" customHeight="false" outlineLevel="0" collapsed="false">
      <c r="A171" s="127" t="s">
        <v>447</v>
      </c>
      <c r="B171" s="149" t="s">
        <v>1192</v>
      </c>
      <c r="C171" s="118" t="s">
        <v>259</v>
      </c>
      <c r="D171" s="109" t="s">
        <v>393</v>
      </c>
      <c r="E171" s="139" t="s">
        <v>448</v>
      </c>
      <c r="F171" s="111"/>
      <c r="G171" s="140" t="n">
        <f aca="false">G172</f>
        <v>235</v>
      </c>
      <c r="H171" s="263" t="n">
        <f aca="false">H172</f>
        <v>235</v>
      </c>
    </row>
    <row r="172" customFormat="false" ht="32.25" hidden="false" customHeight="false" outlineLevel="0" collapsed="false">
      <c r="A172" s="110" t="s">
        <v>274</v>
      </c>
      <c r="B172" s="149" t="s">
        <v>1192</v>
      </c>
      <c r="C172" s="118" t="s">
        <v>259</v>
      </c>
      <c r="D172" s="109" t="s">
        <v>393</v>
      </c>
      <c r="E172" s="139" t="s">
        <v>448</v>
      </c>
      <c r="F172" s="111" t="n">
        <v>240</v>
      </c>
      <c r="G172" s="140" t="n">
        <f aca="false">G173</f>
        <v>235</v>
      </c>
      <c r="H172" s="263" t="n">
        <f aca="false">H173</f>
        <v>235</v>
      </c>
    </row>
    <row r="173" customFormat="false" ht="16.5" hidden="false" customHeight="false" outlineLevel="0" collapsed="false">
      <c r="A173" s="110" t="s">
        <v>276</v>
      </c>
      <c r="B173" s="149" t="s">
        <v>1192</v>
      </c>
      <c r="C173" s="118" t="s">
        <v>259</v>
      </c>
      <c r="D173" s="109" t="s">
        <v>393</v>
      </c>
      <c r="E173" s="139" t="s">
        <v>448</v>
      </c>
      <c r="F173" s="111" t="n">
        <v>244</v>
      </c>
      <c r="G173" s="140" t="n">
        <v>235</v>
      </c>
      <c r="H173" s="263" t="n">
        <v>235</v>
      </c>
    </row>
    <row r="174" customFormat="false" ht="48" hidden="false" customHeight="false" outlineLevel="0" collapsed="false">
      <c r="A174" s="127" t="s">
        <v>449</v>
      </c>
      <c r="B174" s="149" t="s">
        <v>1192</v>
      </c>
      <c r="C174" s="118" t="s">
        <v>259</v>
      </c>
      <c r="D174" s="109" t="s">
        <v>393</v>
      </c>
      <c r="E174" s="110" t="s">
        <v>450</v>
      </c>
      <c r="F174" s="111"/>
      <c r="G174" s="140" t="n">
        <f aca="false">G175</f>
        <v>100</v>
      </c>
      <c r="H174" s="263" t="n">
        <f aca="false">H175</f>
        <v>100</v>
      </c>
    </row>
    <row r="175" customFormat="false" ht="16.5" hidden="false" customHeight="false" outlineLevel="0" collapsed="false">
      <c r="A175" s="127" t="s">
        <v>451</v>
      </c>
      <c r="B175" s="149" t="s">
        <v>1192</v>
      </c>
      <c r="C175" s="118" t="s">
        <v>259</v>
      </c>
      <c r="D175" s="109" t="s">
        <v>393</v>
      </c>
      <c r="E175" s="110" t="s">
        <v>452</v>
      </c>
      <c r="F175" s="111"/>
      <c r="G175" s="140" t="n">
        <f aca="false">G176</f>
        <v>100</v>
      </c>
      <c r="H175" s="263" t="n">
        <f aca="false">H176</f>
        <v>100</v>
      </c>
    </row>
    <row r="176" customFormat="false" ht="32.25" hidden="false" customHeight="false" outlineLevel="0" collapsed="false">
      <c r="A176" s="110" t="s">
        <v>274</v>
      </c>
      <c r="B176" s="149" t="s">
        <v>1192</v>
      </c>
      <c r="C176" s="118" t="s">
        <v>259</v>
      </c>
      <c r="D176" s="109" t="s">
        <v>393</v>
      </c>
      <c r="E176" s="110" t="s">
        <v>452</v>
      </c>
      <c r="F176" s="111" t="n">
        <v>240</v>
      </c>
      <c r="G176" s="140" t="n">
        <f aca="false">G177</f>
        <v>100</v>
      </c>
      <c r="H176" s="263" t="n">
        <f aca="false">H177</f>
        <v>100</v>
      </c>
    </row>
    <row r="177" customFormat="false" ht="16.5" hidden="false" customHeight="false" outlineLevel="0" collapsed="false">
      <c r="A177" s="110" t="s">
        <v>276</v>
      </c>
      <c r="B177" s="149" t="s">
        <v>1192</v>
      </c>
      <c r="C177" s="118" t="s">
        <v>259</v>
      </c>
      <c r="D177" s="119" t="s">
        <v>393</v>
      </c>
      <c r="E177" s="110" t="s">
        <v>452</v>
      </c>
      <c r="F177" s="111" t="n">
        <v>244</v>
      </c>
      <c r="G177" s="140" t="n">
        <v>100</v>
      </c>
      <c r="H177" s="263" t="n">
        <v>100</v>
      </c>
    </row>
    <row r="178" customFormat="false" ht="63.75" hidden="false" customHeight="false" outlineLevel="0" collapsed="false">
      <c r="A178" s="127" t="s">
        <v>453</v>
      </c>
      <c r="B178" s="149" t="s">
        <v>1192</v>
      </c>
      <c r="C178" s="118" t="s">
        <v>259</v>
      </c>
      <c r="D178" s="131" t="s">
        <v>393</v>
      </c>
      <c r="E178" s="130" t="s">
        <v>454</v>
      </c>
      <c r="F178" s="126"/>
      <c r="G178" s="160" t="n">
        <f aca="false">G179</f>
        <v>500</v>
      </c>
      <c r="H178" s="263" t="n">
        <f aca="false">H179</f>
        <v>500</v>
      </c>
    </row>
    <row r="179" customFormat="false" ht="158.25" hidden="false" customHeight="false" outlineLevel="0" collapsed="false">
      <c r="A179" s="127" t="s">
        <v>455</v>
      </c>
      <c r="B179" s="149" t="s">
        <v>1192</v>
      </c>
      <c r="C179" s="118" t="s">
        <v>259</v>
      </c>
      <c r="D179" s="149" t="s">
        <v>393</v>
      </c>
      <c r="E179" s="130" t="s">
        <v>456</v>
      </c>
      <c r="F179" s="126"/>
      <c r="G179" s="160" t="n">
        <f aca="false">G180</f>
        <v>500</v>
      </c>
      <c r="H179" s="263" t="n">
        <f aca="false">H180</f>
        <v>500</v>
      </c>
    </row>
    <row r="180" customFormat="false" ht="32.25" hidden="false" customHeight="false" outlineLevel="0" collapsed="false">
      <c r="A180" s="127" t="s">
        <v>274</v>
      </c>
      <c r="B180" s="149" t="s">
        <v>1192</v>
      </c>
      <c r="C180" s="118" t="s">
        <v>259</v>
      </c>
      <c r="D180" s="149" t="s">
        <v>393</v>
      </c>
      <c r="E180" s="130" t="s">
        <v>456</v>
      </c>
      <c r="F180" s="126" t="n">
        <v>240</v>
      </c>
      <c r="G180" s="161" t="n">
        <f aca="false">G181</f>
        <v>500</v>
      </c>
      <c r="H180" s="263" t="n">
        <f aca="false">H181</f>
        <v>500</v>
      </c>
    </row>
    <row r="181" customFormat="false" ht="16.5" hidden="false" customHeight="false" outlineLevel="0" collapsed="false">
      <c r="A181" s="127" t="s">
        <v>276</v>
      </c>
      <c r="B181" s="149" t="s">
        <v>1192</v>
      </c>
      <c r="C181" s="118" t="s">
        <v>259</v>
      </c>
      <c r="D181" s="149" t="s">
        <v>393</v>
      </c>
      <c r="E181" s="130" t="s">
        <v>456</v>
      </c>
      <c r="F181" s="126" t="n">
        <v>244</v>
      </c>
      <c r="G181" s="160" t="n">
        <v>500</v>
      </c>
      <c r="H181" s="263" t="n">
        <v>500</v>
      </c>
    </row>
    <row r="182" customFormat="false" ht="79.5" hidden="false" customHeight="false" outlineLevel="0" collapsed="false">
      <c r="A182" s="127" t="s">
        <v>1131</v>
      </c>
      <c r="B182" s="149" t="s">
        <v>1192</v>
      </c>
      <c r="C182" s="121" t="s">
        <v>259</v>
      </c>
      <c r="D182" s="133" t="s">
        <v>393</v>
      </c>
      <c r="E182" s="125" t="s">
        <v>1132</v>
      </c>
      <c r="F182" s="144"/>
      <c r="G182" s="160" t="n">
        <f aca="false">G183</f>
        <v>5000</v>
      </c>
      <c r="H182" s="160" t="n">
        <f aca="false">H183</f>
        <v>5000</v>
      </c>
    </row>
    <row r="183" customFormat="false" ht="95.25" hidden="false" customHeight="false" outlineLevel="0" collapsed="false">
      <c r="A183" s="127" t="s">
        <v>1133</v>
      </c>
      <c r="B183" s="149" t="s">
        <v>1192</v>
      </c>
      <c r="C183" s="121" t="s">
        <v>259</v>
      </c>
      <c r="D183" s="133" t="s">
        <v>393</v>
      </c>
      <c r="E183" s="127" t="s">
        <v>1134</v>
      </c>
      <c r="F183" s="126"/>
      <c r="G183" s="161" t="n">
        <f aca="false">G184</f>
        <v>5000</v>
      </c>
      <c r="H183" s="161" t="n">
        <f aca="false">H184</f>
        <v>5000</v>
      </c>
    </row>
    <row r="184" customFormat="false" ht="32.25" hidden="false" customHeight="false" outlineLevel="0" collapsed="false">
      <c r="A184" s="127" t="s">
        <v>274</v>
      </c>
      <c r="B184" s="285" t="s">
        <v>1192</v>
      </c>
      <c r="C184" s="174" t="s">
        <v>259</v>
      </c>
      <c r="D184" s="136" t="s">
        <v>393</v>
      </c>
      <c r="E184" s="127" t="s">
        <v>1134</v>
      </c>
      <c r="F184" s="126" t="n">
        <v>240</v>
      </c>
      <c r="G184" s="161" t="n">
        <f aca="false">G185</f>
        <v>5000</v>
      </c>
      <c r="H184" s="161" t="n">
        <f aca="false">H185</f>
        <v>5000</v>
      </c>
    </row>
    <row r="185" customFormat="false" ht="16.5" hidden="false" customHeight="false" outlineLevel="0" collapsed="false">
      <c r="A185" s="127" t="s">
        <v>276</v>
      </c>
      <c r="B185" s="131" t="s">
        <v>1192</v>
      </c>
      <c r="C185" s="223" t="s">
        <v>259</v>
      </c>
      <c r="D185" s="186" t="s">
        <v>393</v>
      </c>
      <c r="E185" s="127" t="s">
        <v>1134</v>
      </c>
      <c r="F185" s="126" t="n">
        <v>244</v>
      </c>
      <c r="G185" s="161" t="n">
        <v>5000</v>
      </c>
      <c r="H185" s="161" t="n">
        <v>5000</v>
      </c>
    </row>
    <row r="186" customFormat="false" ht="48" hidden="false" customHeight="false" outlineLevel="0" collapsed="false">
      <c r="A186" s="127" t="s">
        <v>457</v>
      </c>
      <c r="B186" s="131" t="s">
        <v>1192</v>
      </c>
      <c r="C186" s="223" t="s">
        <v>259</v>
      </c>
      <c r="D186" s="186" t="s">
        <v>393</v>
      </c>
      <c r="E186" s="127" t="s">
        <v>458</v>
      </c>
      <c r="F186" s="126"/>
      <c r="G186" s="161" t="n">
        <f aca="false">G187</f>
        <v>35000</v>
      </c>
      <c r="H186" s="161" t="n">
        <f aca="false">H187</f>
        <v>35000</v>
      </c>
    </row>
    <row r="187" customFormat="false" ht="95.25" hidden="false" customHeight="false" outlineLevel="0" collapsed="false">
      <c r="A187" s="127" t="s">
        <v>459</v>
      </c>
      <c r="B187" s="149" t="s">
        <v>1192</v>
      </c>
      <c r="C187" s="131" t="s">
        <v>259</v>
      </c>
      <c r="D187" s="131" t="s">
        <v>393</v>
      </c>
      <c r="E187" s="130" t="s">
        <v>460</v>
      </c>
      <c r="F187" s="148"/>
      <c r="G187" s="182" t="n">
        <f aca="false">G188</f>
        <v>35000</v>
      </c>
      <c r="H187" s="263" t="n">
        <f aca="false">H188</f>
        <v>35000</v>
      </c>
    </row>
    <row r="188" customFormat="false" ht="32.25" hidden="false" customHeight="false" outlineLevel="0" collapsed="false">
      <c r="A188" s="127" t="s">
        <v>461</v>
      </c>
      <c r="B188" s="149" t="s">
        <v>1192</v>
      </c>
      <c r="C188" s="131" t="s">
        <v>259</v>
      </c>
      <c r="D188" s="131" t="s">
        <v>393</v>
      </c>
      <c r="E188" s="130" t="s">
        <v>462</v>
      </c>
      <c r="F188" s="178"/>
      <c r="G188" s="182" t="n">
        <f aca="false">G189</f>
        <v>35000</v>
      </c>
      <c r="H188" s="263" t="n">
        <f aca="false">H189</f>
        <v>35000</v>
      </c>
    </row>
    <row r="189" customFormat="false" ht="16.5" hidden="false" customHeight="false" outlineLevel="0" collapsed="false">
      <c r="A189" s="127" t="s">
        <v>463</v>
      </c>
      <c r="B189" s="149" t="s">
        <v>1192</v>
      </c>
      <c r="C189" s="131" t="s">
        <v>259</v>
      </c>
      <c r="D189" s="131" t="s">
        <v>393</v>
      </c>
      <c r="E189" s="130" t="s">
        <v>464</v>
      </c>
      <c r="F189" s="178"/>
      <c r="G189" s="182" t="n">
        <f aca="false">G190</f>
        <v>35000</v>
      </c>
      <c r="H189" s="263" t="n">
        <f aca="false">H190</f>
        <v>35000</v>
      </c>
    </row>
    <row r="190" customFormat="false" ht="16.5" hidden="false" customHeight="false" outlineLevel="0" collapsed="false">
      <c r="A190" s="125" t="s">
        <v>465</v>
      </c>
      <c r="B190" s="149" t="s">
        <v>1192</v>
      </c>
      <c r="C190" s="131" t="s">
        <v>259</v>
      </c>
      <c r="D190" s="131" t="s">
        <v>393</v>
      </c>
      <c r="E190" s="130" t="s">
        <v>464</v>
      </c>
      <c r="F190" s="126" t="n">
        <v>610</v>
      </c>
      <c r="G190" s="278" t="n">
        <f aca="false">G191</f>
        <v>35000</v>
      </c>
      <c r="H190" s="263" t="n">
        <f aca="false">H191</f>
        <v>35000</v>
      </c>
    </row>
    <row r="191" customFormat="false" ht="63.75" hidden="false" customHeight="false" outlineLevel="0" collapsed="false">
      <c r="A191" s="125" t="s">
        <v>466</v>
      </c>
      <c r="B191" s="149" t="s">
        <v>1192</v>
      </c>
      <c r="C191" s="131" t="s">
        <v>259</v>
      </c>
      <c r="D191" s="131" t="s">
        <v>393</v>
      </c>
      <c r="E191" s="130" t="s">
        <v>464</v>
      </c>
      <c r="F191" s="134" t="n">
        <v>611</v>
      </c>
      <c r="G191" s="263" t="n">
        <v>35000</v>
      </c>
      <c r="H191" s="160" t="n">
        <v>35000</v>
      </c>
    </row>
    <row r="192" customFormat="false" ht="16.5" hidden="false" customHeight="false" outlineLevel="0" collapsed="false">
      <c r="A192" s="127" t="s">
        <v>469</v>
      </c>
      <c r="B192" s="131" t="s">
        <v>1192</v>
      </c>
      <c r="C192" s="223" t="s">
        <v>259</v>
      </c>
      <c r="D192" s="120" t="s">
        <v>393</v>
      </c>
      <c r="E192" s="130" t="s">
        <v>470</v>
      </c>
      <c r="F192" s="126"/>
      <c r="G192" s="214" t="n">
        <f aca="false">G193</f>
        <v>16225.6</v>
      </c>
      <c r="H192" s="263" t="n">
        <f aca="false">H193</f>
        <v>520</v>
      </c>
    </row>
    <row r="193" customFormat="false" ht="32.25" hidden="false" customHeight="false" outlineLevel="0" collapsed="false">
      <c r="A193" s="127" t="s">
        <v>274</v>
      </c>
      <c r="B193" s="131" t="s">
        <v>1192</v>
      </c>
      <c r="C193" s="223" t="s">
        <v>259</v>
      </c>
      <c r="D193" s="120" t="s">
        <v>393</v>
      </c>
      <c r="E193" s="137" t="s">
        <v>470</v>
      </c>
      <c r="F193" s="155" t="n">
        <v>240</v>
      </c>
      <c r="G193" s="157" t="n">
        <f aca="false">G194</f>
        <v>16225.6</v>
      </c>
      <c r="H193" s="263" t="n">
        <f aca="false">H194</f>
        <v>520</v>
      </c>
    </row>
    <row r="194" customFormat="false" ht="16.5" hidden="false" customHeight="false" outlineLevel="0" collapsed="false">
      <c r="A194" s="127" t="s">
        <v>276</v>
      </c>
      <c r="B194" s="131" t="s">
        <v>1192</v>
      </c>
      <c r="C194" s="223" t="s">
        <v>259</v>
      </c>
      <c r="D194" s="120" t="s">
        <v>393</v>
      </c>
      <c r="E194" s="125" t="s">
        <v>470</v>
      </c>
      <c r="F194" s="148" t="n">
        <v>244</v>
      </c>
      <c r="G194" s="135" t="n">
        <v>16225.6</v>
      </c>
      <c r="H194" s="263" t="n">
        <v>520</v>
      </c>
    </row>
    <row r="195" customFormat="false" ht="16.5" hidden="false" customHeight="false" outlineLevel="0" collapsed="false">
      <c r="A195" s="107" t="s">
        <v>475</v>
      </c>
      <c r="B195" s="369" t="s">
        <v>1192</v>
      </c>
      <c r="C195" s="370" t="s">
        <v>261</v>
      </c>
      <c r="D195" s="109"/>
      <c r="E195" s="110"/>
      <c r="F195" s="111"/>
      <c r="G195" s="260" t="n">
        <f aca="false">G196+G207</f>
        <v>1980</v>
      </c>
      <c r="H195" s="261" t="n">
        <f aca="false">H196+H207</f>
        <v>2049</v>
      </c>
    </row>
    <row r="196" customFormat="false" ht="16.5" hidden="false" customHeight="false" outlineLevel="0" collapsed="false">
      <c r="A196" s="110" t="s">
        <v>476</v>
      </c>
      <c r="B196" s="149" t="s">
        <v>1192</v>
      </c>
      <c r="C196" s="118" t="s">
        <v>261</v>
      </c>
      <c r="D196" s="109" t="s">
        <v>270</v>
      </c>
      <c r="E196" s="110"/>
      <c r="F196" s="111"/>
      <c r="G196" s="140" t="n">
        <f aca="false">G197</f>
        <v>1920</v>
      </c>
      <c r="H196" s="262" t="n">
        <f aca="false">H197</f>
        <v>1989</v>
      </c>
    </row>
    <row r="197" customFormat="false" ht="48" hidden="false" customHeight="false" outlineLevel="0" collapsed="false">
      <c r="A197" s="110" t="s">
        <v>1196</v>
      </c>
      <c r="B197" s="149" t="s">
        <v>1192</v>
      </c>
      <c r="C197" s="118" t="s">
        <v>261</v>
      </c>
      <c r="D197" s="109" t="s">
        <v>270</v>
      </c>
      <c r="E197" s="139" t="s">
        <v>323</v>
      </c>
      <c r="F197" s="111"/>
      <c r="G197" s="140" t="n">
        <f aca="false">G198</f>
        <v>1920</v>
      </c>
      <c r="H197" s="263" t="n">
        <f aca="false">H198</f>
        <v>1989</v>
      </c>
    </row>
    <row r="198" customFormat="false" ht="16.5" hidden="false" customHeight="false" outlineLevel="0" collapsed="false">
      <c r="A198" s="110" t="s">
        <v>324</v>
      </c>
      <c r="B198" s="149" t="s">
        <v>1192</v>
      </c>
      <c r="C198" s="118" t="s">
        <v>261</v>
      </c>
      <c r="D198" s="109" t="s">
        <v>270</v>
      </c>
      <c r="E198" s="139" t="s">
        <v>325</v>
      </c>
      <c r="F198" s="111"/>
      <c r="G198" s="140" t="n">
        <f aca="false">G199</f>
        <v>1920</v>
      </c>
      <c r="H198" s="263" t="n">
        <f aca="false">H199</f>
        <v>1989</v>
      </c>
    </row>
    <row r="199" customFormat="false" ht="79.5" hidden="false" customHeight="false" outlineLevel="0" collapsed="false">
      <c r="A199" s="127" t="s">
        <v>1135</v>
      </c>
      <c r="B199" s="149" t="s">
        <v>1192</v>
      </c>
      <c r="C199" s="118" t="s">
        <v>261</v>
      </c>
      <c r="D199" s="109" t="s">
        <v>270</v>
      </c>
      <c r="E199" s="139" t="s">
        <v>478</v>
      </c>
      <c r="F199" s="111"/>
      <c r="G199" s="140" t="n">
        <f aca="false">G200</f>
        <v>1920</v>
      </c>
      <c r="H199" s="263" t="n">
        <f aca="false">H200</f>
        <v>1989</v>
      </c>
    </row>
    <row r="200" customFormat="false" ht="79.5" hidden="false" customHeight="false" outlineLevel="0" collapsed="false">
      <c r="A200" s="110" t="s">
        <v>479</v>
      </c>
      <c r="B200" s="149" t="s">
        <v>1192</v>
      </c>
      <c r="C200" s="118" t="s">
        <v>261</v>
      </c>
      <c r="D200" s="109" t="s">
        <v>270</v>
      </c>
      <c r="E200" s="139" t="s">
        <v>480</v>
      </c>
      <c r="F200" s="111"/>
      <c r="G200" s="140" t="n">
        <f aca="false">G201+G205</f>
        <v>1920</v>
      </c>
      <c r="H200" s="263" t="n">
        <f aca="false">H201+H205</f>
        <v>1989</v>
      </c>
    </row>
    <row r="201" customFormat="false" ht="32.25" hidden="false" customHeight="false" outlineLevel="0" collapsed="false">
      <c r="A201" s="110" t="s">
        <v>266</v>
      </c>
      <c r="B201" s="149" t="s">
        <v>1192</v>
      </c>
      <c r="C201" s="118" t="s">
        <v>261</v>
      </c>
      <c r="D201" s="109" t="s">
        <v>270</v>
      </c>
      <c r="E201" s="139" t="s">
        <v>480</v>
      </c>
      <c r="F201" s="111" t="n">
        <v>120</v>
      </c>
      <c r="G201" s="140" t="n">
        <f aca="false">G202+G203+G204</f>
        <v>1743</v>
      </c>
      <c r="H201" s="263" t="n">
        <f aca="false">H202+H203+H204</f>
        <v>1790</v>
      </c>
    </row>
    <row r="202" customFormat="false" ht="36" hidden="false" customHeight="true" outlineLevel="0" collapsed="false">
      <c r="A202" s="117" t="s">
        <v>267</v>
      </c>
      <c r="B202" s="149" t="s">
        <v>1192</v>
      </c>
      <c r="C202" s="118" t="s">
        <v>261</v>
      </c>
      <c r="D202" s="109" t="s">
        <v>270</v>
      </c>
      <c r="E202" s="139" t="s">
        <v>480</v>
      </c>
      <c r="F202" s="111" t="n">
        <v>121</v>
      </c>
      <c r="G202" s="140" t="n">
        <v>1332</v>
      </c>
      <c r="H202" s="263" t="n">
        <v>1368</v>
      </c>
    </row>
    <row r="203" customFormat="false" ht="54.75" hidden="false" customHeight="true" outlineLevel="0" collapsed="false">
      <c r="A203" s="117" t="s">
        <v>272</v>
      </c>
      <c r="B203" s="149" t="s">
        <v>1192</v>
      </c>
      <c r="C203" s="118" t="s">
        <v>261</v>
      </c>
      <c r="D203" s="109" t="s">
        <v>270</v>
      </c>
      <c r="E203" s="139" t="s">
        <v>480</v>
      </c>
      <c r="F203" s="111" t="n">
        <v>122</v>
      </c>
      <c r="G203" s="140" t="n">
        <v>8</v>
      </c>
      <c r="H203" s="263" t="n">
        <v>8</v>
      </c>
    </row>
    <row r="204" customFormat="false" ht="48" hidden="false" customHeight="false" outlineLevel="0" collapsed="false">
      <c r="A204" s="110" t="s">
        <v>268</v>
      </c>
      <c r="B204" s="149" t="s">
        <v>1192</v>
      </c>
      <c r="C204" s="118" t="s">
        <v>261</v>
      </c>
      <c r="D204" s="109" t="s">
        <v>270</v>
      </c>
      <c r="E204" s="139" t="s">
        <v>480</v>
      </c>
      <c r="F204" s="111" t="n">
        <v>129</v>
      </c>
      <c r="G204" s="140" t="n">
        <v>403</v>
      </c>
      <c r="H204" s="263" t="n">
        <v>414</v>
      </c>
    </row>
    <row r="205" customFormat="false" ht="32.25" hidden="false" customHeight="false" outlineLevel="0" collapsed="false">
      <c r="A205" s="110" t="s">
        <v>274</v>
      </c>
      <c r="B205" s="149" t="s">
        <v>1192</v>
      </c>
      <c r="C205" s="118" t="s">
        <v>261</v>
      </c>
      <c r="D205" s="109" t="s">
        <v>270</v>
      </c>
      <c r="E205" s="139" t="s">
        <v>480</v>
      </c>
      <c r="F205" s="111" t="n">
        <v>240</v>
      </c>
      <c r="G205" s="140" t="n">
        <f aca="false">G206</f>
        <v>177</v>
      </c>
      <c r="H205" s="263" t="n">
        <f aca="false">H206</f>
        <v>199</v>
      </c>
    </row>
    <row r="206" customFormat="false" ht="16.5" hidden="false" customHeight="false" outlineLevel="0" collapsed="false">
      <c r="A206" s="110" t="s">
        <v>276</v>
      </c>
      <c r="B206" s="149" t="s">
        <v>1192</v>
      </c>
      <c r="C206" s="118" t="s">
        <v>261</v>
      </c>
      <c r="D206" s="109" t="s">
        <v>270</v>
      </c>
      <c r="E206" s="139" t="s">
        <v>480</v>
      </c>
      <c r="F206" s="111" t="n">
        <v>244</v>
      </c>
      <c r="G206" s="140" t="n">
        <v>177</v>
      </c>
      <c r="H206" s="263" t="n">
        <v>199</v>
      </c>
    </row>
    <row r="207" customFormat="false" ht="16.5" hidden="false" customHeight="false" outlineLevel="0" collapsed="false">
      <c r="A207" s="110" t="s">
        <v>481</v>
      </c>
      <c r="B207" s="149" t="s">
        <v>1192</v>
      </c>
      <c r="C207" s="118" t="s">
        <v>261</v>
      </c>
      <c r="D207" s="109" t="s">
        <v>281</v>
      </c>
      <c r="E207" s="139"/>
      <c r="F207" s="111"/>
      <c r="G207" s="140" t="n">
        <f aca="false">G208</f>
        <v>60</v>
      </c>
      <c r="H207" s="263" t="n">
        <f aca="false">H208</f>
        <v>60</v>
      </c>
    </row>
    <row r="208" customFormat="false" ht="32.25" hidden="false" customHeight="false" outlineLevel="0" collapsed="false">
      <c r="A208" s="110" t="s">
        <v>482</v>
      </c>
      <c r="B208" s="149" t="s">
        <v>1192</v>
      </c>
      <c r="C208" s="118" t="s">
        <v>261</v>
      </c>
      <c r="D208" s="109" t="s">
        <v>281</v>
      </c>
      <c r="E208" s="110" t="s">
        <v>483</v>
      </c>
      <c r="F208" s="111"/>
      <c r="G208" s="140" t="n">
        <f aca="false">G209</f>
        <v>60</v>
      </c>
      <c r="H208" s="263" t="n">
        <f aca="false">H209</f>
        <v>60</v>
      </c>
    </row>
    <row r="209" customFormat="false" ht="32.25" hidden="false" customHeight="false" outlineLevel="0" collapsed="false">
      <c r="A209" s="110" t="s">
        <v>274</v>
      </c>
      <c r="B209" s="149" t="s">
        <v>1192</v>
      </c>
      <c r="C209" s="118" t="s">
        <v>261</v>
      </c>
      <c r="D209" s="109" t="s">
        <v>281</v>
      </c>
      <c r="E209" s="110" t="s">
        <v>483</v>
      </c>
      <c r="F209" s="111" t="n">
        <v>240</v>
      </c>
      <c r="G209" s="140" t="n">
        <f aca="false">G210</f>
        <v>60</v>
      </c>
      <c r="H209" s="263" t="n">
        <f aca="false">H210</f>
        <v>60</v>
      </c>
    </row>
    <row r="210" customFormat="false" ht="16.5" hidden="false" customHeight="false" outlineLevel="0" collapsed="false">
      <c r="A210" s="110" t="s">
        <v>276</v>
      </c>
      <c r="B210" s="149" t="s">
        <v>1192</v>
      </c>
      <c r="C210" s="118" t="s">
        <v>261</v>
      </c>
      <c r="D210" s="109" t="s">
        <v>281</v>
      </c>
      <c r="E210" s="110" t="s">
        <v>483</v>
      </c>
      <c r="F210" s="111" t="n">
        <v>244</v>
      </c>
      <c r="G210" s="140" t="n">
        <v>60</v>
      </c>
      <c r="H210" s="263" t="n">
        <v>60</v>
      </c>
    </row>
    <row r="211" customFormat="false" ht="32.25" hidden="false" customHeight="false" outlineLevel="0" collapsed="false">
      <c r="A211" s="319" t="s">
        <v>484</v>
      </c>
      <c r="B211" s="372" t="s">
        <v>1192</v>
      </c>
      <c r="C211" s="373" t="s">
        <v>270</v>
      </c>
      <c r="D211" s="207"/>
      <c r="E211" s="264"/>
      <c r="F211" s="267"/>
      <c r="G211" s="323" t="n">
        <f aca="false">G212+G229</f>
        <v>21825</v>
      </c>
      <c r="H211" s="324" t="n">
        <f aca="false">H212+H229</f>
        <v>21825</v>
      </c>
    </row>
    <row r="212" customFormat="false" ht="48" hidden="false" customHeight="false" outlineLevel="0" collapsed="false">
      <c r="A212" s="264" t="s">
        <v>485</v>
      </c>
      <c r="B212" s="297" t="s">
        <v>1192</v>
      </c>
      <c r="C212" s="128" t="s">
        <v>1136</v>
      </c>
      <c r="D212" s="207" t="s">
        <v>1137</v>
      </c>
      <c r="E212" s="264" t="s">
        <v>487</v>
      </c>
      <c r="F212" s="267"/>
      <c r="G212" s="268" t="n">
        <f aca="false">G213</f>
        <v>16044</v>
      </c>
      <c r="H212" s="274" t="n">
        <f aca="false">H213</f>
        <v>16044</v>
      </c>
    </row>
    <row r="213" customFormat="false" ht="63.75" hidden="false" customHeight="false" outlineLevel="0" collapsed="false">
      <c r="A213" s="264" t="s">
        <v>488</v>
      </c>
      <c r="B213" s="297" t="s">
        <v>1192</v>
      </c>
      <c r="C213" s="128" t="s">
        <v>270</v>
      </c>
      <c r="D213" s="207" t="s">
        <v>486</v>
      </c>
      <c r="E213" s="266" t="s">
        <v>385</v>
      </c>
      <c r="F213" s="267"/>
      <c r="G213" s="268" t="n">
        <f aca="false">G214+G219</f>
        <v>16044</v>
      </c>
      <c r="H213" s="229" t="n">
        <f aca="false">H214+H219</f>
        <v>16044</v>
      </c>
    </row>
    <row r="214" customFormat="false" ht="48" hidden="false" customHeight="false" outlineLevel="0" collapsed="false">
      <c r="A214" s="127" t="s">
        <v>499</v>
      </c>
      <c r="B214" s="149" t="s">
        <v>1192</v>
      </c>
      <c r="C214" s="118" t="s">
        <v>270</v>
      </c>
      <c r="D214" s="109" t="s">
        <v>486</v>
      </c>
      <c r="E214" s="125" t="s">
        <v>500</v>
      </c>
      <c r="F214" s="126"/>
      <c r="G214" s="161" t="n">
        <f aca="false">G215</f>
        <v>195</v>
      </c>
      <c r="H214" s="160" t="n">
        <f aca="false">H215</f>
        <v>195</v>
      </c>
    </row>
    <row r="215" customFormat="false" ht="47.25" hidden="false" customHeight="true" outlineLevel="0" collapsed="false">
      <c r="A215" s="127" t="s">
        <v>501</v>
      </c>
      <c r="B215" s="149" t="s">
        <v>1192</v>
      </c>
      <c r="C215" s="118" t="s">
        <v>270</v>
      </c>
      <c r="D215" s="109" t="s">
        <v>486</v>
      </c>
      <c r="E215" s="127" t="s">
        <v>502</v>
      </c>
      <c r="F215" s="126"/>
      <c r="G215" s="161" t="n">
        <f aca="false">G216</f>
        <v>195</v>
      </c>
      <c r="H215" s="160" t="n">
        <f aca="false">H216</f>
        <v>195</v>
      </c>
    </row>
    <row r="216" customFormat="false" ht="16.5" hidden="false" customHeight="false" outlineLevel="0" collapsed="false">
      <c r="A216" s="127" t="s">
        <v>503</v>
      </c>
      <c r="B216" s="149" t="s">
        <v>1192</v>
      </c>
      <c r="C216" s="118" t="s">
        <v>270</v>
      </c>
      <c r="D216" s="109" t="s">
        <v>486</v>
      </c>
      <c r="E216" s="127" t="s">
        <v>504</v>
      </c>
      <c r="F216" s="126"/>
      <c r="G216" s="161" t="n">
        <f aca="false">G217</f>
        <v>195</v>
      </c>
      <c r="H216" s="160" t="n">
        <f aca="false">H217</f>
        <v>195</v>
      </c>
    </row>
    <row r="217" customFormat="false" ht="32.25" hidden="false" customHeight="false" outlineLevel="0" collapsed="false">
      <c r="A217" s="127" t="s">
        <v>274</v>
      </c>
      <c r="B217" s="149" t="s">
        <v>1192</v>
      </c>
      <c r="C217" s="118" t="s">
        <v>270</v>
      </c>
      <c r="D217" s="109" t="s">
        <v>486</v>
      </c>
      <c r="E217" s="127" t="s">
        <v>504</v>
      </c>
      <c r="F217" s="126" t="n">
        <v>240</v>
      </c>
      <c r="G217" s="161" t="n">
        <f aca="false">G218</f>
        <v>195</v>
      </c>
      <c r="H217" s="160" t="n">
        <f aca="false">H218</f>
        <v>195</v>
      </c>
    </row>
    <row r="218" customFormat="false" ht="32.25" hidden="false" customHeight="false" outlineLevel="0" collapsed="false">
      <c r="A218" s="127" t="s">
        <v>308</v>
      </c>
      <c r="B218" s="149" t="s">
        <v>1192</v>
      </c>
      <c r="C218" s="118" t="s">
        <v>270</v>
      </c>
      <c r="D218" s="109" t="s">
        <v>486</v>
      </c>
      <c r="E218" s="127" t="s">
        <v>504</v>
      </c>
      <c r="F218" s="126" t="n">
        <v>242</v>
      </c>
      <c r="G218" s="161" t="n">
        <v>195</v>
      </c>
      <c r="H218" s="160" t="n">
        <v>195</v>
      </c>
    </row>
    <row r="219" customFormat="false" ht="16.5" hidden="false" customHeight="false" outlineLevel="0" collapsed="false">
      <c r="A219" s="127" t="s">
        <v>324</v>
      </c>
      <c r="B219" s="149" t="s">
        <v>1192</v>
      </c>
      <c r="C219" s="109" t="s">
        <v>270</v>
      </c>
      <c r="D219" s="156" t="s">
        <v>486</v>
      </c>
      <c r="E219" s="127" t="s">
        <v>505</v>
      </c>
      <c r="F219" s="126"/>
      <c r="G219" s="161" t="n">
        <f aca="false">G220</f>
        <v>15849</v>
      </c>
      <c r="H219" s="161" t="n">
        <f aca="false">H220</f>
        <v>15849</v>
      </c>
    </row>
    <row r="220" customFormat="false" ht="32.25" hidden="false" customHeight="false" outlineLevel="0" collapsed="false">
      <c r="A220" s="127" t="s">
        <v>506</v>
      </c>
      <c r="B220" s="149" t="s">
        <v>1192</v>
      </c>
      <c r="C220" s="109" t="s">
        <v>270</v>
      </c>
      <c r="D220" s="156" t="s">
        <v>486</v>
      </c>
      <c r="E220" s="127" t="s">
        <v>507</v>
      </c>
      <c r="F220" s="126"/>
      <c r="G220" s="161" t="n">
        <f aca="false">G221</f>
        <v>15849</v>
      </c>
      <c r="H220" s="161" t="n">
        <f aca="false">H221</f>
        <v>15849</v>
      </c>
    </row>
    <row r="221" customFormat="false" ht="32.25" hidden="false" customHeight="false" outlineLevel="0" collapsed="false">
      <c r="A221" s="127" t="s">
        <v>508</v>
      </c>
      <c r="B221" s="149" t="s">
        <v>1192</v>
      </c>
      <c r="C221" s="109" t="s">
        <v>270</v>
      </c>
      <c r="D221" s="131" t="s">
        <v>486</v>
      </c>
      <c r="E221" s="130" t="s">
        <v>509</v>
      </c>
      <c r="F221" s="126"/>
      <c r="G221" s="161" t="n">
        <f aca="false">G222+G226</f>
        <v>15849</v>
      </c>
      <c r="H221" s="161" t="n">
        <f aca="false">H222+H226</f>
        <v>15849</v>
      </c>
    </row>
    <row r="222" customFormat="false" ht="16.5" hidden="false" customHeight="false" outlineLevel="0" collapsed="false">
      <c r="A222" s="127" t="s">
        <v>420</v>
      </c>
      <c r="B222" s="149" t="s">
        <v>1192</v>
      </c>
      <c r="C222" s="109" t="s">
        <v>270</v>
      </c>
      <c r="D222" s="131" t="s">
        <v>486</v>
      </c>
      <c r="E222" s="130" t="s">
        <v>509</v>
      </c>
      <c r="F222" s="126" t="n">
        <v>110</v>
      </c>
      <c r="G222" s="161" t="n">
        <f aca="false">G223+G224+G225</f>
        <v>15009</v>
      </c>
      <c r="H222" s="161" t="n">
        <f aca="false">H223+H224+H225</f>
        <v>15009</v>
      </c>
    </row>
    <row r="223" customFormat="false" ht="16.5" hidden="false" customHeight="false" outlineLevel="0" collapsed="false">
      <c r="A223" s="127" t="s">
        <v>421</v>
      </c>
      <c r="B223" s="149" t="s">
        <v>1192</v>
      </c>
      <c r="C223" s="109" t="s">
        <v>270</v>
      </c>
      <c r="D223" s="131" t="s">
        <v>486</v>
      </c>
      <c r="E223" s="130" t="s">
        <v>509</v>
      </c>
      <c r="F223" s="126" t="n">
        <v>111</v>
      </c>
      <c r="G223" s="161" t="n">
        <v>11498</v>
      </c>
      <c r="H223" s="161" t="n">
        <v>11498</v>
      </c>
    </row>
    <row r="224" customFormat="false" ht="32.25" hidden="false" customHeight="false" outlineLevel="0" collapsed="false">
      <c r="A224" s="117" t="s">
        <v>425</v>
      </c>
      <c r="B224" s="149" t="s">
        <v>1192</v>
      </c>
      <c r="C224" s="109" t="s">
        <v>270</v>
      </c>
      <c r="D224" s="131" t="s">
        <v>486</v>
      </c>
      <c r="E224" s="130" t="s">
        <v>509</v>
      </c>
      <c r="F224" s="126" t="n">
        <v>112</v>
      </c>
      <c r="G224" s="161" t="n">
        <v>39</v>
      </c>
      <c r="H224" s="161" t="n">
        <v>39</v>
      </c>
    </row>
    <row r="225" customFormat="false" ht="48" hidden="false" customHeight="false" outlineLevel="0" collapsed="false">
      <c r="A225" s="117" t="s">
        <v>422</v>
      </c>
      <c r="B225" s="149" t="s">
        <v>1192</v>
      </c>
      <c r="C225" s="109" t="s">
        <v>270</v>
      </c>
      <c r="D225" s="131" t="s">
        <v>486</v>
      </c>
      <c r="E225" s="130" t="s">
        <v>509</v>
      </c>
      <c r="F225" s="126" t="n">
        <v>119</v>
      </c>
      <c r="G225" s="161" t="n">
        <v>3472</v>
      </c>
      <c r="H225" s="161" t="n">
        <v>3472</v>
      </c>
    </row>
    <row r="226" customFormat="false" ht="32.25" hidden="false" customHeight="false" outlineLevel="0" collapsed="false">
      <c r="A226" s="127" t="s">
        <v>274</v>
      </c>
      <c r="B226" s="149" t="s">
        <v>1192</v>
      </c>
      <c r="C226" s="109" t="s">
        <v>270</v>
      </c>
      <c r="D226" s="131" t="s">
        <v>486</v>
      </c>
      <c r="E226" s="130" t="s">
        <v>509</v>
      </c>
      <c r="F226" s="126" t="n">
        <v>240</v>
      </c>
      <c r="G226" s="161" t="n">
        <f aca="false">G227+G228</f>
        <v>840</v>
      </c>
      <c r="H226" s="161" t="n">
        <f aca="false">H227+H228</f>
        <v>840</v>
      </c>
    </row>
    <row r="227" customFormat="false" ht="32.25" hidden="false" customHeight="false" outlineLevel="0" collapsed="false">
      <c r="A227" s="127" t="s">
        <v>308</v>
      </c>
      <c r="B227" s="149" t="s">
        <v>1192</v>
      </c>
      <c r="C227" s="109" t="s">
        <v>270</v>
      </c>
      <c r="D227" s="131" t="s">
        <v>486</v>
      </c>
      <c r="E227" s="130" t="s">
        <v>509</v>
      </c>
      <c r="F227" s="126" t="n">
        <v>242</v>
      </c>
      <c r="G227" s="161" t="n">
        <v>544</v>
      </c>
      <c r="H227" s="161" t="n">
        <v>544</v>
      </c>
    </row>
    <row r="228" customFormat="false" ht="16.5" hidden="false" customHeight="false" outlineLevel="0" collapsed="false">
      <c r="A228" s="127" t="s">
        <v>276</v>
      </c>
      <c r="B228" s="149" t="s">
        <v>1192</v>
      </c>
      <c r="C228" s="109" t="s">
        <v>270</v>
      </c>
      <c r="D228" s="131" t="s">
        <v>486</v>
      </c>
      <c r="E228" s="130" t="s">
        <v>509</v>
      </c>
      <c r="F228" s="126" t="n">
        <v>244</v>
      </c>
      <c r="G228" s="161" t="n">
        <v>296</v>
      </c>
      <c r="H228" s="161" t="n">
        <v>296</v>
      </c>
    </row>
    <row r="229" customFormat="false" ht="32.25" hidden="false" customHeight="false" outlineLevel="0" collapsed="false">
      <c r="A229" s="110" t="s">
        <v>510</v>
      </c>
      <c r="B229" s="149" t="s">
        <v>1192</v>
      </c>
      <c r="C229" s="118" t="s">
        <v>270</v>
      </c>
      <c r="D229" s="109" t="s">
        <v>511</v>
      </c>
      <c r="E229" s="110"/>
      <c r="F229" s="111"/>
      <c r="G229" s="140" t="n">
        <f aca="false">G230</f>
        <v>5781</v>
      </c>
      <c r="H229" s="263" t="n">
        <f aca="false">H230</f>
        <v>5781</v>
      </c>
    </row>
    <row r="230" customFormat="false" ht="63.75" hidden="false" customHeight="false" outlineLevel="0" collapsed="false">
      <c r="A230" s="110" t="s">
        <v>1138</v>
      </c>
      <c r="B230" s="149" t="s">
        <v>1192</v>
      </c>
      <c r="C230" s="118" t="s">
        <v>270</v>
      </c>
      <c r="D230" s="109" t="s">
        <v>511</v>
      </c>
      <c r="E230" s="116" t="s">
        <v>385</v>
      </c>
      <c r="F230" s="111"/>
      <c r="G230" s="140" t="n">
        <f aca="false">G231+G243</f>
        <v>5781</v>
      </c>
      <c r="H230" s="263" t="n">
        <f aca="false">H231+H243</f>
        <v>5781</v>
      </c>
    </row>
    <row r="231" customFormat="false" ht="32.25" hidden="false" customHeight="false" outlineLevel="0" collapsed="false">
      <c r="A231" s="110" t="s">
        <v>512</v>
      </c>
      <c r="B231" s="149" t="s">
        <v>1192</v>
      </c>
      <c r="C231" s="118" t="s">
        <v>270</v>
      </c>
      <c r="D231" s="109" t="s">
        <v>511</v>
      </c>
      <c r="E231" s="125" t="s">
        <v>513</v>
      </c>
      <c r="F231" s="134"/>
      <c r="G231" s="140" t="n">
        <f aca="false">G232+G236</f>
        <v>5493</v>
      </c>
      <c r="H231" s="263" t="n">
        <f aca="false">H232+H236</f>
        <v>5493</v>
      </c>
    </row>
    <row r="232" customFormat="false" ht="32.25" hidden="false" customHeight="false" outlineLevel="0" collapsed="false">
      <c r="A232" s="374" t="s">
        <v>514</v>
      </c>
      <c r="B232" s="149" t="s">
        <v>1192</v>
      </c>
      <c r="C232" s="133" t="s">
        <v>270</v>
      </c>
      <c r="D232" s="133" t="s">
        <v>511</v>
      </c>
      <c r="E232" s="125" t="s">
        <v>515</v>
      </c>
      <c r="F232" s="126"/>
      <c r="G232" s="160" t="n">
        <f aca="false">G233</f>
        <v>4000</v>
      </c>
      <c r="H232" s="160" t="n">
        <f aca="false">H233</f>
        <v>4000</v>
      </c>
    </row>
    <row r="233" customFormat="false" ht="63.75" hidden="false" customHeight="false" outlineLevel="0" collapsed="false">
      <c r="A233" s="127" t="s">
        <v>516</v>
      </c>
      <c r="B233" s="149" t="s">
        <v>1192</v>
      </c>
      <c r="C233" s="133" t="s">
        <v>270</v>
      </c>
      <c r="D233" s="133" t="s">
        <v>511</v>
      </c>
      <c r="E233" s="127" t="s">
        <v>517</v>
      </c>
      <c r="F233" s="126"/>
      <c r="G233" s="160" t="n">
        <f aca="false">G234</f>
        <v>4000</v>
      </c>
      <c r="H233" s="160" t="n">
        <f aca="false">H234</f>
        <v>4000</v>
      </c>
    </row>
    <row r="234" customFormat="false" ht="32.25" hidden="false" customHeight="false" outlineLevel="0" collapsed="false">
      <c r="A234" s="127" t="s">
        <v>274</v>
      </c>
      <c r="B234" s="149" t="s">
        <v>1192</v>
      </c>
      <c r="C234" s="133" t="s">
        <v>270</v>
      </c>
      <c r="D234" s="133" t="s">
        <v>511</v>
      </c>
      <c r="E234" s="127" t="s">
        <v>517</v>
      </c>
      <c r="F234" s="126" t="n">
        <v>240</v>
      </c>
      <c r="G234" s="160" t="n">
        <f aca="false">G235</f>
        <v>4000</v>
      </c>
      <c r="H234" s="160" t="n">
        <f aca="false">H235</f>
        <v>4000</v>
      </c>
    </row>
    <row r="235" customFormat="false" ht="32.25" hidden="false" customHeight="false" outlineLevel="0" collapsed="false">
      <c r="A235" s="127" t="s">
        <v>308</v>
      </c>
      <c r="B235" s="149" t="s">
        <v>1192</v>
      </c>
      <c r="C235" s="133" t="s">
        <v>270</v>
      </c>
      <c r="D235" s="136" t="s">
        <v>511</v>
      </c>
      <c r="E235" s="127" t="s">
        <v>517</v>
      </c>
      <c r="F235" s="126" t="n">
        <v>242</v>
      </c>
      <c r="G235" s="160" t="n">
        <v>4000</v>
      </c>
      <c r="H235" s="160" t="n">
        <v>4000</v>
      </c>
    </row>
    <row r="236" customFormat="false" ht="32.25" hidden="false" customHeight="false" outlineLevel="0" collapsed="false">
      <c r="A236" s="127" t="s">
        <v>520</v>
      </c>
      <c r="B236" s="149" t="s">
        <v>1192</v>
      </c>
      <c r="C236" s="118" t="s">
        <v>270</v>
      </c>
      <c r="D236" s="156" t="s">
        <v>511</v>
      </c>
      <c r="E236" s="127" t="s">
        <v>521</v>
      </c>
      <c r="F236" s="126"/>
      <c r="G236" s="160" t="n">
        <f aca="false">G237+G240</f>
        <v>1493</v>
      </c>
      <c r="H236" s="160" t="n">
        <f aca="false">H237+H240</f>
        <v>1493</v>
      </c>
    </row>
    <row r="237" customFormat="false" ht="48" hidden="false" customHeight="false" outlineLevel="0" collapsed="false">
      <c r="A237" s="127" t="s">
        <v>522</v>
      </c>
      <c r="B237" s="149" t="s">
        <v>1192</v>
      </c>
      <c r="C237" s="118" t="s">
        <v>270</v>
      </c>
      <c r="D237" s="156" t="s">
        <v>511</v>
      </c>
      <c r="E237" s="127" t="s">
        <v>523</v>
      </c>
      <c r="F237" s="126"/>
      <c r="G237" s="160" t="n">
        <f aca="false">G238</f>
        <v>172</v>
      </c>
      <c r="H237" s="160" t="n">
        <f aca="false">H238</f>
        <v>172</v>
      </c>
    </row>
    <row r="238" customFormat="false" ht="32.25" hidden="false" customHeight="false" outlineLevel="0" collapsed="false">
      <c r="A238" s="127" t="s">
        <v>274</v>
      </c>
      <c r="B238" s="149" t="s">
        <v>1192</v>
      </c>
      <c r="C238" s="118" t="s">
        <v>270</v>
      </c>
      <c r="D238" s="156" t="s">
        <v>511</v>
      </c>
      <c r="E238" s="127" t="s">
        <v>523</v>
      </c>
      <c r="F238" s="126" t="n">
        <v>240</v>
      </c>
      <c r="G238" s="160" t="n">
        <f aca="false">G239</f>
        <v>172</v>
      </c>
      <c r="H238" s="160" t="n">
        <f aca="false">H239</f>
        <v>172</v>
      </c>
    </row>
    <row r="239" customFormat="false" ht="32.25" hidden="false" customHeight="false" outlineLevel="0" collapsed="false">
      <c r="A239" s="127" t="s">
        <v>308</v>
      </c>
      <c r="B239" s="149" t="s">
        <v>1192</v>
      </c>
      <c r="C239" s="118" t="s">
        <v>270</v>
      </c>
      <c r="D239" s="156" t="s">
        <v>511</v>
      </c>
      <c r="E239" s="127" t="s">
        <v>523</v>
      </c>
      <c r="F239" s="126" t="n">
        <v>242</v>
      </c>
      <c r="G239" s="160" t="n">
        <v>172</v>
      </c>
      <c r="H239" s="160" t="n">
        <v>172</v>
      </c>
    </row>
    <row r="240" customFormat="false" ht="48" hidden="false" customHeight="false" outlineLevel="0" collapsed="false">
      <c r="A240" s="127" t="s">
        <v>524</v>
      </c>
      <c r="B240" s="149" t="s">
        <v>1192</v>
      </c>
      <c r="C240" s="118" t="s">
        <v>270</v>
      </c>
      <c r="D240" s="131" t="s">
        <v>511</v>
      </c>
      <c r="E240" s="130" t="s">
        <v>525</v>
      </c>
      <c r="F240" s="126"/>
      <c r="G240" s="160" t="n">
        <f aca="false">G241</f>
        <v>1321</v>
      </c>
      <c r="H240" s="160" t="n">
        <f aca="false">H241</f>
        <v>1321</v>
      </c>
    </row>
    <row r="241" customFormat="false" ht="32.25" hidden="false" customHeight="false" outlineLevel="0" collapsed="false">
      <c r="A241" s="127" t="s">
        <v>274</v>
      </c>
      <c r="B241" s="149" t="s">
        <v>1192</v>
      </c>
      <c r="C241" s="118" t="s">
        <v>270</v>
      </c>
      <c r="D241" s="131" t="s">
        <v>511</v>
      </c>
      <c r="E241" s="130" t="s">
        <v>525</v>
      </c>
      <c r="F241" s="126" t="n">
        <v>240</v>
      </c>
      <c r="G241" s="160" t="n">
        <f aca="false">G242</f>
        <v>1321</v>
      </c>
      <c r="H241" s="160" t="n">
        <f aca="false">H242</f>
        <v>1321</v>
      </c>
    </row>
    <row r="242" customFormat="false" ht="32.25" hidden="false" customHeight="false" outlineLevel="0" collapsed="false">
      <c r="A242" s="127" t="s">
        <v>308</v>
      </c>
      <c r="B242" s="149" t="s">
        <v>1192</v>
      </c>
      <c r="C242" s="118" t="s">
        <v>270</v>
      </c>
      <c r="D242" s="131" t="s">
        <v>511</v>
      </c>
      <c r="E242" s="130" t="s">
        <v>525</v>
      </c>
      <c r="F242" s="126" t="n">
        <v>242</v>
      </c>
      <c r="G242" s="160" t="n">
        <v>1321</v>
      </c>
      <c r="H242" s="160" t="n">
        <v>1321</v>
      </c>
    </row>
    <row r="243" customFormat="false" ht="48" hidden="false" customHeight="false" outlineLevel="0" collapsed="false">
      <c r="A243" s="127" t="s">
        <v>530</v>
      </c>
      <c r="B243" s="149" t="s">
        <v>1192</v>
      </c>
      <c r="C243" s="118" t="s">
        <v>270</v>
      </c>
      <c r="D243" s="109" t="s">
        <v>511</v>
      </c>
      <c r="E243" s="125" t="s">
        <v>531</v>
      </c>
      <c r="F243" s="134"/>
      <c r="G243" s="140" t="n">
        <f aca="false">G244</f>
        <v>288</v>
      </c>
      <c r="H243" s="263" t="n">
        <f aca="false">H244</f>
        <v>288</v>
      </c>
    </row>
    <row r="244" customFormat="false" ht="32.25" hidden="false" customHeight="false" outlineLevel="0" collapsed="false">
      <c r="A244" s="117" t="s">
        <v>532</v>
      </c>
      <c r="B244" s="149" t="s">
        <v>1192</v>
      </c>
      <c r="C244" s="118" t="s">
        <v>270</v>
      </c>
      <c r="D244" s="109" t="s">
        <v>511</v>
      </c>
      <c r="E244" s="127" t="s">
        <v>533</v>
      </c>
      <c r="F244" s="134"/>
      <c r="G244" s="140" t="n">
        <f aca="false">G245+G248</f>
        <v>288</v>
      </c>
      <c r="H244" s="263" t="n">
        <f aca="false">H245+H248</f>
        <v>288</v>
      </c>
    </row>
    <row r="245" customFormat="false" ht="48" hidden="false" customHeight="false" outlineLevel="0" collapsed="false">
      <c r="A245" s="127" t="s">
        <v>534</v>
      </c>
      <c r="B245" s="149" t="s">
        <v>1192</v>
      </c>
      <c r="C245" s="118" t="s">
        <v>270</v>
      </c>
      <c r="D245" s="109" t="s">
        <v>511</v>
      </c>
      <c r="E245" s="127" t="s">
        <v>535</v>
      </c>
      <c r="F245" s="134"/>
      <c r="G245" s="140" t="n">
        <f aca="false">G246</f>
        <v>260</v>
      </c>
      <c r="H245" s="263" t="n">
        <f aca="false">H246</f>
        <v>260</v>
      </c>
    </row>
    <row r="246" customFormat="false" ht="32.25" hidden="false" customHeight="false" outlineLevel="0" collapsed="false">
      <c r="A246" s="127" t="s">
        <v>266</v>
      </c>
      <c r="B246" s="149" t="s">
        <v>1192</v>
      </c>
      <c r="C246" s="118" t="s">
        <v>270</v>
      </c>
      <c r="D246" s="109" t="s">
        <v>511</v>
      </c>
      <c r="E246" s="127" t="s">
        <v>535</v>
      </c>
      <c r="F246" s="134" t="n">
        <v>120</v>
      </c>
      <c r="G246" s="140" t="n">
        <f aca="false">G247</f>
        <v>260</v>
      </c>
      <c r="H246" s="263" t="n">
        <f aca="false">H247</f>
        <v>260</v>
      </c>
    </row>
    <row r="247" customFormat="false" ht="63.75" hidden="false" customHeight="false" outlineLevel="0" collapsed="false">
      <c r="A247" s="125" t="s">
        <v>273</v>
      </c>
      <c r="B247" s="149" t="s">
        <v>1192</v>
      </c>
      <c r="C247" s="118" t="s">
        <v>270</v>
      </c>
      <c r="D247" s="109" t="s">
        <v>511</v>
      </c>
      <c r="E247" s="127" t="s">
        <v>535</v>
      </c>
      <c r="F247" s="134" t="n">
        <v>123</v>
      </c>
      <c r="G247" s="140" t="n">
        <v>260</v>
      </c>
      <c r="H247" s="262" t="n">
        <v>260</v>
      </c>
    </row>
    <row r="248" customFormat="false" ht="63.75" hidden="false" customHeight="false" outlineLevel="0" collapsed="false">
      <c r="A248" s="127" t="s">
        <v>536</v>
      </c>
      <c r="B248" s="149" t="s">
        <v>1192</v>
      </c>
      <c r="C248" s="118" t="s">
        <v>270</v>
      </c>
      <c r="D248" s="109" t="s">
        <v>511</v>
      </c>
      <c r="E248" s="127" t="s">
        <v>537</v>
      </c>
      <c r="F248" s="134"/>
      <c r="G248" s="140" t="n">
        <f aca="false">G249</f>
        <v>28</v>
      </c>
      <c r="H248" s="262" t="n">
        <f aca="false">H249</f>
        <v>28</v>
      </c>
    </row>
    <row r="249" customFormat="false" ht="32.25" hidden="false" customHeight="false" outlineLevel="0" collapsed="false">
      <c r="A249" s="127" t="s">
        <v>274</v>
      </c>
      <c r="B249" s="149" t="s">
        <v>1192</v>
      </c>
      <c r="C249" s="118" t="s">
        <v>270</v>
      </c>
      <c r="D249" s="109" t="s">
        <v>511</v>
      </c>
      <c r="E249" s="127" t="s">
        <v>537</v>
      </c>
      <c r="F249" s="134" t="n">
        <v>240</v>
      </c>
      <c r="G249" s="140" t="n">
        <f aca="false">G250</f>
        <v>28</v>
      </c>
      <c r="H249" s="262" t="n">
        <f aca="false">H250</f>
        <v>28</v>
      </c>
    </row>
    <row r="250" customFormat="false" ht="16.5" hidden="false" customHeight="false" outlineLevel="0" collapsed="false">
      <c r="A250" s="127" t="s">
        <v>276</v>
      </c>
      <c r="B250" s="149" t="s">
        <v>1192</v>
      </c>
      <c r="C250" s="118" t="s">
        <v>270</v>
      </c>
      <c r="D250" s="109" t="s">
        <v>511</v>
      </c>
      <c r="E250" s="127" t="s">
        <v>537</v>
      </c>
      <c r="F250" s="134" t="n">
        <v>244</v>
      </c>
      <c r="G250" s="140" t="n">
        <v>28</v>
      </c>
      <c r="H250" s="262" t="n">
        <v>28</v>
      </c>
    </row>
    <row r="251" customFormat="false" ht="16.5" hidden="false" customHeight="false" outlineLevel="0" collapsed="false">
      <c r="A251" s="107" t="s">
        <v>538</v>
      </c>
      <c r="B251" s="369" t="s">
        <v>1192</v>
      </c>
      <c r="C251" s="370" t="s">
        <v>281</v>
      </c>
      <c r="D251" s="109"/>
      <c r="E251" s="127"/>
      <c r="F251" s="134"/>
      <c r="G251" s="260" t="n">
        <f aca="false">G252+G259+G295+G326</f>
        <v>23389</v>
      </c>
      <c r="H251" s="261" t="n">
        <f aca="false">H252+H259+H295+H326</f>
        <v>22630</v>
      </c>
    </row>
    <row r="252" customFormat="false" ht="16.5" hidden="false" customHeight="false" outlineLevel="0" collapsed="false">
      <c r="A252" s="110" t="s">
        <v>539</v>
      </c>
      <c r="B252" s="149" t="s">
        <v>1192</v>
      </c>
      <c r="C252" s="118" t="s">
        <v>281</v>
      </c>
      <c r="D252" s="109" t="s">
        <v>540</v>
      </c>
      <c r="E252" s="125"/>
      <c r="F252" s="134"/>
      <c r="G252" s="140" t="n">
        <f aca="false">G253</f>
        <v>700</v>
      </c>
      <c r="H252" s="262" t="n">
        <f aca="false">H253</f>
        <v>700</v>
      </c>
    </row>
    <row r="253" customFormat="false" ht="63.75" hidden="false" customHeight="false" outlineLevel="0" collapsed="false">
      <c r="A253" s="110" t="s">
        <v>1139</v>
      </c>
      <c r="B253" s="149" t="s">
        <v>1192</v>
      </c>
      <c r="C253" s="118" t="s">
        <v>281</v>
      </c>
      <c r="D253" s="109" t="s">
        <v>540</v>
      </c>
      <c r="E253" s="179" t="s">
        <v>542</v>
      </c>
      <c r="F253" s="134"/>
      <c r="G253" s="140" t="n">
        <f aca="false">G254</f>
        <v>700</v>
      </c>
      <c r="H253" s="262" t="n">
        <f aca="false">H254</f>
        <v>700</v>
      </c>
    </row>
    <row r="254" customFormat="false" ht="32.25" hidden="false" customHeight="false" outlineLevel="0" collapsed="false">
      <c r="A254" s="110" t="s">
        <v>1140</v>
      </c>
      <c r="B254" s="149" t="s">
        <v>1192</v>
      </c>
      <c r="C254" s="118" t="s">
        <v>281</v>
      </c>
      <c r="D254" s="109" t="s">
        <v>540</v>
      </c>
      <c r="E254" s="275" t="s">
        <v>544</v>
      </c>
      <c r="F254" s="111"/>
      <c r="G254" s="140" t="n">
        <f aca="false">G255</f>
        <v>700</v>
      </c>
      <c r="H254" s="263" t="n">
        <f aca="false">H255</f>
        <v>700</v>
      </c>
    </row>
    <row r="255" customFormat="false" ht="48" hidden="false" customHeight="false" outlineLevel="0" collapsed="false">
      <c r="A255" s="127" t="s">
        <v>545</v>
      </c>
      <c r="B255" s="149" t="s">
        <v>1192</v>
      </c>
      <c r="C255" s="118" t="s">
        <v>281</v>
      </c>
      <c r="D255" s="109" t="s">
        <v>540</v>
      </c>
      <c r="E255" s="125" t="s">
        <v>546</v>
      </c>
      <c r="F255" s="178"/>
      <c r="G255" s="160" t="n">
        <f aca="false">G256</f>
        <v>700</v>
      </c>
      <c r="H255" s="160" t="n">
        <f aca="false">H256</f>
        <v>700</v>
      </c>
    </row>
    <row r="256" customFormat="false" ht="48" hidden="false" customHeight="false" outlineLevel="0" collapsed="false">
      <c r="A256" s="127" t="s">
        <v>547</v>
      </c>
      <c r="B256" s="149" t="s">
        <v>1192</v>
      </c>
      <c r="C256" s="118" t="s">
        <v>281</v>
      </c>
      <c r="D256" s="109" t="s">
        <v>540</v>
      </c>
      <c r="E256" s="125" t="s">
        <v>548</v>
      </c>
      <c r="F256" s="126"/>
      <c r="G256" s="160" t="n">
        <f aca="false">G257</f>
        <v>700</v>
      </c>
      <c r="H256" s="160" t="n">
        <f aca="false">H257</f>
        <v>700</v>
      </c>
    </row>
    <row r="257" customFormat="false" ht="32.25" hidden="false" customHeight="false" outlineLevel="0" collapsed="false">
      <c r="A257" s="127" t="s">
        <v>274</v>
      </c>
      <c r="B257" s="149" t="s">
        <v>1192</v>
      </c>
      <c r="C257" s="118" t="s">
        <v>281</v>
      </c>
      <c r="D257" s="109" t="s">
        <v>540</v>
      </c>
      <c r="E257" s="125" t="s">
        <v>548</v>
      </c>
      <c r="F257" s="126" t="n">
        <v>240</v>
      </c>
      <c r="G257" s="160" t="n">
        <f aca="false">G258</f>
        <v>700</v>
      </c>
      <c r="H257" s="160" t="n">
        <f aca="false">H258</f>
        <v>700</v>
      </c>
    </row>
    <row r="258" customFormat="false" ht="16.5" hidden="false" customHeight="false" outlineLevel="0" collapsed="false">
      <c r="A258" s="127" t="s">
        <v>276</v>
      </c>
      <c r="B258" s="149" t="s">
        <v>1192</v>
      </c>
      <c r="C258" s="118" t="s">
        <v>281</v>
      </c>
      <c r="D258" s="109" t="s">
        <v>540</v>
      </c>
      <c r="E258" s="125" t="s">
        <v>548</v>
      </c>
      <c r="F258" s="126" t="n">
        <v>244</v>
      </c>
      <c r="G258" s="160" t="n">
        <v>700</v>
      </c>
      <c r="H258" s="160" t="n">
        <v>700</v>
      </c>
    </row>
    <row r="259" customFormat="false" ht="16.5" hidden="false" customHeight="false" outlineLevel="0" collapsed="false">
      <c r="A259" s="110" t="s">
        <v>549</v>
      </c>
      <c r="B259" s="149" t="s">
        <v>1192</v>
      </c>
      <c r="C259" s="118" t="s">
        <v>281</v>
      </c>
      <c r="D259" s="109" t="s">
        <v>486</v>
      </c>
      <c r="E259" s="125"/>
      <c r="F259" s="134"/>
      <c r="G259" s="140" t="n">
        <f aca="false">G260</f>
        <v>11715</v>
      </c>
      <c r="H259" s="263" t="n">
        <f aca="false">H260</f>
        <v>11715</v>
      </c>
    </row>
    <row r="260" customFormat="false" ht="63.75" hidden="false" customHeight="false" outlineLevel="0" collapsed="false">
      <c r="A260" s="110" t="s">
        <v>1139</v>
      </c>
      <c r="B260" s="149" t="s">
        <v>1192</v>
      </c>
      <c r="C260" s="118" t="s">
        <v>281</v>
      </c>
      <c r="D260" s="109" t="s">
        <v>486</v>
      </c>
      <c r="E260" s="275" t="s">
        <v>542</v>
      </c>
      <c r="F260" s="111"/>
      <c r="G260" s="140" t="n">
        <f aca="false">G261+G269</f>
        <v>11715</v>
      </c>
      <c r="H260" s="263" t="n">
        <f aca="false">H261+H269</f>
        <v>11715</v>
      </c>
    </row>
    <row r="261" customFormat="false" ht="32.25" hidden="false" customHeight="false" outlineLevel="0" collapsed="false">
      <c r="A261" s="110" t="s">
        <v>560</v>
      </c>
      <c r="B261" s="149" t="s">
        <v>1192</v>
      </c>
      <c r="C261" s="118" t="s">
        <v>281</v>
      </c>
      <c r="D261" s="109" t="s">
        <v>486</v>
      </c>
      <c r="E261" s="236" t="s">
        <v>561</v>
      </c>
      <c r="F261" s="134"/>
      <c r="G261" s="140" t="n">
        <f aca="false">G262</f>
        <v>6500</v>
      </c>
      <c r="H261" s="263" t="n">
        <f aca="false">H262</f>
        <v>6500</v>
      </c>
    </row>
    <row r="262" customFormat="false" ht="32.25" hidden="false" customHeight="false" outlineLevel="0" collapsed="false">
      <c r="A262" s="127" t="s">
        <v>562</v>
      </c>
      <c r="B262" s="149" t="s">
        <v>1192</v>
      </c>
      <c r="C262" s="118" t="s">
        <v>281</v>
      </c>
      <c r="D262" s="109" t="s">
        <v>486</v>
      </c>
      <c r="E262" s="125" t="s">
        <v>563</v>
      </c>
      <c r="F262" s="178"/>
      <c r="G262" s="160" t="n">
        <f aca="false">G263+G266</f>
        <v>6500</v>
      </c>
      <c r="H262" s="263" t="n">
        <f aca="false">H263+H266</f>
        <v>6500</v>
      </c>
    </row>
    <row r="263" customFormat="false" ht="48" hidden="false" customHeight="false" outlineLevel="0" collapsed="false">
      <c r="A263" s="127" t="s">
        <v>1141</v>
      </c>
      <c r="B263" s="149" t="s">
        <v>1192</v>
      </c>
      <c r="C263" s="118" t="s">
        <v>281</v>
      </c>
      <c r="D263" s="109" t="s">
        <v>486</v>
      </c>
      <c r="E263" s="125" t="s">
        <v>565</v>
      </c>
      <c r="F263" s="126"/>
      <c r="G263" s="160" t="n">
        <f aca="false">G264</f>
        <v>5000</v>
      </c>
      <c r="H263" s="263" t="n">
        <f aca="false">H264</f>
        <v>5000</v>
      </c>
    </row>
    <row r="264" customFormat="false" ht="32.25" hidden="false" customHeight="false" outlineLevel="0" collapsed="false">
      <c r="A264" s="127" t="s">
        <v>274</v>
      </c>
      <c r="B264" s="149" t="s">
        <v>1192</v>
      </c>
      <c r="C264" s="118" t="s">
        <v>281</v>
      </c>
      <c r="D264" s="109" t="s">
        <v>486</v>
      </c>
      <c r="E264" s="125" t="s">
        <v>565</v>
      </c>
      <c r="F264" s="126" t="n">
        <v>240</v>
      </c>
      <c r="G264" s="160" t="n">
        <f aca="false">G265</f>
        <v>5000</v>
      </c>
      <c r="H264" s="263" t="n">
        <f aca="false">H265</f>
        <v>5000</v>
      </c>
    </row>
    <row r="265" customFormat="false" ht="16.5" hidden="false" customHeight="false" outlineLevel="0" collapsed="false">
      <c r="A265" s="127" t="s">
        <v>276</v>
      </c>
      <c r="B265" s="285" t="s">
        <v>1192</v>
      </c>
      <c r="C265" s="190" t="s">
        <v>281</v>
      </c>
      <c r="D265" s="119" t="s">
        <v>486</v>
      </c>
      <c r="E265" s="125" t="s">
        <v>565</v>
      </c>
      <c r="F265" s="126" t="n">
        <v>244</v>
      </c>
      <c r="G265" s="160" t="n">
        <v>5000</v>
      </c>
      <c r="H265" s="263" t="n">
        <v>5000</v>
      </c>
    </row>
    <row r="266" customFormat="false" ht="16.5" hidden="false" customHeight="false" outlineLevel="0" collapsed="false">
      <c r="A266" s="110" t="s">
        <v>566</v>
      </c>
      <c r="B266" s="149" t="s">
        <v>1192</v>
      </c>
      <c r="C266" s="118" t="s">
        <v>281</v>
      </c>
      <c r="D266" s="149" t="s">
        <v>486</v>
      </c>
      <c r="E266" s="130" t="s">
        <v>567</v>
      </c>
      <c r="F266" s="126"/>
      <c r="G266" s="160" t="n">
        <f aca="false">G267</f>
        <v>1500</v>
      </c>
      <c r="H266" s="160" t="n">
        <f aca="false">H267</f>
        <v>1500</v>
      </c>
    </row>
    <row r="267" customFormat="false" ht="32.25" hidden="false" customHeight="false" outlineLevel="0" collapsed="false">
      <c r="A267" s="110" t="s">
        <v>274</v>
      </c>
      <c r="B267" s="149" t="s">
        <v>1192</v>
      </c>
      <c r="C267" s="118" t="s">
        <v>281</v>
      </c>
      <c r="D267" s="149" t="s">
        <v>486</v>
      </c>
      <c r="E267" s="130" t="s">
        <v>567</v>
      </c>
      <c r="F267" s="126" t="n">
        <v>240</v>
      </c>
      <c r="G267" s="160" t="n">
        <f aca="false">G268</f>
        <v>1500</v>
      </c>
      <c r="H267" s="160" t="n">
        <f aca="false">H268</f>
        <v>1500</v>
      </c>
    </row>
    <row r="268" customFormat="false" ht="16.5" hidden="false" customHeight="false" outlineLevel="0" collapsed="false">
      <c r="A268" s="110" t="s">
        <v>276</v>
      </c>
      <c r="B268" s="149" t="s">
        <v>1192</v>
      </c>
      <c r="C268" s="118" t="s">
        <v>281</v>
      </c>
      <c r="D268" s="149" t="s">
        <v>486</v>
      </c>
      <c r="E268" s="130" t="s">
        <v>567</v>
      </c>
      <c r="F268" s="126" t="n">
        <v>244</v>
      </c>
      <c r="G268" s="160" t="n">
        <v>1500</v>
      </c>
      <c r="H268" s="160" t="n">
        <v>1500</v>
      </c>
    </row>
    <row r="269" customFormat="false" ht="16.5" hidden="false" customHeight="false" outlineLevel="0" collapsed="false">
      <c r="A269" s="110" t="s">
        <v>1232</v>
      </c>
      <c r="B269" s="149" t="s">
        <v>1192</v>
      </c>
      <c r="C269" s="118" t="s">
        <v>281</v>
      </c>
      <c r="D269" s="109" t="s">
        <v>486</v>
      </c>
      <c r="E269" s="125" t="s">
        <v>573</v>
      </c>
      <c r="F269" s="134"/>
      <c r="G269" s="140" t="n">
        <f aca="false">G270</f>
        <v>5215</v>
      </c>
      <c r="H269" s="263" t="n">
        <f aca="false">H270</f>
        <v>5215</v>
      </c>
    </row>
    <row r="270" customFormat="false" ht="32.25" hidden="false" customHeight="false" outlineLevel="0" collapsed="false">
      <c r="A270" s="110" t="s">
        <v>574</v>
      </c>
      <c r="B270" s="149" t="s">
        <v>1192</v>
      </c>
      <c r="C270" s="118" t="s">
        <v>281</v>
      </c>
      <c r="D270" s="109" t="s">
        <v>486</v>
      </c>
      <c r="E270" s="125" t="s">
        <v>575</v>
      </c>
      <c r="F270" s="134"/>
      <c r="G270" s="140" t="n">
        <f aca="false">G271+G274+G277+G280+G283+G286+G289+G292</f>
        <v>5215</v>
      </c>
      <c r="H270" s="263" t="n">
        <f aca="false">H271+H274+H277+H280+H283+H286+H289+H292</f>
        <v>5215</v>
      </c>
    </row>
    <row r="271" customFormat="false" ht="39.75" hidden="false" customHeight="true" outlineLevel="0" collapsed="false">
      <c r="A271" s="110" t="s">
        <v>576</v>
      </c>
      <c r="B271" s="149" t="s">
        <v>1192</v>
      </c>
      <c r="C271" s="118" t="s">
        <v>281</v>
      </c>
      <c r="D271" s="109" t="s">
        <v>486</v>
      </c>
      <c r="E271" s="110" t="s">
        <v>577</v>
      </c>
      <c r="F271" s="111"/>
      <c r="G271" s="140" t="n">
        <f aca="false">G272</f>
        <v>340</v>
      </c>
      <c r="H271" s="263" t="n">
        <f aca="false">H272</f>
        <v>340</v>
      </c>
    </row>
    <row r="272" customFormat="false" ht="32.25" hidden="false" customHeight="false" outlineLevel="0" collapsed="false">
      <c r="A272" s="127" t="s">
        <v>274</v>
      </c>
      <c r="B272" s="149" t="s">
        <v>1192</v>
      </c>
      <c r="C272" s="118" t="s">
        <v>281</v>
      </c>
      <c r="D272" s="109" t="s">
        <v>486</v>
      </c>
      <c r="E272" s="110" t="s">
        <v>577</v>
      </c>
      <c r="F272" s="111" t="n">
        <v>240</v>
      </c>
      <c r="G272" s="140" t="n">
        <f aca="false">G273</f>
        <v>340</v>
      </c>
      <c r="H272" s="263" t="n">
        <f aca="false">H273</f>
        <v>340</v>
      </c>
    </row>
    <row r="273" customFormat="false" ht="16.5" hidden="false" customHeight="false" outlineLevel="0" collapsed="false">
      <c r="A273" s="127" t="s">
        <v>276</v>
      </c>
      <c r="B273" s="149" t="s">
        <v>1192</v>
      </c>
      <c r="C273" s="118" t="s">
        <v>281</v>
      </c>
      <c r="D273" s="109" t="s">
        <v>486</v>
      </c>
      <c r="E273" s="116" t="s">
        <v>577</v>
      </c>
      <c r="F273" s="111" t="n">
        <v>244</v>
      </c>
      <c r="G273" s="140" t="n">
        <v>340</v>
      </c>
      <c r="H273" s="263" t="n">
        <v>340</v>
      </c>
    </row>
    <row r="274" customFormat="false" ht="32.25" hidden="false" customHeight="false" outlineLevel="0" collapsed="false">
      <c r="A274" s="127" t="s">
        <v>578</v>
      </c>
      <c r="B274" s="149" t="s">
        <v>1192</v>
      </c>
      <c r="C274" s="118" t="s">
        <v>281</v>
      </c>
      <c r="D274" s="109" t="s">
        <v>486</v>
      </c>
      <c r="E274" s="125" t="s">
        <v>579</v>
      </c>
      <c r="F274" s="126"/>
      <c r="G274" s="160" t="n">
        <f aca="false">G275</f>
        <v>1250</v>
      </c>
      <c r="H274" s="263" t="n">
        <f aca="false">H275</f>
        <v>1250</v>
      </c>
    </row>
    <row r="275" customFormat="false" ht="32.25" hidden="false" customHeight="false" outlineLevel="0" collapsed="false">
      <c r="A275" s="127" t="s">
        <v>274</v>
      </c>
      <c r="B275" s="149" t="s">
        <v>1192</v>
      </c>
      <c r="C275" s="118" t="s">
        <v>281</v>
      </c>
      <c r="D275" s="109" t="s">
        <v>486</v>
      </c>
      <c r="E275" s="125" t="s">
        <v>579</v>
      </c>
      <c r="F275" s="126" t="n">
        <v>240</v>
      </c>
      <c r="G275" s="160" t="n">
        <f aca="false">G276</f>
        <v>1250</v>
      </c>
      <c r="H275" s="263" t="n">
        <f aca="false">H276</f>
        <v>1250</v>
      </c>
    </row>
    <row r="276" customFormat="false" ht="16.5" hidden="false" customHeight="false" outlineLevel="0" collapsed="false">
      <c r="A276" s="127" t="s">
        <v>276</v>
      </c>
      <c r="B276" s="149" t="s">
        <v>1192</v>
      </c>
      <c r="C276" s="118" t="s">
        <v>281</v>
      </c>
      <c r="D276" s="119" t="s">
        <v>486</v>
      </c>
      <c r="E276" s="125" t="s">
        <v>579</v>
      </c>
      <c r="F276" s="126" t="n">
        <v>244</v>
      </c>
      <c r="G276" s="160" t="n">
        <v>1250</v>
      </c>
      <c r="H276" s="263" t="n">
        <v>1250</v>
      </c>
    </row>
    <row r="277" customFormat="false" ht="32.25" hidden="false" customHeight="false" outlineLevel="0" collapsed="false">
      <c r="A277" s="127" t="s">
        <v>580</v>
      </c>
      <c r="B277" s="149" t="s">
        <v>1192</v>
      </c>
      <c r="C277" s="118" t="s">
        <v>281</v>
      </c>
      <c r="D277" s="131" t="s">
        <v>486</v>
      </c>
      <c r="E277" s="130" t="s">
        <v>581</v>
      </c>
      <c r="F277" s="126"/>
      <c r="G277" s="160" t="n">
        <f aca="false">G278</f>
        <v>275</v>
      </c>
      <c r="H277" s="160" t="n">
        <f aca="false">H278</f>
        <v>275</v>
      </c>
    </row>
    <row r="278" customFormat="false" ht="32.25" hidden="false" customHeight="false" outlineLevel="0" collapsed="false">
      <c r="A278" s="127" t="s">
        <v>274</v>
      </c>
      <c r="B278" s="149" t="s">
        <v>1192</v>
      </c>
      <c r="C278" s="118" t="s">
        <v>281</v>
      </c>
      <c r="D278" s="131" t="s">
        <v>486</v>
      </c>
      <c r="E278" s="130" t="s">
        <v>581</v>
      </c>
      <c r="F278" s="126" t="n">
        <v>240</v>
      </c>
      <c r="G278" s="160" t="n">
        <f aca="false">G279</f>
        <v>275</v>
      </c>
      <c r="H278" s="160" t="n">
        <f aca="false">H279</f>
        <v>275</v>
      </c>
    </row>
    <row r="279" customFormat="false" ht="16.5" hidden="false" customHeight="false" outlineLevel="0" collapsed="false">
      <c r="A279" s="127" t="s">
        <v>276</v>
      </c>
      <c r="B279" s="149" t="s">
        <v>1192</v>
      </c>
      <c r="C279" s="118" t="s">
        <v>281</v>
      </c>
      <c r="D279" s="131" t="s">
        <v>486</v>
      </c>
      <c r="E279" s="130" t="s">
        <v>581</v>
      </c>
      <c r="F279" s="126" t="n">
        <v>244</v>
      </c>
      <c r="G279" s="160" t="n">
        <v>275</v>
      </c>
      <c r="H279" s="160" t="n">
        <v>275</v>
      </c>
    </row>
    <row r="280" customFormat="false" ht="16.5" hidden="false" customHeight="false" outlineLevel="0" collapsed="false">
      <c r="A280" s="127" t="s">
        <v>582</v>
      </c>
      <c r="B280" s="149" t="s">
        <v>1192</v>
      </c>
      <c r="C280" s="118" t="s">
        <v>281</v>
      </c>
      <c r="D280" s="131" t="s">
        <v>486</v>
      </c>
      <c r="E280" s="130" t="s">
        <v>583</v>
      </c>
      <c r="F280" s="126"/>
      <c r="G280" s="160" t="n">
        <f aca="false">G281</f>
        <v>1250</v>
      </c>
      <c r="H280" s="160" t="n">
        <f aca="false">H281</f>
        <v>1250</v>
      </c>
    </row>
    <row r="281" customFormat="false" ht="32.25" hidden="false" customHeight="false" outlineLevel="0" collapsed="false">
      <c r="A281" s="127" t="s">
        <v>274</v>
      </c>
      <c r="B281" s="149" t="s">
        <v>1192</v>
      </c>
      <c r="C281" s="118" t="s">
        <v>281</v>
      </c>
      <c r="D281" s="131" t="s">
        <v>486</v>
      </c>
      <c r="E281" s="130" t="s">
        <v>583</v>
      </c>
      <c r="F281" s="126" t="n">
        <v>240</v>
      </c>
      <c r="G281" s="160" t="n">
        <f aca="false">G282</f>
        <v>1250</v>
      </c>
      <c r="H281" s="160" t="n">
        <f aca="false">H282</f>
        <v>1250</v>
      </c>
    </row>
    <row r="282" customFormat="false" ht="16.5" hidden="false" customHeight="false" outlineLevel="0" collapsed="false">
      <c r="A282" s="127" t="s">
        <v>276</v>
      </c>
      <c r="B282" s="149" t="s">
        <v>1192</v>
      </c>
      <c r="C282" s="118" t="s">
        <v>281</v>
      </c>
      <c r="D282" s="131" t="s">
        <v>486</v>
      </c>
      <c r="E282" s="130" t="s">
        <v>583</v>
      </c>
      <c r="F282" s="126" t="n">
        <v>244</v>
      </c>
      <c r="G282" s="160" t="n">
        <v>1250</v>
      </c>
      <c r="H282" s="160" t="n">
        <v>1250</v>
      </c>
    </row>
    <row r="283" customFormat="false" ht="32.25" hidden="false" customHeight="false" outlineLevel="0" collapsed="false">
      <c r="A283" s="127" t="s">
        <v>584</v>
      </c>
      <c r="B283" s="149" t="s">
        <v>1192</v>
      </c>
      <c r="C283" s="118" t="s">
        <v>281</v>
      </c>
      <c r="D283" s="131" t="s">
        <v>486</v>
      </c>
      <c r="E283" s="130" t="s">
        <v>585</v>
      </c>
      <c r="F283" s="126"/>
      <c r="G283" s="160" t="n">
        <f aca="false">G284</f>
        <v>600</v>
      </c>
      <c r="H283" s="160" t="n">
        <f aca="false">H284</f>
        <v>600</v>
      </c>
    </row>
    <row r="284" customFormat="false" ht="32.25" hidden="false" customHeight="false" outlineLevel="0" collapsed="false">
      <c r="A284" s="127" t="s">
        <v>274</v>
      </c>
      <c r="B284" s="149" t="s">
        <v>1192</v>
      </c>
      <c r="C284" s="118" t="s">
        <v>281</v>
      </c>
      <c r="D284" s="131" t="s">
        <v>486</v>
      </c>
      <c r="E284" s="130" t="s">
        <v>585</v>
      </c>
      <c r="F284" s="126" t="n">
        <v>240</v>
      </c>
      <c r="G284" s="160" t="n">
        <f aca="false">G285</f>
        <v>600</v>
      </c>
      <c r="H284" s="160" t="n">
        <f aca="false">H285</f>
        <v>600</v>
      </c>
    </row>
    <row r="285" customFormat="false" ht="16.5" hidden="false" customHeight="false" outlineLevel="0" collapsed="false">
      <c r="A285" s="127" t="s">
        <v>276</v>
      </c>
      <c r="B285" s="149" t="s">
        <v>1192</v>
      </c>
      <c r="C285" s="118" t="s">
        <v>281</v>
      </c>
      <c r="D285" s="131" t="s">
        <v>486</v>
      </c>
      <c r="E285" s="130" t="s">
        <v>585</v>
      </c>
      <c r="F285" s="126" t="n">
        <v>244</v>
      </c>
      <c r="G285" s="160" t="n">
        <v>600</v>
      </c>
      <c r="H285" s="160" t="n">
        <v>600</v>
      </c>
    </row>
    <row r="286" customFormat="false" ht="32.25" hidden="false" customHeight="false" outlineLevel="0" collapsed="false">
      <c r="A286" s="127" t="s">
        <v>586</v>
      </c>
      <c r="B286" s="149" t="s">
        <v>1192</v>
      </c>
      <c r="C286" s="118" t="s">
        <v>281</v>
      </c>
      <c r="D286" s="131" t="s">
        <v>486</v>
      </c>
      <c r="E286" s="130" t="s">
        <v>588</v>
      </c>
      <c r="F286" s="126"/>
      <c r="G286" s="161" t="n">
        <f aca="false">G287</f>
        <v>500</v>
      </c>
      <c r="H286" s="161" t="n">
        <f aca="false">H287</f>
        <v>500</v>
      </c>
    </row>
    <row r="287" customFormat="false" ht="32.25" hidden="false" customHeight="false" outlineLevel="0" collapsed="false">
      <c r="A287" s="127" t="s">
        <v>274</v>
      </c>
      <c r="B287" s="149" t="s">
        <v>1192</v>
      </c>
      <c r="C287" s="118" t="s">
        <v>281</v>
      </c>
      <c r="D287" s="131" t="s">
        <v>486</v>
      </c>
      <c r="E287" s="130" t="s">
        <v>588</v>
      </c>
      <c r="F287" s="126" t="n">
        <v>240</v>
      </c>
      <c r="G287" s="161" t="n">
        <f aca="false">G288</f>
        <v>500</v>
      </c>
      <c r="H287" s="161" t="n">
        <f aca="false">H288</f>
        <v>500</v>
      </c>
    </row>
    <row r="288" customFormat="false" ht="16.5" hidden="false" customHeight="false" outlineLevel="0" collapsed="false">
      <c r="A288" s="127" t="s">
        <v>309</v>
      </c>
      <c r="B288" s="149" t="s">
        <v>1192</v>
      </c>
      <c r="C288" s="118" t="s">
        <v>281</v>
      </c>
      <c r="D288" s="131" t="s">
        <v>486</v>
      </c>
      <c r="E288" s="130" t="s">
        <v>588</v>
      </c>
      <c r="F288" s="126" t="n">
        <v>244</v>
      </c>
      <c r="G288" s="161" t="n">
        <v>500</v>
      </c>
      <c r="H288" s="161" t="n">
        <v>500</v>
      </c>
    </row>
    <row r="289" customFormat="false" ht="32.25" hidden="false" customHeight="false" outlineLevel="0" collapsed="false">
      <c r="A289" s="127" t="s">
        <v>589</v>
      </c>
      <c r="B289" s="149" t="s">
        <v>1192</v>
      </c>
      <c r="C289" s="118" t="s">
        <v>281</v>
      </c>
      <c r="D289" s="131" t="s">
        <v>486</v>
      </c>
      <c r="E289" s="130" t="s">
        <v>590</v>
      </c>
      <c r="F289" s="126"/>
      <c r="G289" s="161" t="n">
        <f aca="false">G290</f>
        <v>500</v>
      </c>
      <c r="H289" s="161" t="n">
        <f aca="false">H290</f>
        <v>500</v>
      </c>
    </row>
    <row r="290" customFormat="false" ht="32.25" hidden="false" customHeight="false" outlineLevel="0" collapsed="false">
      <c r="A290" s="127" t="s">
        <v>274</v>
      </c>
      <c r="B290" s="149" t="s">
        <v>1192</v>
      </c>
      <c r="C290" s="118" t="s">
        <v>281</v>
      </c>
      <c r="D290" s="131" t="s">
        <v>486</v>
      </c>
      <c r="E290" s="130" t="s">
        <v>590</v>
      </c>
      <c r="F290" s="126" t="n">
        <v>240</v>
      </c>
      <c r="G290" s="161" t="n">
        <f aca="false">G291</f>
        <v>500</v>
      </c>
      <c r="H290" s="161" t="n">
        <f aca="false">H291</f>
        <v>500</v>
      </c>
    </row>
    <row r="291" customFormat="false" ht="16.5" hidden="false" customHeight="false" outlineLevel="0" collapsed="false">
      <c r="A291" s="127" t="s">
        <v>276</v>
      </c>
      <c r="B291" s="149" t="s">
        <v>1192</v>
      </c>
      <c r="C291" s="118" t="s">
        <v>281</v>
      </c>
      <c r="D291" s="131" t="s">
        <v>486</v>
      </c>
      <c r="E291" s="130" t="s">
        <v>590</v>
      </c>
      <c r="F291" s="126" t="n">
        <v>244</v>
      </c>
      <c r="G291" s="161" t="n">
        <v>500</v>
      </c>
      <c r="H291" s="161" t="n">
        <v>500</v>
      </c>
    </row>
    <row r="292" customFormat="false" ht="32.25" hidden="false" customHeight="false" outlineLevel="0" collapsed="false">
      <c r="A292" s="127" t="s">
        <v>591</v>
      </c>
      <c r="B292" s="149" t="s">
        <v>1192</v>
      </c>
      <c r="C292" s="118" t="s">
        <v>281</v>
      </c>
      <c r="D292" s="131" t="s">
        <v>486</v>
      </c>
      <c r="E292" s="130" t="s">
        <v>592</v>
      </c>
      <c r="F292" s="126"/>
      <c r="G292" s="161" t="n">
        <f aca="false">G293</f>
        <v>500</v>
      </c>
      <c r="H292" s="161" t="n">
        <f aca="false">H293</f>
        <v>500</v>
      </c>
    </row>
    <row r="293" customFormat="false" ht="32.25" hidden="false" customHeight="false" outlineLevel="0" collapsed="false">
      <c r="A293" s="127" t="s">
        <v>274</v>
      </c>
      <c r="B293" s="149" t="s">
        <v>1192</v>
      </c>
      <c r="C293" s="118" t="s">
        <v>281</v>
      </c>
      <c r="D293" s="131" t="s">
        <v>486</v>
      </c>
      <c r="E293" s="130" t="s">
        <v>592</v>
      </c>
      <c r="F293" s="126" t="n">
        <v>240</v>
      </c>
      <c r="G293" s="161" t="n">
        <f aca="false">G294</f>
        <v>500</v>
      </c>
      <c r="H293" s="161" t="n">
        <f aca="false">H294</f>
        <v>500</v>
      </c>
    </row>
    <row r="294" customFormat="false" ht="16.5" hidden="false" customHeight="false" outlineLevel="0" collapsed="false">
      <c r="A294" s="127" t="s">
        <v>309</v>
      </c>
      <c r="B294" s="149" t="s">
        <v>1192</v>
      </c>
      <c r="C294" s="118" t="s">
        <v>281</v>
      </c>
      <c r="D294" s="131" t="s">
        <v>486</v>
      </c>
      <c r="E294" s="130" t="s">
        <v>592</v>
      </c>
      <c r="F294" s="126" t="n">
        <v>244</v>
      </c>
      <c r="G294" s="161" t="n">
        <v>500</v>
      </c>
      <c r="H294" s="161" t="n">
        <v>500</v>
      </c>
    </row>
    <row r="295" customFormat="false" ht="16.5" hidden="false" customHeight="false" outlineLevel="0" collapsed="false">
      <c r="A295" s="110" t="s">
        <v>1233</v>
      </c>
      <c r="B295" s="149" t="s">
        <v>1192</v>
      </c>
      <c r="C295" s="118" t="s">
        <v>281</v>
      </c>
      <c r="D295" s="131" t="s">
        <v>594</v>
      </c>
      <c r="E295" s="375"/>
      <c r="F295" s="134"/>
      <c r="G295" s="140" t="n">
        <f aca="false">G296</f>
        <v>10174</v>
      </c>
      <c r="H295" s="263" t="n">
        <f aca="false">H296</f>
        <v>9415</v>
      </c>
    </row>
    <row r="296" customFormat="false" ht="48" hidden="false" customHeight="false" outlineLevel="0" collapsed="false">
      <c r="A296" s="127" t="s">
        <v>457</v>
      </c>
      <c r="B296" s="149" t="s">
        <v>1192</v>
      </c>
      <c r="C296" s="118" t="s">
        <v>281</v>
      </c>
      <c r="D296" s="109" t="s">
        <v>594</v>
      </c>
      <c r="E296" s="125" t="s">
        <v>458</v>
      </c>
      <c r="F296" s="134"/>
      <c r="G296" s="140" t="n">
        <f aca="false">G297</f>
        <v>10174</v>
      </c>
      <c r="H296" s="263" t="n">
        <f aca="false">H297</f>
        <v>9415</v>
      </c>
    </row>
    <row r="297" customFormat="false" ht="63.75" hidden="false" customHeight="false" outlineLevel="0" collapsed="false">
      <c r="A297" s="127" t="s">
        <v>595</v>
      </c>
      <c r="B297" s="149" t="s">
        <v>1192</v>
      </c>
      <c r="C297" s="118" t="s">
        <v>281</v>
      </c>
      <c r="D297" s="109" t="s">
        <v>594</v>
      </c>
      <c r="E297" s="165" t="s">
        <v>596</v>
      </c>
      <c r="F297" s="155"/>
      <c r="G297" s="300" t="n">
        <f aca="false">G298+G308+G312+G319</f>
        <v>10174</v>
      </c>
      <c r="H297" s="300" t="n">
        <f aca="false">H298+H308+H312+H319</f>
        <v>9415</v>
      </c>
    </row>
    <row r="298" customFormat="false" ht="32.25" hidden="false" customHeight="false" outlineLevel="0" collapsed="false">
      <c r="A298" s="187" t="s">
        <v>1234</v>
      </c>
      <c r="B298" s="149" t="s">
        <v>1192</v>
      </c>
      <c r="C298" s="118" t="s">
        <v>281</v>
      </c>
      <c r="D298" s="109" t="s">
        <v>594</v>
      </c>
      <c r="E298" s="125" t="s">
        <v>614</v>
      </c>
      <c r="F298" s="144"/>
      <c r="G298" s="160" t="n">
        <f aca="false">G299+G302+G305</f>
        <v>3450</v>
      </c>
      <c r="H298" s="160" t="n">
        <f aca="false">H299+H302+H305</f>
        <v>3450</v>
      </c>
    </row>
    <row r="299" customFormat="false" ht="63.75" hidden="false" customHeight="false" outlineLevel="0" collapsed="false">
      <c r="A299" s="271" t="s">
        <v>1142</v>
      </c>
      <c r="B299" s="149" t="s">
        <v>1192</v>
      </c>
      <c r="C299" s="118" t="s">
        <v>281</v>
      </c>
      <c r="D299" s="109" t="s">
        <v>594</v>
      </c>
      <c r="E299" s="127" t="s">
        <v>1143</v>
      </c>
      <c r="F299" s="126"/>
      <c r="G299" s="160" t="n">
        <f aca="false">G300</f>
        <v>400</v>
      </c>
      <c r="H299" s="160" t="n">
        <f aca="false">H300</f>
        <v>400</v>
      </c>
    </row>
    <row r="300" customFormat="false" ht="32.25" hidden="false" customHeight="false" outlineLevel="0" collapsed="false">
      <c r="A300" s="127" t="s">
        <v>274</v>
      </c>
      <c r="B300" s="149" t="s">
        <v>1192</v>
      </c>
      <c r="C300" s="118" t="s">
        <v>281</v>
      </c>
      <c r="D300" s="109" t="s">
        <v>594</v>
      </c>
      <c r="E300" s="127" t="s">
        <v>1143</v>
      </c>
      <c r="F300" s="126" t="n">
        <v>240</v>
      </c>
      <c r="G300" s="160" t="n">
        <f aca="false">G301</f>
        <v>400</v>
      </c>
      <c r="H300" s="160" t="n">
        <f aca="false">H301</f>
        <v>400</v>
      </c>
    </row>
    <row r="301" customFormat="false" ht="32.25" hidden="false" customHeight="false" outlineLevel="0" collapsed="false">
      <c r="A301" s="127" t="s">
        <v>308</v>
      </c>
      <c r="B301" s="149" t="s">
        <v>1192</v>
      </c>
      <c r="C301" s="118" t="s">
        <v>281</v>
      </c>
      <c r="D301" s="109" t="s">
        <v>594</v>
      </c>
      <c r="E301" s="127" t="s">
        <v>1143</v>
      </c>
      <c r="F301" s="126" t="n">
        <v>242</v>
      </c>
      <c r="G301" s="160" t="n">
        <v>400</v>
      </c>
      <c r="H301" s="160" t="n">
        <v>400</v>
      </c>
    </row>
    <row r="302" customFormat="false" ht="95.25" hidden="false" customHeight="false" outlineLevel="0" collapsed="false">
      <c r="A302" s="125" t="s">
        <v>607</v>
      </c>
      <c r="B302" s="149" t="s">
        <v>1192</v>
      </c>
      <c r="C302" s="118" t="s">
        <v>281</v>
      </c>
      <c r="D302" s="109" t="s">
        <v>594</v>
      </c>
      <c r="E302" s="127" t="s">
        <v>615</v>
      </c>
      <c r="F302" s="126"/>
      <c r="G302" s="160" t="n">
        <f aca="false">G303</f>
        <v>700</v>
      </c>
      <c r="H302" s="160" t="n">
        <f aca="false">H303</f>
        <v>700</v>
      </c>
    </row>
    <row r="303" customFormat="false" ht="32.25" hidden="false" customHeight="false" outlineLevel="0" collapsed="false">
      <c r="A303" s="127" t="s">
        <v>274</v>
      </c>
      <c r="B303" s="149" t="s">
        <v>1192</v>
      </c>
      <c r="C303" s="118" t="s">
        <v>281</v>
      </c>
      <c r="D303" s="109" t="s">
        <v>594</v>
      </c>
      <c r="E303" s="127" t="s">
        <v>615</v>
      </c>
      <c r="F303" s="126" t="n">
        <v>240</v>
      </c>
      <c r="G303" s="160" t="n">
        <f aca="false">G304</f>
        <v>700</v>
      </c>
      <c r="H303" s="160" t="n">
        <f aca="false">H304</f>
        <v>700</v>
      </c>
    </row>
    <row r="304" customFormat="false" ht="32.25" hidden="false" customHeight="false" outlineLevel="0" collapsed="false">
      <c r="A304" s="127" t="s">
        <v>308</v>
      </c>
      <c r="B304" s="149" t="s">
        <v>1192</v>
      </c>
      <c r="C304" s="118" t="s">
        <v>281</v>
      </c>
      <c r="D304" s="109" t="s">
        <v>594</v>
      </c>
      <c r="E304" s="127" t="s">
        <v>615</v>
      </c>
      <c r="F304" s="126" t="n">
        <v>242</v>
      </c>
      <c r="G304" s="160" t="n">
        <v>700</v>
      </c>
      <c r="H304" s="160" t="n">
        <v>700</v>
      </c>
    </row>
    <row r="305" customFormat="false" ht="32.25" hidden="false" customHeight="false" outlineLevel="0" collapsed="false">
      <c r="A305" s="125" t="s">
        <v>616</v>
      </c>
      <c r="B305" s="149" t="s">
        <v>1192</v>
      </c>
      <c r="C305" s="118" t="s">
        <v>281</v>
      </c>
      <c r="D305" s="109" t="s">
        <v>594</v>
      </c>
      <c r="E305" s="127" t="s">
        <v>617</v>
      </c>
      <c r="F305" s="126"/>
      <c r="G305" s="160" t="n">
        <f aca="false">G306</f>
        <v>2350</v>
      </c>
      <c r="H305" s="160" t="n">
        <f aca="false">H306</f>
        <v>2350</v>
      </c>
    </row>
    <row r="306" customFormat="false" ht="32.25" hidden="false" customHeight="false" outlineLevel="0" collapsed="false">
      <c r="A306" s="151" t="s">
        <v>274</v>
      </c>
      <c r="B306" s="149" t="s">
        <v>1192</v>
      </c>
      <c r="C306" s="118" t="s">
        <v>281</v>
      </c>
      <c r="D306" s="109" t="s">
        <v>594</v>
      </c>
      <c r="E306" s="127" t="s">
        <v>617</v>
      </c>
      <c r="F306" s="126" t="n">
        <v>240</v>
      </c>
      <c r="G306" s="160" t="n">
        <f aca="false">G307</f>
        <v>2350</v>
      </c>
      <c r="H306" s="160" t="n">
        <f aca="false">H307</f>
        <v>2350</v>
      </c>
    </row>
    <row r="307" customFormat="false" ht="32.25" hidden="false" customHeight="false" outlineLevel="0" collapsed="false">
      <c r="A307" s="125" t="s">
        <v>308</v>
      </c>
      <c r="B307" s="149" t="s">
        <v>1192</v>
      </c>
      <c r="C307" s="118" t="s">
        <v>281</v>
      </c>
      <c r="D307" s="109" t="s">
        <v>594</v>
      </c>
      <c r="E307" s="127" t="s">
        <v>617</v>
      </c>
      <c r="F307" s="126" t="n">
        <v>242</v>
      </c>
      <c r="G307" s="160" t="n">
        <v>2350</v>
      </c>
      <c r="H307" s="160" t="n">
        <v>2350</v>
      </c>
    </row>
    <row r="308" customFormat="false" ht="16.5" hidden="false" customHeight="false" outlineLevel="0" collapsed="false">
      <c r="A308" s="189" t="s">
        <v>1144</v>
      </c>
      <c r="B308" s="149" t="s">
        <v>1192</v>
      </c>
      <c r="C308" s="133" t="s">
        <v>281</v>
      </c>
      <c r="D308" s="133" t="s">
        <v>594</v>
      </c>
      <c r="E308" s="125" t="s">
        <v>619</v>
      </c>
      <c r="F308" s="144"/>
      <c r="G308" s="160" t="n">
        <f aca="false">G309</f>
        <v>1548</v>
      </c>
      <c r="H308" s="160" t="n">
        <f aca="false">H309</f>
        <v>1548</v>
      </c>
    </row>
    <row r="309" customFormat="false" ht="221.25" hidden="false" customHeight="false" outlineLevel="0" collapsed="false">
      <c r="A309" s="125" t="s">
        <v>620</v>
      </c>
      <c r="B309" s="149" t="s">
        <v>1192</v>
      </c>
      <c r="C309" s="133" t="s">
        <v>281</v>
      </c>
      <c r="D309" s="133" t="s">
        <v>594</v>
      </c>
      <c r="E309" s="127" t="s">
        <v>621</v>
      </c>
      <c r="F309" s="126"/>
      <c r="G309" s="160" t="n">
        <f aca="false">G310</f>
        <v>1548</v>
      </c>
      <c r="H309" s="160" t="n">
        <f aca="false">H310</f>
        <v>1548</v>
      </c>
    </row>
    <row r="310" customFormat="false" ht="32.25" hidden="false" customHeight="false" outlineLevel="0" collapsed="false">
      <c r="A310" s="151" t="s">
        <v>274</v>
      </c>
      <c r="B310" s="149" t="s">
        <v>1192</v>
      </c>
      <c r="C310" s="133" t="s">
        <v>281</v>
      </c>
      <c r="D310" s="133" t="s">
        <v>594</v>
      </c>
      <c r="E310" s="127" t="s">
        <v>621</v>
      </c>
      <c r="F310" s="126" t="n">
        <v>240</v>
      </c>
      <c r="G310" s="160" t="n">
        <f aca="false">G311</f>
        <v>1548</v>
      </c>
      <c r="H310" s="160" t="n">
        <f aca="false">H311</f>
        <v>1548</v>
      </c>
    </row>
    <row r="311" customFormat="false" ht="32.25" hidden="false" customHeight="false" outlineLevel="0" collapsed="false">
      <c r="A311" s="125" t="s">
        <v>308</v>
      </c>
      <c r="B311" s="149" t="s">
        <v>1192</v>
      </c>
      <c r="C311" s="133" t="s">
        <v>281</v>
      </c>
      <c r="D311" s="133" t="s">
        <v>594</v>
      </c>
      <c r="E311" s="127" t="s">
        <v>621</v>
      </c>
      <c r="F311" s="126" t="n">
        <v>242</v>
      </c>
      <c r="G311" s="160" t="n">
        <v>1548</v>
      </c>
      <c r="H311" s="160" t="n">
        <v>1548</v>
      </c>
    </row>
    <row r="312" customFormat="false" ht="32.25" hidden="false" customHeight="false" outlineLevel="0" collapsed="false">
      <c r="A312" s="125" t="s">
        <v>622</v>
      </c>
      <c r="B312" s="149" t="s">
        <v>1192</v>
      </c>
      <c r="C312" s="118" t="s">
        <v>281</v>
      </c>
      <c r="D312" s="109" t="s">
        <v>594</v>
      </c>
      <c r="E312" s="125" t="s">
        <v>623</v>
      </c>
      <c r="F312" s="144"/>
      <c r="G312" s="160" t="n">
        <f aca="false">G313+G316</f>
        <v>4169</v>
      </c>
      <c r="H312" s="160" t="n">
        <f aca="false">H313+H316</f>
        <v>4417</v>
      </c>
    </row>
    <row r="313" customFormat="false" ht="16.5" hidden="false" customHeight="false" outlineLevel="0" collapsed="false">
      <c r="A313" s="189" t="s">
        <v>624</v>
      </c>
      <c r="B313" s="149" t="s">
        <v>1192</v>
      </c>
      <c r="C313" s="133" t="s">
        <v>281</v>
      </c>
      <c r="D313" s="186" t="s">
        <v>594</v>
      </c>
      <c r="E313" s="127" t="s">
        <v>625</v>
      </c>
      <c r="F313" s="126"/>
      <c r="G313" s="160" t="n">
        <f aca="false">G314</f>
        <v>3329</v>
      </c>
      <c r="H313" s="160" t="n">
        <f aca="false">H314</f>
        <v>3329</v>
      </c>
    </row>
    <row r="314" customFormat="false" ht="32.25" hidden="false" customHeight="false" outlineLevel="0" collapsed="false">
      <c r="A314" s="151" t="s">
        <v>274</v>
      </c>
      <c r="B314" s="149" t="s">
        <v>1192</v>
      </c>
      <c r="C314" s="133" t="s">
        <v>281</v>
      </c>
      <c r="D314" s="186" t="s">
        <v>594</v>
      </c>
      <c r="E314" s="127" t="s">
        <v>625</v>
      </c>
      <c r="F314" s="126" t="n">
        <v>240</v>
      </c>
      <c r="G314" s="160" t="n">
        <f aca="false">G315</f>
        <v>3329</v>
      </c>
      <c r="H314" s="160" t="n">
        <f aca="false">H315</f>
        <v>3329</v>
      </c>
    </row>
    <row r="315" customFormat="false" ht="32.25" hidden="false" customHeight="false" outlineLevel="0" collapsed="false">
      <c r="A315" s="125" t="s">
        <v>308</v>
      </c>
      <c r="B315" s="149" t="s">
        <v>1192</v>
      </c>
      <c r="C315" s="133" t="s">
        <v>281</v>
      </c>
      <c r="D315" s="186" t="s">
        <v>594</v>
      </c>
      <c r="E315" s="127" t="s">
        <v>625</v>
      </c>
      <c r="F315" s="126" t="n">
        <v>242</v>
      </c>
      <c r="G315" s="160" t="n">
        <v>3329</v>
      </c>
      <c r="H315" s="160" t="n">
        <v>3329</v>
      </c>
    </row>
    <row r="316" customFormat="false" ht="79.5" hidden="false" customHeight="false" outlineLevel="0" collapsed="false">
      <c r="A316" s="125" t="s">
        <v>626</v>
      </c>
      <c r="B316" s="149" t="s">
        <v>1192</v>
      </c>
      <c r="C316" s="133" t="s">
        <v>281</v>
      </c>
      <c r="D316" s="186" t="s">
        <v>594</v>
      </c>
      <c r="E316" s="127" t="s">
        <v>627</v>
      </c>
      <c r="F316" s="126"/>
      <c r="G316" s="160" t="n">
        <f aca="false">G317</f>
        <v>840</v>
      </c>
      <c r="H316" s="160" t="n">
        <f aca="false">H317</f>
        <v>1088</v>
      </c>
    </row>
    <row r="317" customFormat="false" ht="32.25" hidden="false" customHeight="false" outlineLevel="0" collapsed="false">
      <c r="A317" s="151" t="s">
        <v>274</v>
      </c>
      <c r="B317" s="149" t="s">
        <v>1192</v>
      </c>
      <c r="C317" s="133" t="s">
        <v>281</v>
      </c>
      <c r="D317" s="186" t="s">
        <v>594</v>
      </c>
      <c r="E317" s="127" t="s">
        <v>627</v>
      </c>
      <c r="F317" s="126" t="n">
        <v>240</v>
      </c>
      <c r="G317" s="160" t="n">
        <f aca="false">G318</f>
        <v>840</v>
      </c>
      <c r="H317" s="160" t="n">
        <f aca="false">H318</f>
        <v>1088</v>
      </c>
    </row>
    <row r="318" customFormat="false" ht="32.25" hidden="false" customHeight="false" outlineLevel="0" collapsed="false">
      <c r="A318" s="125" t="s">
        <v>308</v>
      </c>
      <c r="B318" s="149" t="s">
        <v>1192</v>
      </c>
      <c r="C318" s="133" t="s">
        <v>281</v>
      </c>
      <c r="D318" s="186" t="s">
        <v>594</v>
      </c>
      <c r="E318" s="127" t="s">
        <v>627</v>
      </c>
      <c r="F318" s="126" t="n">
        <v>242</v>
      </c>
      <c r="G318" s="160" t="n">
        <v>840</v>
      </c>
      <c r="H318" s="160" t="n">
        <v>1088</v>
      </c>
    </row>
    <row r="319" customFormat="false" ht="32.25" hidden="false" customHeight="false" outlineLevel="0" collapsed="false">
      <c r="A319" s="125" t="s">
        <v>628</v>
      </c>
      <c r="B319" s="149" t="s">
        <v>1192</v>
      </c>
      <c r="C319" s="118" t="s">
        <v>281</v>
      </c>
      <c r="D319" s="109" t="s">
        <v>594</v>
      </c>
      <c r="E319" s="125" t="s">
        <v>629</v>
      </c>
      <c r="F319" s="126"/>
      <c r="G319" s="160" t="n">
        <f aca="false">G320+G323</f>
        <v>1007</v>
      </c>
      <c r="H319" s="160" t="n">
        <f aca="false">H320+H323</f>
        <v>0</v>
      </c>
    </row>
    <row r="320" customFormat="false" ht="48" hidden="false" customHeight="false" outlineLevel="0" collapsed="false">
      <c r="A320" s="125" t="s">
        <v>630</v>
      </c>
      <c r="B320" s="149" t="s">
        <v>1192</v>
      </c>
      <c r="C320" s="133" t="s">
        <v>281</v>
      </c>
      <c r="D320" s="186" t="s">
        <v>594</v>
      </c>
      <c r="E320" s="127" t="s">
        <v>631</v>
      </c>
      <c r="F320" s="126"/>
      <c r="G320" s="160" t="n">
        <f aca="false">G321</f>
        <v>248</v>
      </c>
      <c r="H320" s="160" t="n">
        <f aca="false">H321</f>
        <v>0</v>
      </c>
    </row>
    <row r="321" customFormat="false" ht="32.25" hidden="false" customHeight="false" outlineLevel="0" collapsed="false">
      <c r="A321" s="127" t="s">
        <v>274</v>
      </c>
      <c r="B321" s="149" t="s">
        <v>1192</v>
      </c>
      <c r="C321" s="133" t="s">
        <v>281</v>
      </c>
      <c r="D321" s="186" t="s">
        <v>594</v>
      </c>
      <c r="E321" s="127" t="s">
        <v>631</v>
      </c>
      <c r="F321" s="126" t="n">
        <v>240</v>
      </c>
      <c r="G321" s="160" t="n">
        <f aca="false">G322</f>
        <v>248</v>
      </c>
      <c r="H321" s="160" t="n">
        <f aca="false">H322</f>
        <v>0</v>
      </c>
    </row>
    <row r="322" customFormat="false" ht="32.25" hidden="false" customHeight="false" outlineLevel="0" collapsed="false">
      <c r="A322" s="127" t="s">
        <v>308</v>
      </c>
      <c r="B322" s="149" t="s">
        <v>1192</v>
      </c>
      <c r="C322" s="133" t="s">
        <v>281</v>
      </c>
      <c r="D322" s="186" t="s">
        <v>594</v>
      </c>
      <c r="E322" s="127" t="s">
        <v>631</v>
      </c>
      <c r="F322" s="126" t="n">
        <v>242</v>
      </c>
      <c r="G322" s="160" t="n">
        <v>248</v>
      </c>
      <c r="H322" s="160" t="n">
        <v>0</v>
      </c>
    </row>
    <row r="323" customFormat="false" ht="63.75" hidden="false" customHeight="false" outlineLevel="0" collapsed="false">
      <c r="A323" s="127" t="s">
        <v>632</v>
      </c>
      <c r="B323" s="149" t="s">
        <v>1192</v>
      </c>
      <c r="C323" s="133" t="s">
        <v>281</v>
      </c>
      <c r="D323" s="186" t="s">
        <v>594</v>
      </c>
      <c r="E323" s="127" t="s">
        <v>633</v>
      </c>
      <c r="F323" s="126"/>
      <c r="G323" s="161" t="n">
        <f aca="false">G324</f>
        <v>759</v>
      </c>
      <c r="H323" s="161" t="n">
        <f aca="false">H324</f>
        <v>0</v>
      </c>
    </row>
    <row r="324" customFormat="false" ht="32.25" hidden="false" customHeight="false" outlineLevel="0" collapsed="false">
      <c r="A324" s="127" t="s">
        <v>274</v>
      </c>
      <c r="B324" s="149" t="s">
        <v>1192</v>
      </c>
      <c r="C324" s="109" t="s">
        <v>281</v>
      </c>
      <c r="D324" s="156" t="s">
        <v>594</v>
      </c>
      <c r="E324" s="127" t="s">
        <v>633</v>
      </c>
      <c r="F324" s="126" t="n">
        <v>240</v>
      </c>
      <c r="G324" s="147" t="n">
        <f aca="false">G325</f>
        <v>759</v>
      </c>
      <c r="H324" s="161" t="n">
        <f aca="false">H325</f>
        <v>0</v>
      </c>
    </row>
    <row r="325" customFormat="false" ht="32.25" hidden="false" customHeight="false" outlineLevel="0" collapsed="false">
      <c r="A325" s="127" t="s">
        <v>308</v>
      </c>
      <c r="B325" s="149" t="s">
        <v>1192</v>
      </c>
      <c r="C325" s="109" t="s">
        <v>281</v>
      </c>
      <c r="D325" s="156" t="s">
        <v>594</v>
      </c>
      <c r="E325" s="127" t="s">
        <v>633</v>
      </c>
      <c r="F325" s="126" t="n">
        <v>242</v>
      </c>
      <c r="G325" s="147" t="n">
        <v>759</v>
      </c>
      <c r="H325" s="161" t="n">
        <v>0</v>
      </c>
    </row>
    <row r="326" customFormat="false" ht="16.5" hidden="false" customHeight="false" outlineLevel="0" collapsed="false">
      <c r="A326" s="110" t="s">
        <v>634</v>
      </c>
      <c r="B326" s="149" t="s">
        <v>1192</v>
      </c>
      <c r="C326" s="118" t="s">
        <v>281</v>
      </c>
      <c r="D326" s="109" t="s">
        <v>635</v>
      </c>
      <c r="E326" s="141"/>
      <c r="F326" s="148"/>
      <c r="G326" s="263" t="n">
        <f aca="false">G327</f>
        <v>800</v>
      </c>
      <c r="H326" s="160" t="n">
        <f aca="false">H327</f>
        <v>800</v>
      </c>
    </row>
    <row r="327" customFormat="false" ht="48" hidden="false" customHeight="false" outlineLevel="0" collapsed="false">
      <c r="A327" s="110" t="s">
        <v>636</v>
      </c>
      <c r="B327" s="149" t="s">
        <v>1192</v>
      </c>
      <c r="C327" s="118" t="s">
        <v>281</v>
      </c>
      <c r="D327" s="109" t="s">
        <v>635</v>
      </c>
      <c r="E327" s="179" t="s">
        <v>637</v>
      </c>
      <c r="F327" s="134"/>
      <c r="G327" s="140" t="n">
        <f aca="false">G328+G344</f>
        <v>800</v>
      </c>
      <c r="H327" s="263" t="n">
        <f aca="false">H328+H344</f>
        <v>800</v>
      </c>
    </row>
    <row r="328" customFormat="false" ht="48" hidden="false" customHeight="false" outlineLevel="0" collapsed="false">
      <c r="A328" s="110" t="s">
        <v>638</v>
      </c>
      <c r="B328" s="149" t="s">
        <v>1192</v>
      </c>
      <c r="C328" s="118" t="s">
        <v>281</v>
      </c>
      <c r="D328" s="109" t="s">
        <v>635</v>
      </c>
      <c r="E328" s="139" t="s">
        <v>639</v>
      </c>
      <c r="F328" s="111"/>
      <c r="G328" s="140" t="n">
        <f aca="false">G329+G336+G340</f>
        <v>500</v>
      </c>
      <c r="H328" s="263" t="n">
        <f aca="false">H329+H336+H340</f>
        <v>500</v>
      </c>
    </row>
    <row r="329" customFormat="false" ht="63.75" hidden="false" customHeight="false" outlineLevel="0" collapsed="false">
      <c r="A329" s="125" t="s">
        <v>640</v>
      </c>
      <c r="B329" s="149" t="s">
        <v>1192</v>
      </c>
      <c r="C329" s="118" t="s">
        <v>281</v>
      </c>
      <c r="D329" s="109" t="s">
        <v>635</v>
      </c>
      <c r="E329" s="139" t="s">
        <v>641</v>
      </c>
      <c r="F329" s="150"/>
      <c r="G329" s="140" t="n">
        <f aca="false">G330+G333</f>
        <v>150</v>
      </c>
      <c r="H329" s="263" t="n">
        <f aca="false">H330+H333</f>
        <v>150</v>
      </c>
    </row>
    <row r="330" customFormat="false" ht="48" hidden="false" customHeight="false" outlineLevel="0" collapsed="false">
      <c r="A330" s="127" t="s">
        <v>642</v>
      </c>
      <c r="B330" s="149" t="s">
        <v>1192</v>
      </c>
      <c r="C330" s="118" t="s">
        <v>281</v>
      </c>
      <c r="D330" s="109" t="s">
        <v>635</v>
      </c>
      <c r="E330" s="139" t="s">
        <v>643</v>
      </c>
      <c r="F330" s="111"/>
      <c r="G330" s="140" t="n">
        <f aca="false">G331</f>
        <v>100</v>
      </c>
      <c r="H330" s="263" t="n">
        <f aca="false">H331</f>
        <v>100</v>
      </c>
    </row>
    <row r="331" customFormat="false" ht="32.25" hidden="false" customHeight="false" outlineLevel="0" collapsed="false">
      <c r="A331" s="127" t="s">
        <v>274</v>
      </c>
      <c r="B331" s="149" t="s">
        <v>1192</v>
      </c>
      <c r="C331" s="118" t="s">
        <v>281</v>
      </c>
      <c r="D331" s="109" t="s">
        <v>635</v>
      </c>
      <c r="E331" s="139" t="s">
        <v>643</v>
      </c>
      <c r="F331" s="111" t="n">
        <v>240</v>
      </c>
      <c r="G331" s="140" t="n">
        <f aca="false">G332</f>
        <v>100</v>
      </c>
      <c r="H331" s="263" t="n">
        <f aca="false">H332</f>
        <v>100</v>
      </c>
    </row>
    <row r="332" customFormat="false" ht="16.5" hidden="false" customHeight="false" outlineLevel="0" collapsed="false">
      <c r="A332" s="127" t="s">
        <v>276</v>
      </c>
      <c r="B332" s="149" t="s">
        <v>1192</v>
      </c>
      <c r="C332" s="118" t="s">
        <v>281</v>
      </c>
      <c r="D332" s="109" t="s">
        <v>635</v>
      </c>
      <c r="E332" s="139" t="s">
        <v>643</v>
      </c>
      <c r="F332" s="111" t="n">
        <v>244</v>
      </c>
      <c r="G332" s="140" t="n">
        <v>100</v>
      </c>
      <c r="H332" s="263" t="n">
        <v>100</v>
      </c>
    </row>
    <row r="333" customFormat="false" ht="32.25" hidden="false" customHeight="false" outlineLevel="0" collapsed="false">
      <c r="A333" s="125" t="s">
        <v>1147</v>
      </c>
      <c r="B333" s="149" t="s">
        <v>1192</v>
      </c>
      <c r="C333" s="118" t="s">
        <v>281</v>
      </c>
      <c r="D333" s="109" t="s">
        <v>635</v>
      </c>
      <c r="E333" s="125" t="s">
        <v>1148</v>
      </c>
      <c r="F333" s="126"/>
      <c r="G333" s="140" t="n">
        <f aca="false">G334</f>
        <v>50</v>
      </c>
      <c r="H333" s="263" t="n">
        <f aca="false">H334</f>
        <v>50</v>
      </c>
    </row>
    <row r="334" customFormat="false" ht="32.25" hidden="false" customHeight="false" outlineLevel="0" collapsed="false">
      <c r="A334" s="127" t="s">
        <v>274</v>
      </c>
      <c r="B334" s="149" t="s">
        <v>1192</v>
      </c>
      <c r="C334" s="118" t="s">
        <v>281</v>
      </c>
      <c r="D334" s="109" t="s">
        <v>635</v>
      </c>
      <c r="E334" s="125" t="s">
        <v>1148</v>
      </c>
      <c r="F334" s="126" t="n">
        <v>240</v>
      </c>
      <c r="G334" s="140" t="n">
        <f aca="false">G335</f>
        <v>50</v>
      </c>
      <c r="H334" s="263" t="n">
        <f aca="false">H335</f>
        <v>50</v>
      </c>
    </row>
    <row r="335" customFormat="false" ht="16.5" hidden="false" customHeight="false" outlineLevel="0" collapsed="false">
      <c r="A335" s="127" t="s">
        <v>276</v>
      </c>
      <c r="B335" s="149" t="s">
        <v>1192</v>
      </c>
      <c r="C335" s="118" t="s">
        <v>281</v>
      </c>
      <c r="D335" s="109" t="s">
        <v>635</v>
      </c>
      <c r="E335" s="125" t="s">
        <v>1148</v>
      </c>
      <c r="F335" s="126" t="n">
        <v>244</v>
      </c>
      <c r="G335" s="140" t="n">
        <v>50</v>
      </c>
      <c r="H335" s="263" t="n">
        <v>50</v>
      </c>
    </row>
    <row r="336" customFormat="false" ht="48" hidden="false" customHeight="false" outlineLevel="0" collapsed="false">
      <c r="A336" s="125" t="s">
        <v>644</v>
      </c>
      <c r="B336" s="149" t="s">
        <v>1192</v>
      </c>
      <c r="C336" s="118" t="s">
        <v>281</v>
      </c>
      <c r="D336" s="149" t="s">
        <v>635</v>
      </c>
      <c r="E336" s="130" t="s">
        <v>645</v>
      </c>
      <c r="F336" s="134"/>
      <c r="G336" s="135" t="n">
        <f aca="false">G337</f>
        <v>300</v>
      </c>
      <c r="H336" s="263" t="n">
        <f aca="false">H337</f>
        <v>300</v>
      </c>
    </row>
    <row r="337" customFormat="false" ht="189.75" hidden="false" customHeight="false" outlineLevel="0" collapsed="false">
      <c r="A337" s="127" t="s">
        <v>646</v>
      </c>
      <c r="B337" s="149" t="s">
        <v>1192</v>
      </c>
      <c r="C337" s="118" t="s">
        <v>281</v>
      </c>
      <c r="D337" s="149" t="s">
        <v>635</v>
      </c>
      <c r="E337" s="130" t="s">
        <v>647</v>
      </c>
      <c r="F337" s="126"/>
      <c r="G337" s="147" t="n">
        <f aca="false">G338</f>
        <v>300</v>
      </c>
      <c r="H337" s="263" t="n">
        <f aca="false">H338</f>
        <v>300</v>
      </c>
    </row>
    <row r="338" customFormat="false" ht="72.75" hidden="false" customHeight="true" outlineLevel="0" collapsed="false">
      <c r="A338" s="127" t="s">
        <v>648</v>
      </c>
      <c r="B338" s="149" t="s">
        <v>1192</v>
      </c>
      <c r="C338" s="118" t="s">
        <v>281</v>
      </c>
      <c r="D338" s="149" t="s">
        <v>635</v>
      </c>
      <c r="E338" s="130" t="s">
        <v>647</v>
      </c>
      <c r="F338" s="126" t="n">
        <v>810</v>
      </c>
      <c r="G338" s="158" t="n">
        <f aca="false">G339</f>
        <v>300</v>
      </c>
      <c r="H338" s="263" t="n">
        <f aca="false">H339</f>
        <v>300</v>
      </c>
    </row>
    <row r="339" customFormat="false" ht="120.75" hidden="false" customHeight="true" outlineLevel="0" collapsed="false">
      <c r="A339" s="127" t="s">
        <v>1235</v>
      </c>
      <c r="B339" s="149" t="s">
        <v>1192</v>
      </c>
      <c r="C339" s="118" t="s">
        <v>281</v>
      </c>
      <c r="D339" s="149" t="s">
        <v>635</v>
      </c>
      <c r="E339" s="130" t="s">
        <v>647</v>
      </c>
      <c r="F339" s="134" t="n">
        <v>813</v>
      </c>
      <c r="G339" s="135" t="n">
        <v>300</v>
      </c>
      <c r="H339" s="160" t="n">
        <v>300</v>
      </c>
    </row>
    <row r="340" customFormat="false" ht="63.75" hidden="false" customHeight="false" outlineLevel="0" collapsed="false">
      <c r="A340" s="125" t="s">
        <v>650</v>
      </c>
      <c r="B340" s="149" t="s">
        <v>1192</v>
      </c>
      <c r="C340" s="190" t="s">
        <v>281</v>
      </c>
      <c r="D340" s="131" t="s">
        <v>635</v>
      </c>
      <c r="E340" s="132" t="s">
        <v>651</v>
      </c>
      <c r="F340" s="148"/>
      <c r="G340" s="135" t="n">
        <f aca="false">G341</f>
        <v>50</v>
      </c>
      <c r="H340" s="160" t="n">
        <f aca="false">H341</f>
        <v>50</v>
      </c>
    </row>
    <row r="341" customFormat="false" ht="16.5" hidden="false" customHeight="false" outlineLevel="0" collapsed="false">
      <c r="A341" s="183" t="s">
        <v>652</v>
      </c>
      <c r="B341" s="149" t="s">
        <v>1192</v>
      </c>
      <c r="C341" s="131" t="s">
        <v>281</v>
      </c>
      <c r="D341" s="131" t="s">
        <v>635</v>
      </c>
      <c r="E341" s="132" t="s">
        <v>653</v>
      </c>
      <c r="F341" s="148"/>
      <c r="G341" s="115" t="n">
        <f aca="false">G342</f>
        <v>50</v>
      </c>
      <c r="H341" s="160" t="n">
        <f aca="false">H342</f>
        <v>50</v>
      </c>
    </row>
    <row r="342" customFormat="false" ht="32.25" hidden="false" customHeight="false" outlineLevel="0" collapsed="false">
      <c r="A342" s="125" t="s">
        <v>274</v>
      </c>
      <c r="B342" s="149" t="s">
        <v>1192</v>
      </c>
      <c r="C342" s="131" t="s">
        <v>281</v>
      </c>
      <c r="D342" s="131" t="s">
        <v>635</v>
      </c>
      <c r="E342" s="132" t="s">
        <v>653</v>
      </c>
      <c r="F342" s="148" t="n">
        <v>240</v>
      </c>
      <c r="G342" s="115" t="n">
        <f aca="false">G343</f>
        <v>50</v>
      </c>
      <c r="H342" s="160" t="n">
        <f aca="false">H343</f>
        <v>50</v>
      </c>
    </row>
    <row r="343" customFormat="false" ht="16.5" hidden="false" customHeight="false" outlineLevel="0" collapsed="false">
      <c r="A343" s="110" t="s">
        <v>276</v>
      </c>
      <c r="B343" s="149" t="s">
        <v>1192</v>
      </c>
      <c r="C343" s="131" t="s">
        <v>281</v>
      </c>
      <c r="D343" s="131" t="s">
        <v>635</v>
      </c>
      <c r="E343" s="132" t="s">
        <v>653</v>
      </c>
      <c r="F343" s="148" t="n">
        <v>244</v>
      </c>
      <c r="G343" s="115" t="n">
        <v>50</v>
      </c>
      <c r="H343" s="160" t="n">
        <v>50</v>
      </c>
    </row>
    <row r="344" customFormat="false" ht="48" hidden="false" customHeight="false" outlineLevel="0" collapsed="false">
      <c r="A344" s="110" t="s">
        <v>1236</v>
      </c>
      <c r="B344" s="149" t="s">
        <v>1192</v>
      </c>
      <c r="C344" s="118" t="s">
        <v>281</v>
      </c>
      <c r="D344" s="109" t="s">
        <v>635</v>
      </c>
      <c r="E344" s="110" t="s">
        <v>655</v>
      </c>
      <c r="F344" s="150"/>
      <c r="G344" s="140" t="n">
        <f aca="false">G345</f>
        <v>300</v>
      </c>
      <c r="H344" s="263" t="n">
        <f aca="false">H345</f>
        <v>300</v>
      </c>
    </row>
    <row r="345" customFormat="false" ht="111" hidden="false" customHeight="false" outlineLevel="0" collapsed="false">
      <c r="A345" s="110" t="s">
        <v>656</v>
      </c>
      <c r="B345" s="149" t="s">
        <v>1192</v>
      </c>
      <c r="C345" s="118" t="s">
        <v>281</v>
      </c>
      <c r="D345" s="109" t="s">
        <v>635</v>
      </c>
      <c r="E345" s="110" t="s">
        <v>657</v>
      </c>
      <c r="F345" s="150"/>
      <c r="G345" s="140" t="n">
        <f aca="false">G346</f>
        <v>300</v>
      </c>
      <c r="H345" s="263" t="n">
        <f aca="false">H346</f>
        <v>300</v>
      </c>
    </row>
    <row r="346" customFormat="false" ht="63.75" hidden="false" customHeight="false" outlineLevel="0" collapsed="false">
      <c r="A346" s="127" t="s">
        <v>658</v>
      </c>
      <c r="B346" s="149" t="s">
        <v>1192</v>
      </c>
      <c r="C346" s="118" t="s">
        <v>281</v>
      </c>
      <c r="D346" s="109" t="s">
        <v>635</v>
      </c>
      <c r="E346" s="110" t="s">
        <v>659</v>
      </c>
      <c r="F346" s="150"/>
      <c r="G346" s="140" t="n">
        <f aca="false">G347</f>
        <v>300</v>
      </c>
      <c r="H346" s="263" t="n">
        <f aca="false">H347</f>
        <v>300</v>
      </c>
    </row>
    <row r="347" customFormat="false" ht="32.25" hidden="false" customHeight="false" outlineLevel="0" collapsed="false">
      <c r="A347" s="110" t="s">
        <v>274</v>
      </c>
      <c r="B347" s="149" t="s">
        <v>1192</v>
      </c>
      <c r="C347" s="118" t="s">
        <v>281</v>
      </c>
      <c r="D347" s="109" t="s">
        <v>635</v>
      </c>
      <c r="E347" s="110" t="s">
        <v>659</v>
      </c>
      <c r="F347" s="111" t="n">
        <v>240</v>
      </c>
      <c r="G347" s="140" t="n">
        <f aca="false">G348</f>
        <v>300</v>
      </c>
      <c r="H347" s="263" t="n">
        <f aca="false">H348</f>
        <v>300</v>
      </c>
    </row>
    <row r="348" customFormat="false" ht="16.5" hidden="false" customHeight="false" outlineLevel="0" collapsed="false">
      <c r="A348" s="110" t="s">
        <v>309</v>
      </c>
      <c r="B348" s="149" t="s">
        <v>1192</v>
      </c>
      <c r="C348" s="118" t="s">
        <v>281</v>
      </c>
      <c r="D348" s="109" t="s">
        <v>635</v>
      </c>
      <c r="E348" s="110" t="s">
        <v>659</v>
      </c>
      <c r="F348" s="111" t="n">
        <v>244</v>
      </c>
      <c r="G348" s="140" t="n">
        <v>300</v>
      </c>
      <c r="H348" s="263" t="n">
        <v>300</v>
      </c>
    </row>
    <row r="349" customFormat="false" ht="16.5" hidden="false" customHeight="false" outlineLevel="0" collapsed="false">
      <c r="A349" s="107" t="s">
        <v>660</v>
      </c>
      <c r="B349" s="369" t="s">
        <v>1192</v>
      </c>
      <c r="C349" s="370" t="s">
        <v>661</v>
      </c>
      <c r="D349" s="109"/>
      <c r="E349" s="110"/>
      <c r="F349" s="111"/>
      <c r="G349" s="260" t="n">
        <f aca="false">G350+G370+G380</f>
        <v>110527</v>
      </c>
      <c r="H349" s="261" t="n">
        <f aca="false">H350+H370+H380</f>
        <v>103837</v>
      </c>
    </row>
    <row r="350" customFormat="false" ht="16.5" hidden="false" customHeight="false" outlineLevel="0" collapsed="false">
      <c r="A350" s="110" t="s">
        <v>662</v>
      </c>
      <c r="B350" s="149" t="s">
        <v>1192</v>
      </c>
      <c r="C350" s="118" t="s">
        <v>661</v>
      </c>
      <c r="D350" s="109" t="s">
        <v>259</v>
      </c>
      <c r="E350" s="110"/>
      <c r="F350" s="111"/>
      <c r="G350" s="140" t="n">
        <f aca="false">G351+G364</f>
        <v>8900</v>
      </c>
      <c r="H350" s="262" t="n">
        <f aca="false">H351+H364</f>
        <v>4400</v>
      </c>
    </row>
    <row r="351" customFormat="false" ht="63.75" hidden="false" customHeight="false" outlineLevel="0" collapsed="false">
      <c r="A351" s="127" t="s">
        <v>550</v>
      </c>
      <c r="B351" s="149" t="s">
        <v>1192</v>
      </c>
      <c r="C351" s="118" t="s">
        <v>661</v>
      </c>
      <c r="D351" s="119" t="s">
        <v>259</v>
      </c>
      <c r="E351" s="110" t="s">
        <v>551</v>
      </c>
      <c r="F351" s="111"/>
      <c r="G351" s="140" t="n">
        <f aca="false">G352</f>
        <v>8400</v>
      </c>
      <c r="H351" s="263" t="n">
        <f aca="false">H352</f>
        <v>4400</v>
      </c>
    </row>
    <row r="352" customFormat="false" ht="48" hidden="false" customHeight="false" outlineLevel="0" collapsed="false">
      <c r="A352" s="127" t="s">
        <v>663</v>
      </c>
      <c r="B352" s="149" t="s">
        <v>1192</v>
      </c>
      <c r="C352" s="118" t="s">
        <v>661</v>
      </c>
      <c r="D352" s="131" t="s">
        <v>259</v>
      </c>
      <c r="E352" s="130" t="s">
        <v>664</v>
      </c>
      <c r="F352" s="126"/>
      <c r="G352" s="160" t="n">
        <f aca="false">G353+G360</f>
        <v>8400</v>
      </c>
      <c r="H352" s="160" t="n">
        <f aca="false">H353+H360</f>
        <v>4400</v>
      </c>
    </row>
    <row r="353" customFormat="false" ht="63.75" hidden="false" customHeight="false" outlineLevel="0" collapsed="false">
      <c r="A353" s="127" t="s">
        <v>665</v>
      </c>
      <c r="B353" s="149" t="s">
        <v>1192</v>
      </c>
      <c r="C353" s="118" t="s">
        <v>661</v>
      </c>
      <c r="D353" s="131" t="s">
        <v>259</v>
      </c>
      <c r="E353" s="130" t="s">
        <v>666</v>
      </c>
      <c r="F353" s="126"/>
      <c r="G353" s="160" t="n">
        <f aca="false">G354+G357</f>
        <v>4400</v>
      </c>
      <c r="H353" s="160" t="n">
        <f aca="false">H354+H357</f>
        <v>4400</v>
      </c>
    </row>
    <row r="354" customFormat="false" ht="32.25" hidden="false" customHeight="false" outlineLevel="0" collapsed="false">
      <c r="A354" s="127" t="s">
        <v>667</v>
      </c>
      <c r="B354" s="149" t="s">
        <v>1192</v>
      </c>
      <c r="C354" s="118" t="s">
        <v>661</v>
      </c>
      <c r="D354" s="131" t="s">
        <v>259</v>
      </c>
      <c r="E354" s="130" t="s">
        <v>668</v>
      </c>
      <c r="F354" s="126"/>
      <c r="G354" s="160" t="n">
        <f aca="false">G355</f>
        <v>400</v>
      </c>
      <c r="H354" s="160" t="n">
        <f aca="false">H355</f>
        <v>400</v>
      </c>
    </row>
    <row r="355" customFormat="false" ht="32.25" hidden="false" customHeight="false" outlineLevel="0" collapsed="false">
      <c r="A355" s="127" t="s">
        <v>274</v>
      </c>
      <c r="B355" s="149" t="s">
        <v>1192</v>
      </c>
      <c r="C355" s="118" t="s">
        <v>661</v>
      </c>
      <c r="D355" s="131" t="s">
        <v>259</v>
      </c>
      <c r="E355" s="130" t="s">
        <v>668</v>
      </c>
      <c r="F355" s="126" t="n">
        <v>240</v>
      </c>
      <c r="G355" s="160" t="n">
        <f aca="false">G356</f>
        <v>400</v>
      </c>
      <c r="H355" s="160" t="n">
        <f aca="false">H356</f>
        <v>400</v>
      </c>
    </row>
    <row r="356" customFormat="false" ht="16.5" hidden="false" customHeight="false" outlineLevel="0" collapsed="false">
      <c r="A356" s="127" t="s">
        <v>276</v>
      </c>
      <c r="B356" s="149" t="s">
        <v>1192</v>
      </c>
      <c r="C356" s="118" t="s">
        <v>661</v>
      </c>
      <c r="D356" s="162" t="s">
        <v>259</v>
      </c>
      <c r="E356" s="130" t="s">
        <v>668</v>
      </c>
      <c r="F356" s="126" t="n">
        <v>244</v>
      </c>
      <c r="G356" s="160" t="n">
        <v>400</v>
      </c>
      <c r="H356" s="160" t="n">
        <v>400</v>
      </c>
    </row>
    <row r="357" customFormat="false" ht="48" hidden="false" customHeight="false" outlineLevel="0" collapsed="false">
      <c r="A357" s="127" t="s">
        <v>669</v>
      </c>
      <c r="B357" s="149" t="s">
        <v>1192</v>
      </c>
      <c r="C357" s="118" t="s">
        <v>661</v>
      </c>
      <c r="D357" s="131" t="s">
        <v>259</v>
      </c>
      <c r="E357" s="130" t="s">
        <v>670</v>
      </c>
      <c r="F357" s="126"/>
      <c r="G357" s="160" t="n">
        <f aca="false">G358</f>
        <v>4000</v>
      </c>
      <c r="H357" s="160" t="n">
        <f aca="false">H358</f>
        <v>4000</v>
      </c>
    </row>
    <row r="358" customFormat="false" ht="16.5" hidden="false" customHeight="false" outlineLevel="0" collapsed="false">
      <c r="A358" s="127" t="s">
        <v>332</v>
      </c>
      <c r="B358" s="149" t="s">
        <v>1192</v>
      </c>
      <c r="C358" s="118" t="s">
        <v>661</v>
      </c>
      <c r="D358" s="131" t="s">
        <v>259</v>
      </c>
      <c r="E358" s="130" t="s">
        <v>670</v>
      </c>
      <c r="F358" s="126" t="n">
        <v>850</v>
      </c>
      <c r="G358" s="160" t="n">
        <f aca="false">G359</f>
        <v>4000</v>
      </c>
      <c r="H358" s="160" t="n">
        <f aca="false">H359</f>
        <v>4000</v>
      </c>
    </row>
    <row r="359" customFormat="false" ht="16.5" hidden="false" customHeight="false" outlineLevel="0" collapsed="false">
      <c r="A359" s="127" t="s">
        <v>335</v>
      </c>
      <c r="B359" s="149" t="s">
        <v>1192</v>
      </c>
      <c r="C359" s="118" t="s">
        <v>661</v>
      </c>
      <c r="D359" s="131" t="s">
        <v>259</v>
      </c>
      <c r="E359" s="130" t="s">
        <v>670</v>
      </c>
      <c r="F359" s="126" t="n">
        <v>853</v>
      </c>
      <c r="G359" s="160" t="n">
        <v>4000</v>
      </c>
      <c r="H359" s="160" t="n">
        <v>4000</v>
      </c>
    </row>
    <row r="360" customFormat="false" ht="32.25" hidden="false" customHeight="false" outlineLevel="0" collapsed="false">
      <c r="A360" s="127" t="s">
        <v>675</v>
      </c>
      <c r="B360" s="123" t="s">
        <v>1192</v>
      </c>
      <c r="C360" s="109" t="s">
        <v>661</v>
      </c>
      <c r="D360" s="285" t="s">
        <v>259</v>
      </c>
      <c r="E360" s="130" t="s">
        <v>676</v>
      </c>
      <c r="F360" s="126"/>
      <c r="G360" s="160" t="n">
        <f aca="false">G361</f>
        <v>4000</v>
      </c>
      <c r="H360" s="160" t="n">
        <f aca="false">H361</f>
        <v>0</v>
      </c>
    </row>
    <row r="361" customFormat="false" ht="48" hidden="false" customHeight="false" outlineLevel="0" collapsed="false">
      <c r="A361" s="125" t="s">
        <v>677</v>
      </c>
      <c r="B361" s="123" t="s">
        <v>1192</v>
      </c>
      <c r="C361" s="109" t="s">
        <v>661</v>
      </c>
      <c r="D361" s="131" t="s">
        <v>259</v>
      </c>
      <c r="E361" s="130" t="s">
        <v>678</v>
      </c>
      <c r="F361" s="134"/>
      <c r="G361" s="135" t="n">
        <f aca="false">G362</f>
        <v>4000</v>
      </c>
      <c r="H361" s="160" t="n">
        <f aca="false">H362</f>
        <v>0</v>
      </c>
    </row>
    <row r="362" customFormat="false" ht="63.75" hidden="false" customHeight="false" outlineLevel="0" collapsed="false">
      <c r="A362" s="127" t="s">
        <v>679</v>
      </c>
      <c r="B362" s="123" t="s">
        <v>1192</v>
      </c>
      <c r="C362" s="109" t="s">
        <v>661</v>
      </c>
      <c r="D362" s="131" t="s">
        <v>259</v>
      </c>
      <c r="E362" s="130" t="s">
        <v>678</v>
      </c>
      <c r="F362" s="134" t="n">
        <v>810</v>
      </c>
      <c r="G362" s="135" t="n">
        <f aca="false">G363</f>
        <v>4000</v>
      </c>
      <c r="H362" s="160" t="n">
        <f aca="false">H363</f>
        <v>0</v>
      </c>
    </row>
    <row r="363" customFormat="false" ht="63.75" hidden="false" customHeight="false" outlineLevel="0" collapsed="false">
      <c r="A363" s="127" t="s">
        <v>680</v>
      </c>
      <c r="B363" s="123" t="s">
        <v>1192</v>
      </c>
      <c r="C363" s="109" t="s">
        <v>661</v>
      </c>
      <c r="D363" s="131" t="s">
        <v>259</v>
      </c>
      <c r="E363" s="130" t="s">
        <v>678</v>
      </c>
      <c r="F363" s="134" t="n">
        <v>811</v>
      </c>
      <c r="G363" s="135" t="n">
        <v>4000</v>
      </c>
      <c r="H363" s="160" t="n">
        <v>0</v>
      </c>
    </row>
    <row r="364" customFormat="false" ht="63.75" hidden="false" customHeight="false" outlineLevel="0" collapsed="false">
      <c r="A364" s="127" t="s">
        <v>683</v>
      </c>
      <c r="B364" s="123" t="s">
        <v>1192</v>
      </c>
      <c r="C364" s="109" t="s">
        <v>661</v>
      </c>
      <c r="D364" s="149" t="s">
        <v>259</v>
      </c>
      <c r="E364" s="143" t="s">
        <v>684</v>
      </c>
      <c r="F364" s="134"/>
      <c r="G364" s="135" t="n">
        <f aca="false">G365</f>
        <v>500</v>
      </c>
      <c r="H364" s="160" t="n">
        <f aca="false">H365</f>
        <v>0</v>
      </c>
    </row>
    <row r="365" customFormat="false" ht="32.25" hidden="false" customHeight="false" outlineLevel="0" collapsed="false">
      <c r="A365" s="127" t="s">
        <v>685</v>
      </c>
      <c r="B365" s="123" t="s">
        <v>1192</v>
      </c>
      <c r="C365" s="109" t="s">
        <v>661</v>
      </c>
      <c r="D365" s="131" t="s">
        <v>259</v>
      </c>
      <c r="E365" s="130" t="s">
        <v>686</v>
      </c>
      <c r="F365" s="126"/>
      <c r="G365" s="147" t="n">
        <f aca="false">G366</f>
        <v>500</v>
      </c>
      <c r="H365" s="160" t="n">
        <f aca="false">H366</f>
        <v>0</v>
      </c>
    </row>
    <row r="366" customFormat="false" ht="32.25" hidden="false" customHeight="false" outlineLevel="0" collapsed="false">
      <c r="A366" s="127" t="s">
        <v>687</v>
      </c>
      <c r="B366" s="123" t="s">
        <v>1192</v>
      </c>
      <c r="C366" s="109" t="s">
        <v>661</v>
      </c>
      <c r="D366" s="131" t="s">
        <v>259</v>
      </c>
      <c r="E366" s="130" t="s">
        <v>688</v>
      </c>
      <c r="F366" s="126"/>
      <c r="G366" s="147" t="n">
        <f aca="false">G367</f>
        <v>500</v>
      </c>
      <c r="H366" s="160" t="n">
        <f aca="false">H367</f>
        <v>0</v>
      </c>
    </row>
    <row r="367" customFormat="false" ht="32.25" hidden="false" customHeight="false" outlineLevel="0" collapsed="false">
      <c r="A367" s="127" t="s">
        <v>691</v>
      </c>
      <c r="B367" s="123" t="s">
        <v>1192</v>
      </c>
      <c r="C367" s="109" t="s">
        <v>661</v>
      </c>
      <c r="D367" s="131" t="s">
        <v>259</v>
      </c>
      <c r="E367" s="130" t="s">
        <v>692</v>
      </c>
      <c r="F367" s="126"/>
      <c r="G367" s="147" t="n">
        <f aca="false">G368</f>
        <v>500</v>
      </c>
      <c r="H367" s="160" t="n">
        <f aca="false">H368</f>
        <v>0</v>
      </c>
    </row>
    <row r="368" customFormat="false" ht="32.25" hidden="false" customHeight="false" outlineLevel="0" collapsed="false">
      <c r="A368" s="127" t="s">
        <v>274</v>
      </c>
      <c r="B368" s="123" t="s">
        <v>1192</v>
      </c>
      <c r="C368" s="109" t="s">
        <v>661</v>
      </c>
      <c r="D368" s="131" t="s">
        <v>259</v>
      </c>
      <c r="E368" s="130" t="s">
        <v>692</v>
      </c>
      <c r="F368" s="126" t="n">
        <v>240</v>
      </c>
      <c r="G368" s="147" t="n">
        <f aca="false">G369</f>
        <v>500</v>
      </c>
      <c r="H368" s="160" t="n">
        <f aca="false">H369</f>
        <v>0</v>
      </c>
    </row>
    <row r="369" customFormat="false" ht="16.5" hidden="false" customHeight="false" outlineLevel="0" collapsed="false">
      <c r="A369" s="127" t="s">
        <v>276</v>
      </c>
      <c r="B369" s="123" t="s">
        <v>1192</v>
      </c>
      <c r="C369" s="109" t="s">
        <v>661</v>
      </c>
      <c r="D369" s="131" t="s">
        <v>259</v>
      </c>
      <c r="E369" s="130" t="s">
        <v>692</v>
      </c>
      <c r="F369" s="126" t="n">
        <v>244</v>
      </c>
      <c r="G369" s="147" t="n">
        <v>500</v>
      </c>
      <c r="H369" s="160" t="n">
        <v>0</v>
      </c>
    </row>
    <row r="370" customFormat="false" ht="16.5" hidden="false" customHeight="false" outlineLevel="0" collapsed="false">
      <c r="A370" s="110" t="s">
        <v>693</v>
      </c>
      <c r="B370" s="149" t="s">
        <v>1192</v>
      </c>
      <c r="C370" s="118" t="s">
        <v>661</v>
      </c>
      <c r="D370" s="131" t="s">
        <v>261</v>
      </c>
      <c r="E370" s="143"/>
      <c r="F370" s="134"/>
      <c r="G370" s="263" t="n">
        <f aca="false">G371</f>
        <v>3700</v>
      </c>
      <c r="H370" s="160" t="n">
        <f aca="false">H371</f>
        <v>1500</v>
      </c>
    </row>
    <row r="371" customFormat="false" ht="63.75" hidden="false" customHeight="false" outlineLevel="0" collapsed="false">
      <c r="A371" s="127" t="s">
        <v>683</v>
      </c>
      <c r="B371" s="149" t="s">
        <v>1192</v>
      </c>
      <c r="C371" s="118" t="s">
        <v>661</v>
      </c>
      <c r="D371" s="131" t="s">
        <v>261</v>
      </c>
      <c r="E371" s="240" t="s">
        <v>684</v>
      </c>
      <c r="F371" s="134"/>
      <c r="G371" s="140" t="n">
        <f aca="false">G372</f>
        <v>3700</v>
      </c>
      <c r="H371" s="263" t="n">
        <f aca="false">H372</f>
        <v>1500</v>
      </c>
    </row>
    <row r="372" customFormat="false" ht="32.25" hidden="false" customHeight="false" outlineLevel="0" collapsed="false">
      <c r="A372" s="127" t="s">
        <v>694</v>
      </c>
      <c r="B372" s="149" t="s">
        <v>1192</v>
      </c>
      <c r="C372" s="118" t="s">
        <v>661</v>
      </c>
      <c r="D372" s="131" t="s">
        <v>261</v>
      </c>
      <c r="E372" s="130" t="s">
        <v>695</v>
      </c>
      <c r="F372" s="126"/>
      <c r="G372" s="160" t="n">
        <f aca="false">G373</f>
        <v>3700</v>
      </c>
      <c r="H372" s="160" t="n">
        <f aca="false">H373</f>
        <v>1500</v>
      </c>
    </row>
    <row r="373" customFormat="false" ht="48" hidden="false" customHeight="false" outlineLevel="0" collapsed="false">
      <c r="A373" s="127" t="s">
        <v>696</v>
      </c>
      <c r="B373" s="131" t="s">
        <v>1192</v>
      </c>
      <c r="C373" s="191" t="s">
        <v>661</v>
      </c>
      <c r="D373" s="131" t="s">
        <v>261</v>
      </c>
      <c r="E373" s="130" t="s">
        <v>697</v>
      </c>
      <c r="F373" s="126"/>
      <c r="G373" s="160" t="n">
        <f aca="false">G374+G377</f>
        <v>3700</v>
      </c>
      <c r="H373" s="160" t="n">
        <f aca="false">H374+H377</f>
        <v>1500</v>
      </c>
    </row>
    <row r="374" customFormat="false" ht="16.5" hidden="false" customHeight="false" outlineLevel="0" collapsed="false">
      <c r="A374" s="110" t="s">
        <v>698</v>
      </c>
      <c r="B374" s="149" t="s">
        <v>1192</v>
      </c>
      <c r="C374" s="118" t="s">
        <v>661</v>
      </c>
      <c r="D374" s="131" t="s">
        <v>261</v>
      </c>
      <c r="E374" s="130" t="s">
        <v>699</v>
      </c>
      <c r="F374" s="126"/>
      <c r="G374" s="160" t="n">
        <f aca="false">G375</f>
        <v>2200</v>
      </c>
      <c r="H374" s="160" t="n">
        <f aca="false">H375</f>
        <v>0</v>
      </c>
    </row>
    <row r="375" customFormat="false" ht="32.25" hidden="false" customHeight="false" outlineLevel="0" collapsed="false">
      <c r="A375" s="110" t="s">
        <v>274</v>
      </c>
      <c r="B375" s="149" t="s">
        <v>1192</v>
      </c>
      <c r="C375" s="118" t="s">
        <v>661</v>
      </c>
      <c r="D375" s="131" t="s">
        <v>261</v>
      </c>
      <c r="E375" s="130" t="s">
        <v>699</v>
      </c>
      <c r="F375" s="126" t="n">
        <v>240</v>
      </c>
      <c r="G375" s="160" t="n">
        <f aca="false">G376</f>
        <v>2200</v>
      </c>
      <c r="H375" s="160" t="n">
        <f aca="false">H376</f>
        <v>0</v>
      </c>
    </row>
    <row r="376" customFormat="false" ht="16.5" hidden="false" customHeight="false" outlineLevel="0" collapsed="false">
      <c r="A376" s="110" t="s">
        <v>276</v>
      </c>
      <c r="B376" s="149" t="s">
        <v>1192</v>
      </c>
      <c r="C376" s="190" t="s">
        <v>661</v>
      </c>
      <c r="D376" s="131" t="s">
        <v>261</v>
      </c>
      <c r="E376" s="130" t="s">
        <v>699</v>
      </c>
      <c r="F376" s="126" t="n">
        <v>244</v>
      </c>
      <c r="G376" s="160" t="n">
        <v>2200</v>
      </c>
      <c r="H376" s="160" t="n">
        <v>0</v>
      </c>
    </row>
    <row r="377" customFormat="false" ht="16.5" hidden="false" customHeight="false" outlineLevel="0" collapsed="false">
      <c r="A377" s="110" t="s">
        <v>700</v>
      </c>
      <c r="B377" s="109" t="s">
        <v>1192</v>
      </c>
      <c r="C377" s="156" t="s">
        <v>661</v>
      </c>
      <c r="D377" s="131" t="s">
        <v>261</v>
      </c>
      <c r="E377" s="130" t="s">
        <v>701</v>
      </c>
      <c r="F377" s="126"/>
      <c r="G377" s="160" t="n">
        <f aca="false">G378</f>
        <v>1500</v>
      </c>
      <c r="H377" s="160" t="n">
        <f aca="false">H378</f>
        <v>1500</v>
      </c>
    </row>
    <row r="378" customFormat="false" ht="32.25" hidden="false" customHeight="false" outlineLevel="0" collapsed="false">
      <c r="A378" s="110" t="s">
        <v>274</v>
      </c>
      <c r="B378" s="109" t="s">
        <v>1192</v>
      </c>
      <c r="C378" s="156" t="s">
        <v>661</v>
      </c>
      <c r="D378" s="131" t="s">
        <v>261</v>
      </c>
      <c r="E378" s="130" t="s">
        <v>701</v>
      </c>
      <c r="F378" s="126" t="n">
        <v>240</v>
      </c>
      <c r="G378" s="160" t="n">
        <f aca="false">G379</f>
        <v>1500</v>
      </c>
      <c r="H378" s="160" t="n">
        <f aca="false">H379</f>
        <v>1500</v>
      </c>
    </row>
    <row r="379" customFormat="false" ht="16.5" hidden="false" customHeight="false" outlineLevel="0" collapsed="false">
      <c r="A379" s="110" t="s">
        <v>276</v>
      </c>
      <c r="B379" s="109" t="s">
        <v>1192</v>
      </c>
      <c r="C379" s="156" t="s">
        <v>661</v>
      </c>
      <c r="D379" s="131" t="s">
        <v>261</v>
      </c>
      <c r="E379" s="130" t="s">
        <v>701</v>
      </c>
      <c r="F379" s="126" t="n">
        <v>244</v>
      </c>
      <c r="G379" s="160" t="n">
        <v>1500</v>
      </c>
      <c r="H379" s="160" t="n">
        <v>1500</v>
      </c>
    </row>
    <row r="380" customFormat="false" ht="16.5" hidden="false" customHeight="false" outlineLevel="0" collapsed="false">
      <c r="A380" s="110" t="s">
        <v>706</v>
      </c>
      <c r="B380" s="149" t="s">
        <v>1192</v>
      </c>
      <c r="C380" s="118" t="s">
        <v>661</v>
      </c>
      <c r="D380" s="131" t="s">
        <v>270</v>
      </c>
      <c r="E380" s="143"/>
      <c r="F380" s="134"/>
      <c r="G380" s="140" t="n">
        <f aca="false">G381+G433</f>
        <v>97927</v>
      </c>
      <c r="H380" s="263" t="n">
        <f aca="false">H381+H433</f>
        <v>97937</v>
      </c>
    </row>
    <row r="381" customFormat="false" ht="60" hidden="false" customHeight="true" outlineLevel="0" collapsed="false">
      <c r="A381" s="127" t="s">
        <v>550</v>
      </c>
      <c r="B381" s="149" t="s">
        <v>1192</v>
      </c>
      <c r="C381" s="118" t="s">
        <v>661</v>
      </c>
      <c r="D381" s="131" t="s">
        <v>270</v>
      </c>
      <c r="E381" s="132" t="s">
        <v>551</v>
      </c>
      <c r="F381" s="111"/>
      <c r="G381" s="140" t="n">
        <f aca="false">G382+G393+G423</f>
        <v>96594</v>
      </c>
      <c r="H381" s="263" t="n">
        <f aca="false">H382+H393+H423</f>
        <v>96594</v>
      </c>
    </row>
    <row r="382" customFormat="false" ht="16.5" hidden="false" customHeight="false" outlineLevel="0" collapsed="false">
      <c r="A382" s="127" t="s">
        <v>552</v>
      </c>
      <c r="B382" s="149" t="s">
        <v>1192</v>
      </c>
      <c r="C382" s="118" t="s">
        <v>661</v>
      </c>
      <c r="D382" s="285" t="s">
        <v>270</v>
      </c>
      <c r="E382" s="130" t="s">
        <v>553</v>
      </c>
      <c r="F382" s="126"/>
      <c r="G382" s="145" t="n">
        <f aca="false">G383</f>
        <v>21000</v>
      </c>
      <c r="H382" s="160" t="n">
        <f aca="false">H383</f>
        <v>21000</v>
      </c>
    </row>
    <row r="383" customFormat="false" ht="48" hidden="false" customHeight="false" outlineLevel="0" collapsed="false">
      <c r="A383" s="127" t="s">
        <v>707</v>
      </c>
      <c r="B383" s="149" t="s">
        <v>1192</v>
      </c>
      <c r="C383" s="118" t="s">
        <v>661</v>
      </c>
      <c r="D383" s="131" t="s">
        <v>270</v>
      </c>
      <c r="E383" s="130" t="s">
        <v>708</v>
      </c>
      <c r="F383" s="126"/>
      <c r="G383" s="145" t="n">
        <f aca="false">G384+G387+G390</f>
        <v>21000</v>
      </c>
      <c r="H383" s="160" t="n">
        <f aca="false">H384+H387+H390</f>
        <v>21000</v>
      </c>
    </row>
    <row r="384" customFormat="false" ht="32.25" hidden="false" customHeight="false" outlineLevel="0" collapsed="false">
      <c r="A384" s="127" t="s">
        <v>709</v>
      </c>
      <c r="B384" s="149" t="s">
        <v>1192</v>
      </c>
      <c r="C384" s="118" t="s">
        <v>661</v>
      </c>
      <c r="D384" s="131" t="s">
        <v>270</v>
      </c>
      <c r="E384" s="130" t="s">
        <v>710</v>
      </c>
      <c r="F384" s="126"/>
      <c r="G384" s="145" t="n">
        <f aca="false">G385</f>
        <v>6000</v>
      </c>
      <c r="H384" s="160" t="n">
        <f aca="false">H385</f>
        <v>6000</v>
      </c>
    </row>
    <row r="385" customFormat="false" ht="32.25" hidden="false" customHeight="false" outlineLevel="0" collapsed="false">
      <c r="A385" s="127" t="s">
        <v>274</v>
      </c>
      <c r="B385" s="149" t="s">
        <v>1192</v>
      </c>
      <c r="C385" s="118" t="s">
        <v>661</v>
      </c>
      <c r="D385" s="131" t="s">
        <v>270</v>
      </c>
      <c r="E385" s="130" t="s">
        <v>710</v>
      </c>
      <c r="F385" s="126" t="n">
        <v>240</v>
      </c>
      <c r="G385" s="145" t="n">
        <f aca="false">G386</f>
        <v>6000</v>
      </c>
      <c r="H385" s="160" t="n">
        <f aca="false">H386</f>
        <v>6000</v>
      </c>
    </row>
    <row r="386" customFormat="false" ht="16.5" hidden="false" customHeight="false" outlineLevel="0" collapsed="false">
      <c r="A386" s="127" t="s">
        <v>276</v>
      </c>
      <c r="B386" s="149" t="s">
        <v>1192</v>
      </c>
      <c r="C386" s="118" t="s">
        <v>661</v>
      </c>
      <c r="D386" s="285" t="s">
        <v>270</v>
      </c>
      <c r="E386" s="130" t="s">
        <v>710</v>
      </c>
      <c r="F386" s="126" t="n">
        <v>244</v>
      </c>
      <c r="G386" s="145" t="n">
        <v>6000</v>
      </c>
      <c r="H386" s="160" t="n">
        <v>6000</v>
      </c>
    </row>
    <row r="387" customFormat="false" ht="48" hidden="false" customHeight="false" outlineLevel="0" collapsed="false">
      <c r="A387" s="127" t="s">
        <v>1149</v>
      </c>
      <c r="B387" s="149" t="s">
        <v>1192</v>
      </c>
      <c r="C387" s="118" t="s">
        <v>661</v>
      </c>
      <c r="D387" s="131" t="s">
        <v>270</v>
      </c>
      <c r="E387" s="130" t="s">
        <v>712</v>
      </c>
      <c r="F387" s="126"/>
      <c r="G387" s="145" t="n">
        <f aca="false">G388</f>
        <v>4000</v>
      </c>
      <c r="H387" s="160" t="n">
        <f aca="false">H388</f>
        <v>4000</v>
      </c>
    </row>
    <row r="388" customFormat="false" ht="32.25" hidden="false" customHeight="false" outlineLevel="0" collapsed="false">
      <c r="A388" s="127" t="s">
        <v>274</v>
      </c>
      <c r="B388" s="149" t="s">
        <v>1192</v>
      </c>
      <c r="C388" s="118" t="s">
        <v>661</v>
      </c>
      <c r="D388" s="131" t="s">
        <v>270</v>
      </c>
      <c r="E388" s="130" t="s">
        <v>712</v>
      </c>
      <c r="F388" s="126" t="n">
        <v>240</v>
      </c>
      <c r="G388" s="145" t="n">
        <f aca="false">G389</f>
        <v>4000</v>
      </c>
      <c r="H388" s="160" t="n">
        <f aca="false">H389</f>
        <v>4000</v>
      </c>
    </row>
    <row r="389" customFormat="false" ht="16.5" hidden="false" customHeight="false" outlineLevel="0" collapsed="false">
      <c r="A389" s="127" t="s">
        <v>276</v>
      </c>
      <c r="B389" s="149" t="s">
        <v>1192</v>
      </c>
      <c r="C389" s="118" t="s">
        <v>661</v>
      </c>
      <c r="D389" s="131" t="s">
        <v>270</v>
      </c>
      <c r="E389" s="130" t="s">
        <v>712</v>
      </c>
      <c r="F389" s="126" t="n">
        <v>244</v>
      </c>
      <c r="G389" s="145" t="n">
        <v>4000</v>
      </c>
      <c r="H389" s="160" t="n">
        <v>4000</v>
      </c>
    </row>
    <row r="390" customFormat="false" ht="32.25" hidden="false" customHeight="false" outlineLevel="0" collapsed="false">
      <c r="A390" s="127" t="s">
        <v>1150</v>
      </c>
      <c r="B390" s="297" t="s">
        <v>1192</v>
      </c>
      <c r="C390" s="128" t="s">
        <v>661</v>
      </c>
      <c r="D390" s="297" t="s">
        <v>270</v>
      </c>
      <c r="E390" s="130" t="s">
        <v>1151</v>
      </c>
      <c r="F390" s="126"/>
      <c r="G390" s="145" t="n">
        <f aca="false">G391</f>
        <v>11000</v>
      </c>
      <c r="H390" s="160" t="n">
        <f aca="false">H391</f>
        <v>11000</v>
      </c>
    </row>
    <row r="391" customFormat="false" ht="32.25" hidden="false" customHeight="false" outlineLevel="0" collapsed="false">
      <c r="A391" s="127" t="s">
        <v>274</v>
      </c>
      <c r="B391" s="297" t="s">
        <v>1192</v>
      </c>
      <c r="C391" s="128" t="s">
        <v>661</v>
      </c>
      <c r="D391" s="297" t="s">
        <v>270</v>
      </c>
      <c r="E391" s="130" t="s">
        <v>1151</v>
      </c>
      <c r="F391" s="126" t="n">
        <v>240</v>
      </c>
      <c r="G391" s="145" t="n">
        <f aca="false">G392</f>
        <v>11000</v>
      </c>
      <c r="H391" s="160" t="n">
        <f aca="false">H392</f>
        <v>11000</v>
      </c>
    </row>
    <row r="392" customFormat="false" ht="16.5" hidden="false" customHeight="false" outlineLevel="0" collapsed="false">
      <c r="A392" s="127" t="s">
        <v>276</v>
      </c>
      <c r="B392" s="297" t="s">
        <v>1192</v>
      </c>
      <c r="C392" s="128" t="s">
        <v>661</v>
      </c>
      <c r="D392" s="297" t="s">
        <v>270</v>
      </c>
      <c r="E392" s="130" t="s">
        <v>1151</v>
      </c>
      <c r="F392" s="126" t="n">
        <v>244</v>
      </c>
      <c r="G392" s="145" t="n">
        <v>11000</v>
      </c>
      <c r="H392" s="160" t="n">
        <v>11000</v>
      </c>
    </row>
    <row r="393" customFormat="false" ht="32.25" hidden="false" customHeight="false" outlineLevel="0" collapsed="false">
      <c r="A393" s="127" t="s">
        <v>719</v>
      </c>
      <c r="B393" s="297" t="s">
        <v>1192</v>
      </c>
      <c r="C393" s="128" t="s">
        <v>661</v>
      </c>
      <c r="D393" s="297" t="s">
        <v>270</v>
      </c>
      <c r="E393" s="130" t="s">
        <v>720</v>
      </c>
      <c r="F393" s="126"/>
      <c r="G393" s="147" t="n">
        <f aca="false">G394+G419</f>
        <v>15452</v>
      </c>
      <c r="H393" s="161" t="n">
        <f aca="false">H394+H419</f>
        <v>15452</v>
      </c>
    </row>
    <row r="394" customFormat="false" ht="48" hidden="false" customHeight="false" outlineLevel="0" collapsed="false">
      <c r="A394" s="127" t="s">
        <v>721</v>
      </c>
      <c r="B394" s="297" t="s">
        <v>1192</v>
      </c>
      <c r="C394" s="128" t="s">
        <v>661</v>
      </c>
      <c r="D394" s="297" t="s">
        <v>270</v>
      </c>
      <c r="E394" s="130" t="s">
        <v>722</v>
      </c>
      <c r="F394" s="126"/>
      <c r="G394" s="145" t="n">
        <f aca="false">G395+G398+G401+G404+G407+G410+G413+G416</f>
        <v>5452</v>
      </c>
      <c r="H394" s="160" t="n">
        <f aca="false">H395+H398+H401+H404+H407+H410+H413+H416</f>
        <v>5452</v>
      </c>
    </row>
    <row r="395" customFormat="false" ht="32.25" hidden="false" customHeight="false" outlineLevel="0" collapsed="false">
      <c r="A395" s="127" t="s">
        <v>723</v>
      </c>
      <c r="B395" s="297" t="s">
        <v>1192</v>
      </c>
      <c r="C395" s="128" t="s">
        <v>661</v>
      </c>
      <c r="D395" s="297" t="s">
        <v>270</v>
      </c>
      <c r="E395" s="130" t="s">
        <v>724</v>
      </c>
      <c r="F395" s="126"/>
      <c r="G395" s="145" t="n">
        <f aca="false">G396</f>
        <v>200</v>
      </c>
      <c r="H395" s="160" t="n">
        <f aca="false">H396</f>
        <v>200</v>
      </c>
    </row>
    <row r="396" customFormat="false" ht="32.25" hidden="false" customHeight="false" outlineLevel="0" collapsed="false">
      <c r="A396" s="127" t="s">
        <v>274</v>
      </c>
      <c r="B396" s="297" t="s">
        <v>1192</v>
      </c>
      <c r="C396" s="128" t="s">
        <v>661</v>
      </c>
      <c r="D396" s="297" t="s">
        <v>270</v>
      </c>
      <c r="E396" s="130" t="s">
        <v>724</v>
      </c>
      <c r="F396" s="126" t="n">
        <v>240</v>
      </c>
      <c r="G396" s="145" t="n">
        <f aca="false">G397</f>
        <v>200</v>
      </c>
      <c r="H396" s="160" t="n">
        <f aca="false">H397</f>
        <v>200</v>
      </c>
    </row>
    <row r="397" customFormat="false" ht="16.5" hidden="false" customHeight="false" outlineLevel="0" collapsed="false">
      <c r="A397" s="127" t="s">
        <v>276</v>
      </c>
      <c r="B397" s="297" t="s">
        <v>1192</v>
      </c>
      <c r="C397" s="128" t="s">
        <v>661</v>
      </c>
      <c r="D397" s="297" t="s">
        <v>270</v>
      </c>
      <c r="E397" s="130" t="s">
        <v>724</v>
      </c>
      <c r="F397" s="126" t="n">
        <v>244</v>
      </c>
      <c r="G397" s="145" t="n">
        <v>200</v>
      </c>
      <c r="H397" s="160" t="n">
        <v>200</v>
      </c>
    </row>
    <row r="398" customFormat="false" ht="32.25" hidden="false" customHeight="false" outlineLevel="0" collapsed="false">
      <c r="A398" s="127" t="s">
        <v>725</v>
      </c>
      <c r="B398" s="297" t="s">
        <v>1192</v>
      </c>
      <c r="C398" s="128" t="s">
        <v>661</v>
      </c>
      <c r="D398" s="297" t="s">
        <v>270</v>
      </c>
      <c r="E398" s="130" t="s">
        <v>726</v>
      </c>
      <c r="F398" s="126"/>
      <c r="G398" s="145" t="n">
        <f aca="false">G399</f>
        <v>400</v>
      </c>
      <c r="H398" s="160" t="n">
        <f aca="false">H399</f>
        <v>400</v>
      </c>
    </row>
    <row r="399" customFormat="false" ht="32.25" hidden="false" customHeight="false" outlineLevel="0" collapsed="false">
      <c r="A399" s="127" t="s">
        <v>274</v>
      </c>
      <c r="B399" s="297" t="s">
        <v>1192</v>
      </c>
      <c r="C399" s="128" t="s">
        <v>661</v>
      </c>
      <c r="D399" s="297" t="s">
        <v>270</v>
      </c>
      <c r="E399" s="130" t="s">
        <v>726</v>
      </c>
      <c r="F399" s="126" t="n">
        <v>240</v>
      </c>
      <c r="G399" s="145" t="n">
        <f aca="false">G400</f>
        <v>400</v>
      </c>
      <c r="H399" s="160" t="n">
        <f aca="false">H400</f>
        <v>400</v>
      </c>
    </row>
    <row r="400" customFormat="false" ht="16.5" hidden="false" customHeight="false" outlineLevel="0" collapsed="false">
      <c r="A400" s="127" t="s">
        <v>276</v>
      </c>
      <c r="B400" s="297" t="s">
        <v>1192</v>
      </c>
      <c r="C400" s="128" t="s">
        <v>661</v>
      </c>
      <c r="D400" s="297" t="s">
        <v>270</v>
      </c>
      <c r="E400" s="130" t="s">
        <v>726</v>
      </c>
      <c r="F400" s="126" t="n">
        <v>244</v>
      </c>
      <c r="G400" s="145" t="n">
        <v>400</v>
      </c>
      <c r="H400" s="160" t="n">
        <v>400</v>
      </c>
    </row>
    <row r="401" customFormat="false" ht="32.25" hidden="false" customHeight="false" outlineLevel="0" collapsed="false">
      <c r="A401" s="127" t="s">
        <v>727</v>
      </c>
      <c r="B401" s="297" t="s">
        <v>1192</v>
      </c>
      <c r="C401" s="128" t="s">
        <v>661</v>
      </c>
      <c r="D401" s="297" t="s">
        <v>270</v>
      </c>
      <c r="E401" s="130" t="s">
        <v>728</v>
      </c>
      <c r="F401" s="126"/>
      <c r="G401" s="145" t="n">
        <f aca="false">G402</f>
        <v>300</v>
      </c>
      <c r="H401" s="160" t="n">
        <f aca="false">H402</f>
        <v>300</v>
      </c>
    </row>
    <row r="402" customFormat="false" ht="32.25" hidden="false" customHeight="false" outlineLevel="0" collapsed="false">
      <c r="A402" s="127" t="s">
        <v>274</v>
      </c>
      <c r="B402" s="297" t="s">
        <v>1192</v>
      </c>
      <c r="C402" s="128" t="s">
        <v>661</v>
      </c>
      <c r="D402" s="297" t="s">
        <v>270</v>
      </c>
      <c r="E402" s="130" t="s">
        <v>728</v>
      </c>
      <c r="F402" s="126" t="n">
        <v>240</v>
      </c>
      <c r="G402" s="145" t="n">
        <f aca="false">G403</f>
        <v>300</v>
      </c>
      <c r="H402" s="160" t="n">
        <f aca="false">H403</f>
        <v>300</v>
      </c>
    </row>
    <row r="403" customFormat="false" ht="16.5" hidden="false" customHeight="false" outlineLevel="0" collapsed="false">
      <c r="A403" s="127" t="s">
        <v>276</v>
      </c>
      <c r="B403" s="297" t="s">
        <v>1192</v>
      </c>
      <c r="C403" s="128" t="s">
        <v>661</v>
      </c>
      <c r="D403" s="297" t="s">
        <v>270</v>
      </c>
      <c r="E403" s="130" t="s">
        <v>728</v>
      </c>
      <c r="F403" s="126" t="n">
        <v>244</v>
      </c>
      <c r="G403" s="145" t="n">
        <v>300</v>
      </c>
      <c r="H403" s="160" t="n">
        <v>300</v>
      </c>
    </row>
    <row r="404" customFormat="false" ht="79.5" hidden="false" customHeight="false" outlineLevel="0" collapsed="false">
      <c r="A404" s="125" t="s">
        <v>733</v>
      </c>
      <c r="B404" s="297" t="s">
        <v>1192</v>
      </c>
      <c r="C404" s="128" t="s">
        <v>661</v>
      </c>
      <c r="D404" s="297" t="s">
        <v>270</v>
      </c>
      <c r="E404" s="130" t="s">
        <v>734</v>
      </c>
      <c r="F404" s="126"/>
      <c r="G404" s="145" t="n">
        <f aca="false">G405</f>
        <v>652</v>
      </c>
      <c r="H404" s="160" t="n">
        <f aca="false">H405</f>
        <v>652</v>
      </c>
    </row>
    <row r="405" customFormat="false" ht="32.25" hidden="false" customHeight="false" outlineLevel="0" collapsed="false">
      <c r="A405" s="127" t="s">
        <v>274</v>
      </c>
      <c r="B405" s="297" t="s">
        <v>1192</v>
      </c>
      <c r="C405" s="128" t="s">
        <v>661</v>
      </c>
      <c r="D405" s="297" t="s">
        <v>270</v>
      </c>
      <c r="E405" s="130" t="s">
        <v>734</v>
      </c>
      <c r="F405" s="126" t="n">
        <v>240</v>
      </c>
      <c r="G405" s="145" t="n">
        <f aca="false">G406</f>
        <v>652</v>
      </c>
      <c r="H405" s="160" t="n">
        <f aca="false">H406</f>
        <v>652</v>
      </c>
    </row>
    <row r="406" customFormat="false" ht="16.5" hidden="false" customHeight="false" outlineLevel="0" collapsed="false">
      <c r="A406" s="127" t="s">
        <v>276</v>
      </c>
      <c r="B406" s="297" t="s">
        <v>1192</v>
      </c>
      <c r="C406" s="128" t="s">
        <v>661</v>
      </c>
      <c r="D406" s="297" t="s">
        <v>270</v>
      </c>
      <c r="E406" s="130" t="s">
        <v>734</v>
      </c>
      <c r="F406" s="126" t="n">
        <v>244</v>
      </c>
      <c r="G406" s="145" t="n">
        <v>652</v>
      </c>
      <c r="H406" s="160" t="n">
        <v>652</v>
      </c>
    </row>
    <row r="407" customFormat="false" ht="16.5" hidden="false" customHeight="false" outlineLevel="0" collapsed="false">
      <c r="A407" s="127" t="s">
        <v>729</v>
      </c>
      <c r="B407" s="297" t="s">
        <v>1192</v>
      </c>
      <c r="C407" s="128" t="s">
        <v>661</v>
      </c>
      <c r="D407" s="297" t="s">
        <v>270</v>
      </c>
      <c r="E407" s="130" t="s">
        <v>730</v>
      </c>
      <c r="F407" s="126"/>
      <c r="G407" s="145" t="n">
        <f aca="false">G408</f>
        <v>750</v>
      </c>
      <c r="H407" s="160" t="n">
        <f aca="false">H408</f>
        <v>750</v>
      </c>
    </row>
    <row r="408" customFormat="false" ht="32.25" hidden="false" customHeight="false" outlineLevel="0" collapsed="false">
      <c r="A408" s="127" t="s">
        <v>274</v>
      </c>
      <c r="B408" s="297" t="s">
        <v>1192</v>
      </c>
      <c r="C408" s="128" t="s">
        <v>661</v>
      </c>
      <c r="D408" s="297" t="s">
        <v>270</v>
      </c>
      <c r="E408" s="130" t="s">
        <v>730</v>
      </c>
      <c r="F408" s="126" t="n">
        <v>240</v>
      </c>
      <c r="G408" s="145" t="n">
        <f aca="false">G409</f>
        <v>750</v>
      </c>
      <c r="H408" s="160" t="n">
        <f aca="false">H409</f>
        <v>750</v>
      </c>
    </row>
    <row r="409" customFormat="false" ht="16.5" hidden="false" customHeight="false" outlineLevel="0" collapsed="false">
      <c r="A409" s="127" t="s">
        <v>276</v>
      </c>
      <c r="B409" s="297" t="s">
        <v>1192</v>
      </c>
      <c r="C409" s="128" t="s">
        <v>661</v>
      </c>
      <c r="D409" s="297" t="s">
        <v>270</v>
      </c>
      <c r="E409" s="130" t="s">
        <v>730</v>
      </c>
      <c r="F409" s="126" t="n">
        <v>244</v>
      </c>
      <c r="G409" s="145" t="n">
        <v>750</v>
      </c>
      <c r="H409" s="160" t="n">
        <v>750</v>
      </c>
    </row>
    <row r="410" customFormat="false" ht="32.25" hidden="false" customHeight="false" outlineLevel="0" collapsed="false">
      <c r="A410" s="127" t="s">
        <v>731</v>
      </c>
      <c r="B410" s="297" t="s">
        <v>1192</v>
      </c>
      <c r="C410" s="128" t="s">
        <v>661</v>
      </c>
      <c r="D410" s="297" t="s">
        <v>270</v>
      </c>
      <c r="E410" s="130" t="s">
        <v>732</v>
      </c>
      <c r="F410" s="126"/>
      <c r="G410" s="145" t="n">
        <f aca="false">G411</f>
        <v>150</v>
      </c>
      <c r="H410" s="160" t="n">
        <f aca="false">H411</f>
        <v>150</v>
      </c>
    </row>
    <row r="411" customFormat="false" ht="32.25" hidden="false" customHeight="false" outlineLevel="0" collapsed="false">
      <c r="A411" s="127" t="s">
        <v>274</v>
      </c>
      <c r="B411" s="297" t="s">
        <v>1192</v>
      </c>
      <c r="C411" s="128" t="s">
        <v>661</v>
      </c>
      <c r="D411" s="297" t="s">
        <v>270</v>
      </c>
      <c r="E411" s="130" t="s">
        <v>732</v>
      </c>
      <c r="F411" s="126" t="n">
        <v>240</v>
      </c>
      <c r="G411" s="145" t="n">
        <f aca="false">G412</f>
        <v>150</v>
      </c>
      <c r="H411" s="160" t="n">
        <f aca="false">H412</f>
        <v>150</v>
      </c>
    </row>
    <row r="412" customFormat="false" ht="16.5" hidden="false" customHeight="false" outlineLevel="0" collapsed="false">
      <c r="A412" s="127" t="s">
        <v>276</v>
      </c>
      <c r="B412" s="297" t="s">
        <v>1192</v>
      </c>
      <c r="C412" s="128" t="s">
        <v>661</v>
      </c>
      <c r="D412" s="297" t="s">
        <v>270</v>
      </c>
      <c r="E412" s="130" t="s">
        <v>732</v>
      </c>
      <c r="F412" s="126" t="n">
        <v>244</v>
      </c>
      <c r="G412" s="145" t="n">
        <v>150</v>
      </c>
      <c r="H412" s="160" t="n">
        <v>150</v>
      </c>
    </row>
    <row r="413" customFormat="false" ht="63.75" hidden="false" customHeight="false" outlineLevel="0" collapsed="false">
      <c r="A413" s="127" t="s">
        <v>735</v>
      </c>
      <c r="B413" s="297" t="s">
        <v>1192</v>
      </c>
      <c r="C413" s="128" t="s">
        <v>661</v>
      </c>
      <c r="D413" s="297" t="s">
        <v>270</v>
      </c>
      <c r="E413" s="130" t="s">
        <v>736</v>
      </c>
      <c r="F413" s="126"/>
      <c r="G413" s="145" t="n">
        <f aca="false">G414</f>
        <v>2000</v>
      </c>
      <c r="H413" s="160" t="n">
        <f aca="false">H414</f>
        <v>2000</v>
      </c>
    </row>
    <row r="414" customFormat="false" ht="32.25" hidden="false" customHeight="false" outlineLevel="0" collapsed="false">
      <c r="A414" s="127" t="s">
        <v>274</v>
      </c>
      <c r="B414" s="297" t="s">
        <v>1192</v>
      </c>
      <c r="C414" s="128" t="s">
        <v>661</v>
      </c>
      <c r="D414" s="297" t="s">
        <v>270</v>
      </c>
      <c r="E414" s="130" t="s">
        <v>736</v>
      </c>
      <c r="F414" s="126" t="n">
        <v>240</v>
      </c>
      <c r="G414" s="145" t="n">
        <f aca="false">G415</f>
        <v>2000</v>
      </c>
      <c r="H414" s="160" t="n">
        <f aca="false">H415</f>
        <v>2000</v>
      </c>
    </row>
    <row r="415" customFormat="false" ht="16.5" hidden="false" customHeight="false" outlineLevel="0" collapsed="false">
      <c r="A415" s="127" t="s">
        <v>276</v>
      </c>
      <c r="B415" s="297" t="s">
        <v>1192</v>
      </c>
      <c r="C415" s="128" t="s">
        <v>661</v>
      </c>
      <c r="D415" s="297" t="s">
        <v>270</v>
      </c>
      <c r="E415" s="130" t="s">
        <v>736</v>
      </c>
      <c r="F415" s="126" t="n">
        <v>244</v>
      </c>
      <c r="G415" s="145" t="n">
        <v>2000</v>
      </c>
      <c r="H415" s="160" t="n">
        <v>2000</v>
      </c>
    </row>
    <row r="416" customFormat="false" ht="16.5" hidden="false" customHeight="false" outlineLevel="0" collapsed="false">
      <c r="A416" s="127" t="s">
        <v>737</v>
      </c>
      <c r="B416" s="123" t="s">
        <v>1192</v>
      </c>
      <c r="C416" s="109" t="s">
        <v>661</v>
      </c>
      <c r="D416" s="149" t="s">
        <v>270</v>
      </c>
      <c r="E416" s="130" t="s">
        <v>738</v>
      </c>
      <c r="F416" s="126"/>
      <c r="G416" s="145" t="n">
        <f aca="false">G417</f>
        <v>1000</v>
      </c>
      <c r="H416" s="160" t="n">
        <f aca="false">H417</f>
        <v>1000</v>
      </c>
    </row>
    <row r="417" customFormat="false" ht="32.25" hidden="false" customHeight="false" outlineLevel="0" collapsed="false">
      <c r="A417" s="127" t="s">
        <v>274</v>
      </c>
      <c r="B417" s="123" t="s">
        <v>1192</v>
      </c>
      <c r="C417" s="109" t="s">
        <v>661</v>
      </c>
      <c r="D417" s="149" t="s">
        <v>270</v>
      </c>
      <c r="E417" s="130" t="s">
        <v>738</v>
      </c>
      <c r="F417" s="126" t="n">
        <v>240</v>
      </c>
      <c r="G417" s="145" t="n">
        <f aca="false">G418</f>
        <v>1000</v>
      </c>
      <c r="H417" s="160" t="n">
        <f aca="false">H418</f>
        <v>1000</v>
      </c>
    </row>
    <row r="418" customFormat="false" ht="16.5" hidden="false" customHeight="false" outlineLevel="0" collapsed="false">
      <c r="A418" s="127" t="s">
        <v>276</v>
      </c>
      <c r="B418" s="123" t="s">
        <v>1192</v>
      </c>
      <c r="C418" s="109" t="s">
        <v>661</v>
      </c>
      <c r="D418" s="149" t="s">
        <v>270</v>
      </c>
      <c r="E418" s="130" t="s">
        <v>738</v>
      </c>
      <c r="F418" s="126" t="n">
        <v>244</v>
      </c>
      <c r="G418" s="145" t="n">
        <v>1000</v>
      </c>
      <c r="H418" s="160" t="n">
        <v>1000</v>
      </c>
    </row>
    <row r="419" customFormat="false" ht="32.25" hidden="false" customHeight="false" outlineLevel="0" collapsed="false">
      <c r="A419" s="127" t="s">
        <v>739</v>
      </c>
      <c r="B419" s="297" t="s">
        <v>1192</v>
      </c>
      <c r="C419" s="128" t="s">
        <v>661</v>
      </c>
      <c r="D419" s="297" t="s">
        <v>270</v>
      </c>
      <c r="E419" s="130" t="s">
        <v>740</v>
      </c>
      <c r="F419" s="126"/>
      <c r="G419" s="145" t="n">
        <f aca="false">G420</f>
        <v>10000</v>
      </c>
      <c r="H419" s="160" t="n">
        <f aca="false">H420</f>
        <v>10000</v>
      </c>
    </row>
    <row r="420" customFormat="false" ht="32.25" hidden="false" customHeight="false" outlineLevel="0" collapsed="false">
      <c r="A420" s="127" t="s">
        <v>741</v>
      </c>
      <c r="B420" s="297" t="s">
        <v>1192</v>
      </c>
      <c r="C420" s="128" t="s">
        <v>661</v>
      </c>
      <c r="D420" s="297" t="s">
        <v>270</v>
      </c>
      <c r="E420" s="130" t="s">
        <v>742</v>
      </c>
      <c r="F420" s="126"/>
      <c r="G420" s="160" t="n">
        <f aca="false">G421</f>
        <v>10000</v>
      </c>
      <c r="H420" s="160" t="n">
        <f aca="false">H421</f>
        <v>10000</v>
      </c>
    </row>
    <row r="421" customFormat="false" ht="32.25" hidden="false" customHeight="false" outlineLevel="0" collapsed="false">
      <c r="A421" s="127" t="s">
        <v>274</v>
      </c>
      <c r="B421" s="297" t="s">
        <v>1192</v>
      </c>
      <c r="C421" s="128" t="s">
        <v>661</v>
      </c>
      <c r="D421" s="297" t="s">
        <v>270</v>
      </c>
      <c r="E421" s="130" t="s">
        <v>742</v>
      </c>
      <c r="F421" s="126" t="n">
        <v>240</v>
      </c>
      <c r="G421" s="160" t="n">
        <f aca="false">G422</f>
        <v>10000</v>
      </c>
      <c r="H421" s="160" t="n">
        <f aca="false">H422</f>
        <v>10000</v>
      </c>
    </row>
    <row r="422" customFormat="false" ht="16.5" hidden="false" customHeight="false" outlineLevel="0" collapsed="false">
      <c r="A422" s="127" t="s">
        <v>276</v>
      </c>
      <c r="B422" s="297" t="s">
        <v>1192</v>
      </c>
      <c r="C422" s="128" t="s">
        <v>661</v>
      </c>
      <c r="D422" s="297" t="s">
        <v>270</v>
      </c>
      <c r="E422" s="130" t="s">
        <v>742</v>
      </c>
      <c r="F422" s="126" t="n">
        <v>244</v>
      </c>
      <c r="G422" s="160" t="n">
        <v>10000</v>
      </c>
      <c r="H422" s="160" t="n">
        <v>10000</v>
      </c>
    </row>
    <row r="423" customFormat="false" ht="16.5" hidden="false" customHeight="false" outlineLevel="0" collapsed="false">
      <c r="A423" s="127" t="s">
        <v>324</v>
      </c>
      <c r="B423" s="120" t="s">
        <v>1192</v>
      </c>
      <c r="C423" s="223" t="s">
        <v>661</v>
      </c>
      <c r="D423" s="120" t="s">
        <v>270</v>
      </c>
      <c r="E423" s="231" t="s">
        <v>752</v>
      </c>
      <c r="F423" s="126"/>
      <c r="G423" s="161" t="n">
        <f aca="false">G424</f>
        <v>60142</v>
      </c>
      <c r="H423" s="161" t="n">
        <f aca="false">H424</f>
        <v>60142</v>
      </c>
    </row>
    <row r="424" customFormat="false" ht="32.25" hidden="false" customHeight="false" outlineLevel="0" collapsed="false">
      <c r="A424" s="201" t="s">
        <v>753</v>
      </c>
      <c r="B424" s="123" t="s">
        <v>1192</v>
      </c>
      <c r="C424" s="121" t="s">
        <v>661</v>
      </c>
      <c r="D424" s="123" t="s">
        <v>270</v>
      </c>
      <c r="E424" s="130" t="s">
        <v>754</v>
      </c>
      <c r="F424" s="126"/>
      <c r="G424" s="161" t="n">
        <f aca="false">G425+G427+G430</f>
        <v>60142</v>
      </c>
      <c r="H424" s="161" t="n">
        <f aca="false">H425+H427+H430</f>
        <v>60142</v>
      </c>
    </row>
    <row r="425" customFormat="false" ht="16.5" hidden="false" customHeight="false" outlineLevel="0" collapsed="false">
      <c r="A425" s="125" t="s">
        <v>465</v>
      </c>
      <c r="B425" s="123" t="s">
        <v>1192</v>
      </c>
      <c r="C425" s="121" t="s">
        <v>661</v>
      </c>
      <c r="D425" s="123" t="s">
        <v>270</v>
      </c>
      <c r="E425" s="130" t="s">
        <v>756</v>
      </c>
      <c r="F425" s="126" t="n">
        <v>610</v>
      </c>
      <c r="G425" s="161" t="n">
        <f aca="false">G426</f>
        <v>60000</v>
      </c>
      <c r="H425" s="161" t="n">
        <f aca="false">H426</f>
        <v>60000</v>
      </c>
    </row>
    <row r="426" customFormat="false" ht="63.75" hidden="false" customHeight="false" outlineLevel="0" collapsed="false">
      <c r="A426" s="127" t="s">
        <v>466</v>
      </c>
      <c r="B426" s="123" t="s">
        <v>1192</v>
      </c>
      <c r="C426" s="121" t="s">
        <v>661</v>
      </c>
      <c r="D426" s="123" t="s">
        <v>270</v>
      </c>
      <c r="E426" s="130" t="s">
        <v>756</v>
      </c>
      <c r="F426" s="126" t="n">
        <v>611</v>
      </c>
      <c r="G426" s="161" t="n">
        <v>60000</v>
      </c>
      <c r="H426" s="161" t="n">
        <v>60000</v>
      </c>
    </row>
    <row r="427" customFormat="false" ht="48" hidden="false" customHeight="false" outlineLevel="0" collapsed="false">
      <c r="A427" s="127" t="s">
        <v>760</v>
      </c>
      <c r="B427" s="123" t="s">
        <v>1192</v>
      </c>
      <c r="C427" s="121" t="s">
        <v>661</v>
      </c>
      <c r="D427" s="123" t="s">
        <v>270</v>
      </c>
      <c r="E427" s="130" t="s">
        <v>761</v>
      </c>
      <c r="F427" s="126"/>
      <c r="G427" s="161" t="n">
        <f aca="false">G428</f>
        <v>60</v>
      </c>
      <c r="H427" s="161" t="n">
        <f aca="false">H428</f>
        <v>60</v>
      </c>
    </row>
    <row r="428" customFormat="false" ht="16.5" hidden="false" customHeight="false" outlineLevel="0" collapsed="false">
      <c r="A428" s="127" t="s">
        <v>465</v>
      </c>
      <c r="B428" s="123" t="s">
        <v>1192</v>
      </c>
      <c r="C428" s="121" t="s">
        <v>661</v>
      </c>
      <c r="D428" s="123" t="s">
        <v>270</v>
      </c>
      <c r="E428" s="130" t="s">
        <v>761</v>
      </c>
      <c r="F428" s="126" t="n">
        <v>610</v>
      </c>
      <c r="G428" s="161" t="n">
        <f aca="false">G429</f>
        <v>60</v>
      </c>
      <c r="H428" s="161" t="n">
        <f aca="false">H429</f>
        <v>60</v>
      </c>
    </row>
    <row r="429" customFormat="false" ht="16.5" hidden="false" customHeight="false" outlineLevel="0" collapsed="false">
      <c r="A429" s="151" t="s">
        <v>759</v>
      </c>
      <c r="B429" s="123" t="s">
        <v>1192</v>
      </c>
      <c r="C429" s="121" t="s">
        <v>661</v>
      </c>
      <c r="D429" s="123" t="s">
        <v>270</v>
      </c>
      <c r="E429" s="130" t="s">
        <v>761</v>
      </c>
      <c r="F429" s="126" t="n">
        <v>612</v>
      </c>
      <c r="G429" s="161" t="n">
        <v>60</v>
      </c>
      <c r="H429" s="161" t="n">
        <v>60</v>
      </c>
    </row>
    <row r="430" customFormat="false" ht="32.25" hidden="false" customHeight="false" outlineLevel="0" collapsed="false">
      <c r="A430" s="117" t="s">
        <v>762</v>
      </c>
      <c r="B430" s="123" t="s">
        <v>1192</v>
      </c>
      <c r="C430" s="121" t="s">
        <v>661</v>
      </c>
      <c r="D430" s="123" t="s">
        <v>270</v>
      </c>
      <c r="E430" s="130" t="s">
        <v>763</v>
      </c>
      <c r="F430" s="126"/>
      <c r="G430" s="161" t="n">
        <f aca="false">G431</f>
        <v>82</v>
      </c>
      <c r="H430" s="161" t="n">
        <f aca="false">H431</f>
        <v>82</v>
      </c>
    </row>
    <row r="431" customFormat="false" ht="16.5" hidden="false" customHeight="false" outlineLevel="0" collapsed="false">
      <c r="A431" s="127" t="s">
        <v>465</v>
      </c>
      <c r="B431" s="123" t="s">
        <v>1192</v>
      </c>
      <c r="C431" s="121" t="s">
        <v>661</v>
      </c>
      <c r="D431" s="123" t="s">
        <v>270</v>
      </c>
      <c r="E431" s="130" t="s">
        <v>763</v>
      </c>
      <c r="F431" s="126" t="n">
        <v>610</v>
      </c>
      <c r="G431" s="161" t="n">
        <f aca="false">G432</f>
        <v>82</v>
      </c>
      <c r="H431" s="161" t="n">
        <f aca="false">H432</f>
        <v>82</v>
      </c>
    </row>
    <row r="432" customFormat="false" ht="16.5" hidden="false" customHeight="false" outlineLevel="0" collapsed="false">
      <c r="A432" s="127" t="s">
        <v>759</v>
      </c>
      <c r="B432" s="123" t="s">
        <v>1192</v>
      </c>
      <c r="C432" s="121" t="s">
        <v>661</v>
      </c>
      <c r="D432" s="123" t="s">
        <v>270</v>
      </c>
      <c r="E432" s="130" t="s">
        <v>763</v>
      </c>
      <c r="F432" s="126" t="n">
        <v>612</v>
      </c>
      <c r="G432" s="161" t="n">
        <v>82</v>
      </c>
      <c r="H432" s="161" t="n">
        <v>82</v>
      </c>
    </row>
    <row r="433" customFormat="false" ht="48" hidden="false" customHeight="false" outlineLevel="0" collapsed="false">
      <c r="A433" s="110" t="s">
        <v>1237</v>
      </c>
      <c r="B433" s="149" t="s">
        <v>1192</v>
      </c>
      <c r="C433" s="118" t="s">
        <v>661</v>
      </c>
      <c r="D433" s="109" t="s">
        <v>270</v>
      </c>
      <c r="E433" s="110" t="s">
        <v>637</v>
      </c>
      <c r="F433" s="111"/>
      <c r="G433" s="140" t="n">
        <f aca="false">G434</f>
        <v>1333</v>
      </c>
      <c r="H433" s="263" t="n">
        <f aca="false">H434</f>
        <v>1343</v>
      </c>
    </row>
    <row r="434" customFormat="false" ht="48" hidden="false" customHeight="false" outlineLevel="0" collapsed="false">
      <c r="A434" s="110" t="s">
        <v>654</v>
      </c>
      <c r="B434" s="149" t="s">
        <v>1192</v>
      </c>
      <c r="C434" s="118" t="s">
        <v>661</v>
      </c>
      <c r="D434" s="119" t="s">
        <v>270</v>
      </c>
      <c r="E434" s="110" t="s">
        <v>655</v>
      </c>
      <c r="F434" s="111"/>
      <c r="G434" s="140" t="n">
        <f aca="false">G435+G448</f>
        <v>1333</v>
      </c>
      <c r="H434" s="263" t="n">
        <f aca="false">H435+H448</f>
        <v>1343</v>
      </c>
    </row>
    <row r="435" customFormat="false" ht="63.75" hidden="false" customHeight="false" outlineLevel="0" collapsed="false">
      <c r="A435" s="127" t="s">
        <v>765</v>
      </c>
      <c r="B435" s="149" t="s">
        <v>1192</v>
      </c>
      <c r="C435" s="133" t="s">
        <v>661</v>
      </c>
      <c r="D435" s="120" t="s">
        <v>270</v>
      </c>
      <c r="E435" s="139" t="s">
        <v>766</v>
      </c>
      <c r="F435" s="235"/>
      <c r="G435" s="160" t="n">
        <f aca="false">G436+G439+G442+G445</f>
        <v>1273</v>
      </c>
      <c r="H435" s="160" t="n">
        <f aca="false">H436+H439+H442+H445</f>
        <v>1283</v>
      </c>
    </row>
    <row r="436" customFormat="false" ht="48" hidden="false" customHeight="false" outlineLevel="0" collapsed="false">
      <c r="A436" s="110" t="s">
        <v>767</v>
      </c>
      <c r="B436" s="149" t="s">
        <v>1192</v>
      </c>
      <c r="C436" s="133" t="s">
        <v>661</v>
      </c>
      <c r="D436" s="120" t="s">
        <v>270</v>
      </c>
      <c r="E436" s="139" t="s">
        <v>768</v>
      </c>
      <c r="F436" s="298"/>
      <c r="G436" s="160" t="n">
        <f aca="false">G437</f>
        <v>859</v>
      </c>
      <c r="H436" s="160" t="n">
        <f aca="false">H437</f>
        <v>859</v>
      </c>
    </row>
    <row r="437" customFormat="false" ht="32.25" hidden="false" customHeight="false" outlineLevel="0" collapsed="false">
      <c r="A437" s="110" t="s">
        <v>274</v>
      </c>
      <c r="B437" s="149" t="s">
        <v>1192</v>
      </c>
      <c r="C437" s="133" t="s">
        <v>661</v>
      </c>
      <c r="D437" s="120" t="s">
        <v>270</v>
      </c>
      <c r="E437" s="139" t="s">
        <v>768</v>
      </c>
      <c r="F437" s="153" t="n">
        <v>240</v>
      </c>
      <c r="G437" s="160" t="n">
        <f aca="false">G438</f>
        <v>859</v>
      </c>
      <c r="H437" s="160" t="n">
        <f aca="false">H438</f>
        <v>859</v>
      </c>
    </row>
    <row r="438" customFormat="false" ht="16.5" hidden="false" customHeight="false" outlineLevel="0" collapsed="false">
      <c r="A438" s="110" t="s">
        <v>276</v>
      </c>
      <c r="B438" s="149" t="s">
        <v>1192</v>
      </c>
      <c r="C438" s="133" t="s">
        <v>661</v>
      </c>
      <c r="D438" s="120" t="s">
        <v>270</v>
      </c>
      <c r="E438" s="139" t="s">
        <v>768</v>
      </c>
      <c r="F438" s="299" t="n">
        <v>244</v>
      </c>
      <c r="G438" s="160" t="n">
        <v>859</v>
      </c>
      <c r="H438" s="160" t="n">
        <v>859</v>
      </c>
    </row>
    <row r="439" customFormat="false" ht="63.75" hidden="false" customHeight="false" outlineLevel="0" collapsed="false">
      <c r="A439" s="127" t="s">
        <v>769</v>
      </c>
      <c r="B439" s="149" t="s">
        <v>1192</v>
      </c>
      <c r="C439" s="133" t="s">
        <v>661</v>
      </c>
      <c r="D439" s="120" t="s">
        <v>270</v>
      </c>
      <c r="E439" s="203" t="s">
        <v>770</v>
      </c>
      <c r="F439" s="148"/>
      <c r="G439" s="161" t="n">
        <f aca="false">G440</f>
        <v>8</v>
      </c>
      <c r="H439" s="161" t="n">
        <f aca="false">H440</f>
        <v>8</v>
      </c>
    </row>
    <row r="440" customFormat="false" ht="32.25" hidden="false" customHeight="false" outlineLevel="0" collapsed="false">
      <c r="A440" s="127" t="s">
        <v>274</v>
      </c>
      <c r="B440" s="149" t="s">
        <v>1192</v>
      </c>
      <c r="C440" s="133" t="s">
        <v>661</v>
      </c>
      <c r="D440" s="120" t="s">
        <v>270</v>
      </c>
      <c r="E440" s="203" t="s">
        <v>770</v>
      </c>
      <c r="F440" s="153" t="n">
        <v>240</v>
      </c>
      <c r="G440" s="161" t="n">
        <f aca="false">G441</f>
        <v>8</v>
      </c>
      <c r="H440" s="161" t="n">
        <f aca="false">H441</f>
        <v>8</v>
      </c>
    </row>
    <row r="441" customFormat="false" ht="16.5" hidden="false" customHeight="false" outlineLevel="0" collapsed="false">
      <c r="A441" s="151" t="s">
        <v>276</v>
      </c>
      <c r="B441" s="149" t="s">
        <v>1192</v>
      </c>
      <c r="C441" s="133" t="s">
        <v>661</v>
      </c>
      <c r="D441" s="120" t="s">
        <v>270</v>
      </c>
      <c r="E441" s="203" t="s">
        <v>770</v>
      </c>
      <c r="F441" s="166" t="n">
        <v>244</v>
      </c>
      <c r="G441" s="161" t="n">
        <v>8</v>
      </c>
      <c r="H441" s="161" t="n">
        <v>8</v>
      </c>
    </row>
    <row r="442" customFormat="false" ht="95.25" hidden="false" customHeight="false" outlineLevel="0" collapsed="false">
      <c r="A442" s="125" t="s">
        <v>771</v>
      </c>
      <c r="B442" s="149" t="s">
        <v>1192</v>
      </c>
      <c r="C442" s="133" t="s">
        <v>661</v>
      </c>
      <c r="D442" s="120" t="s">
        <v>270</v>
      </c>
      <c r="E442" s="203" t="s">
        <v>772</v>
      </c>
      <c r="F442" s="166"/>
      <c r="G442" s="161" t="n">
        <f aca="false">G443</f>
        <v>344</v>
      </c>
      <c r="H442" s="161" t="n">
        <f aca="false">H443</f>
        <v>350</v>
      </c>
    </row>
    <row r="443" customFormat="false" ht="32.25" hidden="false" customHeight="false" outlineLevel="0" collapsed="false">
      <c r="A443" s="151" t="s">
        <v>274</v>
      </c>
      <c r="B443" s="149" t="s">
        <v>1192</v>
      </c>
      <c r="C443" s="133" t="s">
        <v>661</v>
      </c>
      <c r="D443" s="120" t="s">
        <v>270</v>
      </c>
      <c r="E443" s="348" t="s">
        <v>772</v>
      </c>
      <c r="F443" s="166" t="n">
        <v>240</v>
      </c>
      <c r="G443" s="300" t="n">
        <f aca="false">G444</f>
        <v>344</v>
      </c>
      <c r="H443" s="300" t="n">
        <f aca="false">H444</f>
        <v>350</v>
      </c>
    </row>
    <row r="444" customFormat="false" ht="16.5" hidden="false" customHeight="false" outlineLevel="0" collapsed="false">
      <c r="A444" s="125" t="s">
        <v>276</v>
      </c>
      <c r="B444" s="149" t="s">
        <v>1192</v>
      </c>
      <c r="C444" s="133" t="s">
        <v>661</v>
      </c>
      <c r="D444" s="186" t="s">
        <v>270</v>
      </c>
      <c r="E444" s="376" t="s">
        <v>772</v>
      </c>
      <c r="F444" s="148" t="n">
        <v>244</v>
      </c>
      <c r="G444" s="160" t="n">
        <v>344</v>
      </c>
      <c r="H444" s="160" t="n">
        <v>350</v>
      </c>
    </row>
    <row r="445" customFormat="false" ht="95.25" hidden="false" customHeight="false" outlineLevel="0" collapsed="false">
      <c r="A445" s="110" t="s">
        <v>773</v>
      </c>
      <c r="B445" s="149" t="s">
        <v>1192</v>
      </c>
      <c r="C445" s="120" t="s">
        <v>661</v>
      </c>
      <c r="D445" s="120" t="s">
        <v>270</v>
      </c>
      <c r="E445" s="132" t="s">
        <v>774</v>
      </c>
      <c r="F445" s="166"/>
      <c r="G445" s="145" t="n">
        <f aca="false">G446</f>
        <v>62</v>
      </c>
      <c r="H445" s="161" t="n">
        <f aca="false">H446</f>
        <v>66</v>
      </c>
    </row>
    <row r="446" customFormat="false" ht="32.25" hidden="false" customHeight="false" outlineLevel="0" collapsed="false">
      <c r="A446" s="127" t="s">
        <v>340</v>
      </c>
      <c r="B446" s="149" t="s">
        <v>1192</v>
      </c>
      <c r="C446" s="120" t="s">
        <v>661</v>
      </c>
      <c r="D446" s="120" t="s">
        <v>270</v>
      </c>
      <c r="E446" s="132" t="s">
        <v>774</v>
      </c>
      <c r="F446" s="166" t="n">
        <v>300</v>
      </c>
      <c r="G446" s="147" t="n">
        <f aca="false">G447</f>
        <v>62</v>
      </c>
      <c r="H446" s="161" t="n">
        <f aca="false">H447</f>
        <v>66</v>
      </c>
    </row>
    <row r="447" customFormat="false" ht="32.25" hidden="false" customHeight="false" outlineLevel="0" collapsed="false">
      <c r="A447" s="127" t="s">
        <v>341</v>
      </c>
      <c r="B447" s="149" t="s">
        <v>1192</v>
      </c>
      <c r="C447" s="120" t="s">
        <v>661</v>
      </c>
      <c r="D447" s="120" t="s">
        <v>270</v>
      </c>
      <c r="E447" s="132" t="s">
        <v>774</v>
      </c>
      <c r="F447" s="148" t="n">
        <v>321</v>
      </c>
      <c r="G447" s="147" t="n">
        <v>62</v>
      </c>
      <c r="H447" s="161" t="n">
        <v>66</v>
      </c>
    </row>
    <row r="448" customFormat="false" ht="32.25" hidden="false" customHeight="false" outlineLevel="0" collapsed="false">
      <c r="A448" s="110" t="s">
        <v>777</v>
      </c>
      <c r="B448" s="149" t="s">
        <v>1192</v>
      </c>
      <c r="C448" s="120" t="s">
        <v>661</v>
      </c>
      <c r="D448" s="120" t="s">
        <v>270</v>
      </c>
      <c r="E448" s="132" t="s">
        <v>778</v>
      </c>
      <c r="F448" s="166"/>
      <c r="G448" s="161" t="n">
        <f aca="false">G449</f>
        <v>60</v>
      </c>
      <c r="H448" s="161" t="n">
        <f aca="false">H449</f>
        <v>60</v>
      </c>
    </row>
    <row r="449" customFormat="false" ht="32.25" hidden="false" customHeight="false" outlineLevel="0" collapsed="false">
      <c r="A449" s="110" t="s">
        <v>779</v>
      </c>
      <c r="B449" s="149" t="s">
        <v>1192</v>
      </c>
      <c r="C449" s="120" t="s">
        <v>661</v>
      </c>
      <c r="D449" s="120" t="s">
        <v>270</v>
      </c>
      <c r="E449" s="132" t="s">
        <v>780</v>
      </c>
      <c r="F449" s="166"/>
      <c r="G449" s="161" t="n">
        <f aca="false">G450</f>
        <v>60</v>
      </c>
      <c r="H449" s="161" t="n">
        <f aca="false">H450</f>
        <v>60</v>
      </c>
    </row>
    <row r="450" customFormat="false" ht="32.25" hidden="false" customHeight="false" outlineLevel="0" collapsed="false">
      <c r="A450" s="151" t="s">
        <v>274</v>
      </c>
      <c r="B450" s="149" t="s">
        <v>1192</v>
      </c>
      <c r="C450" s="120" t="s">
        <v>661</v>
      </c>
      <c r="D450" s="120" t="s">
        <v>270</v>
      </c>
      <c r="E450" s="132" t="s">
        <v>780</v>
      </c>
      <c r="F450" s="166" t="n">
        <v>240</v>
      </c>
      <c r="G450" s="161" t="n">
        <f aca="false">G451</f>
        <v>60</v>
      </c>
      <c r="H450" s="161" t="n">
        <f aca="false">H451</f>
        <v>60</v>
      </c>
    </row>
    <row r="451" customFormat="false" ht="16.5" hidden="false" customHeight="false" outlineLevel="0" collapsed="false">
      <c r="A451" s="125" t="s">
        <v>276</v>
      </c>
      <c r="B451" s="149" t="s">
        <v>1192</v>
      </c>
      <c r="C451" s="120" t="s">
        <v>661</v>
      </c>
      <c r="D451" s="120" t="s">
        <v>270</v>
      </c>
      <c r="E451" s="132" t="s">
        <v>780</v>
      </c>
      <c r="F451" s="148" t="n">
        <v>244</v>
      </c>
      <c r="G451" s="161" t="n">
        <v>60</v>
      </c>
      <c r="H451" s="161" t="n">
        <v>60</v>
      </c>
    </row>
    <row r="452" customFormat="false" ht="16.5" hidden="false" customHeight="false" outlineLevel="0" collapsed="false">
      <c r="A452" s="301" t="s">
        <v>781</v>
      </c>
      <c r="B452" s="369" t="s">
        <v>1192</v>
      </c>
      <c r="C452" s="259" t="s">
        <v>366</v>
      </c>
      <c r="D452" s="302"/>
      <c r="E452" s="303"/>
      <c r="F452" s="178"/>
      <c r="G452" s="304" t="n">
        <f aca="false">G453</f>
        <v>390</v>
      </c>
      <c r="H452" s="304" t="n">
        <f aca="false">H453</f>
        <v>390</v>
      </c>
    </row>
    <row r="453" customFormat="false" ht="16.5" hidden="false" customHeight="false" outlineLevel="0" collapsed="false">
      <c r="A453" s="127" t="s">
        <v>782</v>
      </c>
      <c r="B453" s="149" t="s">
        <v>1192</v>
      </c>
      <c r="C453" s="133" t="s">
        <v>661</v>
      </c>
      <c r="D453" s="120"/>
      <c r="E453" s="130"/>
      <c r="F453" s="126"/>
      <c r="G453" s="161" t="n">
        <f aca="false">G454</f>
        <v>390</v>
      </c>
      <c r="H453" s="161" t="n">
        <f aca="false">H454</f>
        <v>390</v>
      </c>
    </row>
    <row r="454" customFormat="false" ht="48" hidden="false" customHeight="false" outlineLevel="0" collapsed="false">
      <c r="A454" s="127" t="s">
        <v>1152</v>
      </c>
      <c r="B454" s="123" t="s">
        <v>1192</v>
      </c>
      <c r="C454" s="133" t="s">
        <v>366</v>
      </c>
      <c r="D454" s="120" t="s">
        <v>661</v>
      </c>
      <c r="E454" s="130" t="s">
        <v>784</v>
      </c>
      <c r="F454" s="126"/>
      <c r="G454" s="161" t="n">
        <f aca="false">G455</f>
        <v>390</v>
      </c>
      <c r="H454" s="161" t="n">
        <f aca="false">H455</f>
        <v>390</v>
      </c>
    </row>
    <row r="455" customFormat="false" ht="48" hidden="false" customHeight="false" outlineLevel="0" collapsed="false">
      <c r="A455" s="110" t="s">
        <v>785</v>
      </c>
      <c r="B455" s="123" t="s">
        <v>1192</v>
      </c>
      <c r="C455" s="133" t="s">
        <v>366</v>
      </c>
      <c r="D455" s="120" t="s">
        <v>661</v>
      </c>
      <c r="E455" s="130" t="s">
        <v>786</v>
      </c>
      <c r="F455" s="126"/>
      <c r="G455" s="161" t="n">
        <f aca="false">G456</f>
        <v>390</v>
      </c>
      <c r="H455" s="161" t="n">
        <f aca="false">H456</f>
        <v>390</v>
      </c>
    </row>
    <row r="456" customFormat="false" ht="32.25" hidden="false" customHeight="false" outlineLevel="0" collapsed="false">
      <c r="A456" s="127" t="s">
        <v>787</v>
      </c>
      <c r="B456" s="123" t="s">
        <v>1192</v>
      </c>
      <c r="C456" s="133" t="s">
        <v>366</v>
      </c>
      <c r="D456" s="120" t="s">
        <v>661</v>
      </c>
      <c r="E456" s="130" t="s">
        <v>788</v>
      </c>
      <c r="F456" s="126"/>
      <c r="G456" s="160" t="n">
        <f aca="false">G457+G460+G463+G466</f>
        <v>390</v>
      </c>
      <c r="H456" s="161" t="n">
        <f aca="false">H457+H460+H463+H466</f>
        <v>390</v>
      </c>
    </row>
    <row r="457" customFormat="false" ht="16.5" hidden="false" customHeight="false" outlineLevel="0" collapsed="false">
      <c r="A457" s="127" t="s">
        <v>1153</v>
      </c>
      <c r="B457" s="123" t="s">
        <v>1192</v>
      </c>
      <c r="C457" s="133" t="s">
        <v>366</v>
      </c>
      <c r="D457" s="120" t="s">
        <v>661</v>
      </c>
      <c r="E457" s="130" t="s">
        <v>790</v>
      </c>
      <c r="F457" s="126"/>
      <c r="G457" s="160" t="n">
        <f aca="false">G458</f>
        <v>160</v>
      </c>
      <c r="H457" s="161" t="n">
        <f aca="false">H458</f>
        <v>160</v>
      </c>
    </row>
    <row r="458" customFormat="false" ht="32.25" hidden="false" customHeight="false" outlineLevel="0" collapsed="false">
      <c r="A458" s="127" t="s">
        <v>274</v>
      </c>
      <c r="B458" s="123" t="s">
        <v>1192</v>
      </c>
      <c r="C458" s="133" t="s">
        <v>366</v>
      </c>
      <c r="D458" s="120" t="s">
        <v>661</v>
      </c>
      <c r="E458" s="130" t="s">
        <v>790</v>
      </c>
      <c r="F458" s="126" t="n">
        <v>240</v>
      </c>
      <c r="G458" s="160" t="n">
        <f aca="false">G459</f>
        <v>160</v>
      </c>
      <c r="H458" s="161" t="n">
        <f aca="false">H459</f>
        <v>160</v>
      </c>
    </row>
    <row r="459" customFormat="false" ht="16.5" hidden="false" customHeight="false" outlineLevel="0" collapsed="false">
      <c r="A459" s="127" t="s">
        <v>276</v>
      </c>
      <c r="B459" s="123" t="s">
        <v>1192</v>
      </c>
      <c r="C459" s="133" t="s">
        <v>366</v>
      </c>
      <c r="D459" s="120" t="s">
        <v>661</v>
      </c>
      <c r="E459" s="130" t="s">
        <v>790</v>
      </c>
      <c r="F459" s="126" t="n">
        <v>244</v>
      </c>
      <c r="G459" s="160" t="n">
        <v>160</v>
      </c>
      <c r="H459" s="161" t="n">
        <v>160</v>
      </c>
    </row>
    <row r="460" customFormat="false" ht="32.25" hidden="false" customHeight="false" outlineLevel="0" collapsed="false">
      <c r="A460" s="127" t="s">
        <v>791</v>
      </c>
      <c r="B460" s="123" t="s">
        <v>1192</v>
      </c>
      <c r="C460" s="133" t="s">
        <v>366</v>
      </c>
      <c r="D460" s="120" t="s">
        <v>661</v>
      </c>
      <c r="E460" s="130" t="s">
        <v>792</v>
      </c>
      <c r="F460" s="126"/>
      <c r="G460" s="160" t="n">
        <f aca="false">G461</f>
        <v>50</v>
      </c>
      <c r="H460" s="161" t="n">
        <f aca="false">H461</f>
        <v>50</v>
      </c>
    </row>
    <row r="461" customFormat="false" ht="32.25" hidden="false" customHeight="false" outlineLevel="0" collapsed="false">
      <c r="A461" s="127" t="s">
        <v>274</v>
      </c>
      <c r="B461" s="123" t="s">
        <v>1192</v>
      </c>
      <c r="C461" s="133" t="s">
        <v>366</v>
      </c>
      <c r="D461" s="120" t="s">
        <v>661</v>
      </c>
      <c r="E461" s="130" t="s">
        <v>792</v>
      </c>
      <c r="F461" s="126" t="n">
        <v>240</v>
      </c>
      <c r="G461" s="160" t="n">
        <f aca="false">G462</f>
        <v>50</v>
      </c>
      <c r="H461" s="161" t="n">
        <f aca="false">H462</f>
        <v>50</v>
      </c>
    </row>
    <row r="462" customFormat="false" ht="16.5" hidden="false" customHeight="false" outlineLevel="0" collapsed="false">
      <c r="A462" s="127" t="s">
        <v>276</v>
      </c>
      <c r="B462" s="123" t="s">
        <v>1192</v>
      </c>
      <c r="C462" s="133" t="s">
        <v>366</v>
      </c>
      <c r="D462" s="120" t="s">
        <v>661</v>
      </c>
      <c r="E462" s="130" t="s">
        <v>792</v>
      </c>
      <c r="F462" s="126" t="n">
        <v>244</v>
      </c>
      <c r="G462" s="160" t="n">
        <v>50</v>
      </c>
      <c r="H462" s="161" t="n">
        <v>50</v>
      </c>
    </row>
    <row r="463" customFormat="false" ht="16.5" hidden="false" customHeight="false" outlineLevel="0" collapsed="false">
      <c r="A463" s="127" t="s">
        <v>793</v>
      </c>
      <c r="B463" s="123" t="s">
        <v>1192</v>
      </c>
      <c r="C463" s="133" t="s">
        <v>366</v>
      </c>
      <c r="D463" s="120" t="s">
        <v>661</v>
      </c>
      <c r="E463" s="130" t="s">
        <v>794</v>
      </c>
      <c r="F463" s="126"/>
      <c r="G463" s="160" t="n">
        <f aca="false">G464</f>
        <v>30</v>
      </c>
      <c r="H463" s="161" t="n">
        <f aca="false">H464</f>
        <v>30</v>
      </c>
    </row>
    <row r="464" customFormat="false" ht="32.25" hidden="false" customHeight="false" outlineLevel="0" collapsed="false">
      <c r="A464" s="127" t="s">
        <v>274</v>
      </c>
      <c r="B464" s="123" t="s">
        <v>1192</v>
      </c>
      <c r="C464" s="133" t="s">
        <v>366</v>
      </c>
      <c r="D464" s="120" t="s">
        <v>661</v>
      </c>
      <c r="E464" s="130" t="s">
        <v>794</v>
      </c>
      <c r="F464" s="126" t="n">
        <v>240</v>
      </c>
      <c r="G464" s="160" t="n">
        <f aca="false">G465</f>
        <v>30</v>
      </c>
      <c r="H464" s="161" t="n">
        <f aca="false">H465</f>
        <v>30</v>
      </c>
    </row>
    <row r="465" customFormat="false" ht="16.5" hidden="false" customHeight="false" outlineLevel="0" collapsed="false">
      <c r="A465" s="127" t="s">
        <v>276</v>
      </c>
      <c r="B465" s="123" t="s">
        <v>1192</v>
      </c>
      <c r="C465" s="133" t="s">
        <v>366</v>
      </c>
      <c r="D465" s="120" t="s">
        <v>661</v>
      </c>
      <c r="E465" s="130" t="s">
        <v>794</v>
      </c>
      <c r="F465" s="126" t="n">
        <v>244</v>
      </c>
      <c r="G465" s="160" t="n">
        <v>30</v>
      </c>
      <c r="H465" s="161" t="n">
        <v>30</v>
      </c>
    </row>
    <row r="466" customFormat="false" ht="32.25" hidden="false" customHeight="false" outlineLevel="0" collapsed="false">
      <c r="A466" s="127" t="s">
        <v>796</v>
      </c>
      <c r="B466" s="123" t="s">
        <v>1192</v>
      </c>
      <c r="C466" s="133" t="s">
        <v>366</v>
      </c>
      <c r="D466" s="120" t="s">
        <v>661</v>
      </c>
      <c r="E466" s="130" t="s">
        <v>797</v>
      </c>
      <c r="F466" s="126"/>
      <c r="G466" s="161" t="n">
        <f aca="false">G467</f>
        <v>150</v>
      </c>
      <c r="H466" s="161" t="n">
        <f aca="false">H467</f>
        <v>150</v>
      </c>
    </row>
    <row r="467" customFormat="false" ht="32.25" hidden="false" customHeight="false" outlineLevel="0" collapsed="false">
      <c r="A467" s="127" t="s">
        <v>798</v>
      </c>
      <c r="B467" s="123" t="s">
        <v>1192</v>
      </c>
      <c r="C467" s="133" t="s">
        <v>366</v>
      </c>
      <c r="D467" s="120" t="s">
        <v>661</v>
      </c>
      <c r="E467" s="130" t="s">
        <v>797</v>
      </c>
      <c r="F467" s="126" t="n">
        <v>240</v>
      </c>
      <c r="G467" s="161" t="n">
        <f aca="false">G468</f>
        <v>150</v>
      </c>
      <c r="H467" s="161" t="n">
        <f aca="false">H468</f>
        <v>150</v>
      </c>
    </row>
    <row r="468" customFormat="false" ht="16.5" hidden="false" customHeight="false" outlineLevel="0" collapsed="false">
      <c r="A468" s="127" t="s">
        <v>276</v>
      </c>
      <c r="B468" s="123" t="s">
        <v>1192</v>
      </c>
      <c r="C468" s="133" t="s">
        <v>366</v>
      </c>
      <c r="D468" s="120" t="s">
        <v>661</v>
      </c>
      <c r="E468" s="130" t="s">
        <v>797</v>
      </c>
      <c r="F468" s="126" t="n">
        <v>244</v>
      </c>
      <c r="G468" s="161" t="n">
        <v>150</v>
      </c>
      <c r="H468" s="161" t="n">
        <v>150</v>
      </c>
    </row>
    <row r="469" customFormat="false" ht="16.5" hidden="false" customHeight="false" outlineLevel="0" collapsed="false">
      <c r="A469" s="107" t="s">
        <v>799</v>
      </c>
      <c r="B469" s="369" t="s">
        <v>1192</v>
      </c>
      <c r="C469" s="370" t="s">
        <v>370</v>
      </c>
      <c r="D469" s="109"/>
      <c r="E469" s="110"/>
      <c r="F469" s="111"/>
      <c r="G469" s="260" t="n">
        <f aca="false">G470+G517+G569+G587+G604</f>
        <v>948713</v>
      </c>
      <c r="H469" s="261" t="n">
        <f aca="false">H470+H517+H569+H587+H604</f>
        <v>1950299</v>
      </c>
    </row>
    <row r="470" customFormat="false" ht="16.5" hidden="false" customHeight="false" outlineLevel="0" collapsed="false">
      <c r="A470" s="110" t="s">
        <v>800</v>
      </c>
      <c r="B470" s="149" t="s">
        <v>1192</v>
      </c>
      <c r="C470" s="118" t="s">
        <v>370</v>
      </c>
      <c r="D470" s="119" t="s">
        <v>259</v>
      </c>
      <c r="E470" s="110"/>
      <c r="F470" s="111"/>
      <c r="G470" s="140" t="n">
        <f aca="false">G471</f>
        <v>386799</v>
      </c>
      <c r="H470" s="262" t="n">
        <f aca="false">H471</f>
        <v>357889</v>
      </c>
    </row>
    <row r="471" customFormat="false" ht="48" hidden="false" customHeight="false" outlineLevel="0" collapsed="false">
      <c r="A471" s="116" t="s">
        <v>282</v>
      </c>
      <c r="B471" s="285" t="s">
        <v>1192</v>
      </c>
      <c r="C471" s="190" t="s">
        <v>370</v>
      </c>
      <c r="D471" s="162" t="s">
        <v>259</v>
      </c>
      <c r="E471" s="348" t="s">
        <v>283</v>
      </c>
      <c r="F471" s="111"/>
      <c r="G471" s="140" t="n">
        <f aca="false">G472</f>
        <v>386799</v>
      </c>
      <c r="H471" s="263" t="n">
        <f aca="false">H472</f>
        <v>357889</v>
      </c>
    </row>
    <row r="472" customFormat="false" ht="16.5" hidden="false" customHeight="false" outlineLevel="0" collapsed="false">
      <c r="A472" s="141" t="s">
        <v>937</v>
      </c>
      <c r="B472" s="131" t="s">
        <v>1192</v>
      </c>
      <c r="C472" s="191" t="s">
        <v>370</v>
      </c>
      <c r="D472" s="131" t="s">
        <v>259</v>
      </c>
      <c r="E472" s="240" t="s">
        <v>285</v>
      </c>
      <c r="F472" s="134"/>
      <c r="G472" s="140" t="n">
        <f aca="false">G473+G512</f>
        <v>386799</v>
      </c>
      <c r="H472" s="263" t="n">
        <f aca="false">H473+H512</f>
        <v>357889</v>
      </c>
    </row>
    <row r="473" customFormat="false" ht="48" hidden="false" customHeight="false" outlineLevel="0" collapsed="false">
      <c r="A473" s="127" t="s">
        <v>286</v>
      </c>
      <c r="B473" s="149" t="s">
        <v>1192</v>
      </c>
      <c r="C473" s="118" t="s">
        <v>370</v>
      </c>
      <c r="D473" s="149" t="s">
        <v>259</v>
      </c>
      <c r="E473" s="130" t="s">
        <v>287</v>
      </c>
      <c r="F473" s="126"/>
      <c r="G473" s="160" t="n">
        <f aca="false">G474+G479+G489+G493+G500+G506+G509</f>
        <v>386743</v>
      </c>
      <c r="H473" s="160" t="n">
        <f aca="false">H474+H479+H489+H493+H500+H506+H509</f>
        <v>357833</v>
      </c>
    </row>
    <row r="474" customFormat="false" ht="63.75" hidden="false" customHeight="false" outlineLevel="0" collapsed="false">
      <c r="A474" s="127" t="s">
        <v>801</v>
      </c>
      <c r="B474" s="149" t="s">
        <v>1192</v>
      </c>
      <c r="C474" s="118" t="s">
        <v>370</v>
      </c>
      <c r="D474" s="149" t="s">
        <v>259</v>
      </c>
      <c r="E474" s="130" t="s">
        <v>802</v>
      </c>
      <c r="F474" s="126"/>
      <c r="G474" s="160" t="n">
        <f aca="false">G475+G477</f>
        <v>110852</v>
      </c>
      <c r="H474" s="160" t="n">
        <f aca="false">H475+H477</f>
        <v>110852</v>
      </c>
    </row>
    <row r="475" customFormat="false" ht="16.5" hidden="false" customHeight="false" outlineLevel="0" collapsed="false">
      <c r="A475" s="127" t="s">
        <v>465</v>
      </c>
      <c r="B475" s="149" t="s">
        <v>1192</v>
      </c>
      <c r="C475" s="118" t="s">
        <v>370</v>
      </c>
      <c r="D475" s="149" t="s">
        <v>259</v>
      </c>
      <c r="E475" s="130" t="s">
        <v>802</v>
      </c>
      <c r="F475" s="126" t="n">
        <v>610</v>
      </c>
      <c r="G475" s="160" t="n">
        <f aca="false">G476</f>
        <v>50716.3</v>
      </c>
      <c r="H475" s="160" t="n">
        <f aca="false">H476</f>
        <v>50716.3</v>
      </c>
    </row>
    <row r="476" customFormat="false" ht="63.75" hidden="false" customHeight="false" outlineLevel="0" collapsed="false">
      <c r="A476" s="127" t="s">
        <v>466</v>
      </c>
      <c r="B476" s="149" t="s">
        <v>1192</v>
      </c>
      <c r="C476" s="118" t="s">
        <v>370</v>
      </c>
      <c r="D476" s="149" t="s">
        <v>259</v>
      </c>
      <c r="E476" s="130" t="s">
        <v>802</v>
      </c>
      <c r="F476" s="126" t="n">
        <v>611</v>
      </c>
      <c r="G476" s="160" t="n">
        <v>50716.3</v>
      </c>
      <c r="H476" s="160" t="n">
        <v>50716.3</v>
      </c>
    </row>
    <row r="477" customFormat="false" ht="16.5" hidden="false" customHeight="false" outlineLevel="0" collapsed="false">
      <c r="A477" s="127" t="s">
        <v>803</v>
      </c>
      <c r="B477" s="149" t="s">
        <v>1192</v>
      </c>
      <c r="C477" s="118" t="s">
        <v>370</v>
      </c>
      <c r="D477" s="109" t="s">
        <v>259</v>
      </c>
      <c r="E477" s="125" t="s">
        <v>802</v>
      </c>
      <c r="F477" s="126" t="n">
        <v>620</v>
      </c>
      <c r="G477" s="160" t="n">
        <f aca="false">G478</f>
        <v>60135.7</v>
      </c>
      <c r="H477" s="160" t="n">
        <f aca="false">H478</f>
        <v>60135.7</v>
      </c>
    </row>
    <row r="478" customFormat="false" ht="63.75" hidden="false" customHeight="false" outlineLevel="0" collapsed="false">
      <c r="A478" s="127" t="s">
        <v>804</v>
      </c>
      <c r="B478" s="149" t="s">
        <v>1192</v>
      </c>
      <c r="C478" s="118" t="s">
        <v>370</v>
      </c>
      <c r="D478" s="109" t="s">
        <v>259</v>
      </c>
      <c r="E478" s="125" t="s">
        <v>802</v>
      </c>
      <c r="F478" s="126" t="n">
        <v>621</v>
      </c>
      <c r="G478" s="160" t="n">
        <v>60135.7</v>
      </c>
      <c r="H478" s="160" t="n">
        <v>60135.7</v>
      </c>
    </row>
    <row r="479" customFormat="false" ht="63.75" hidden="false" customHeight="false" outlineLevel="0" collapsed="false">
      <c r="A479" s="127" t="s">
        <v>805</v>
      </c>
      <c r="B479" s="297" t="s">
        <v>1192</v>
      </c>
      <c r="C479" s="128" t="s">
        <v>370</v>
      </c>
      <c r="D479" s="207" t="s">
        <v>259</v>
      </c>
      <c r="E479" s="208" t="s">
        <v>807</v>
      </c>
      <c r="F479" s="126"/>
      <c r="G479" s="160" t="n">
        <f aca="false">G480</f>
        <v>189321</v>
      </c>
      <c r="H479" s="160" t="n">
        <f aca="false">H480</f>
        <v>189321</v>
      </c>
    </row>
    <row r="480" customFormat="false" ht="158.25" hidden="false" customHeight="false" outlineLevel="0" collapsed="false">
      <c r="A480" s="206" t="s">
        <v>806</v>
      </c>
      <c r="B480" s="297" t="s">
        <v>1192</v>
      </c>
      <c r="C480" s="128" t="s">
        <v>370</v>
      </c>
      <c r="D480" s="207" t="s">
        <v>259</v>
      </c>
      <c r="E480" s="208" t="s">
        <v>807</v>
      </c>
      <c r="F480" s="209"/>
      <c r="G480" s="305" t="n">
        <f aca="false">G481+G483+G485+G487</f>
        <v>189321</v>
      </c>
      <c r="H480" s="305" t="n">
        <f aca="false">H481+H483+H485+H487</f>
        <v>189321</v>
      </c>
    </row>
    <row r="481" customFormat="false" ht="16.5" hidden="false" customHeight="false" outlineLevel="0" collapsed="false">
      <c r="A481" s="206" t="s">
        <v>465</v>
      </c>
      <c r="B481" s="297" t="s">
        <v>1192</v>
      </c>
      <c r="C481" s="128" t="s">
        <v>370</v>
      </c>
      <c r="D481" s="207" t="s">
        <v>259</v>
      </c>
      <c r="E481" s="208" t="s">
        <v>807</v>
      </c>
      <c r="F481" s="209" t="n">
        <v>610</v>
      </c>
      <c r="G481" s="305" t="n">
        <f aca="false">G482</f>
        <v>100209</v>
      </c>
      <c r="H481" s="305" t="n">
        <f aca="false">H482</f>
        <v>100209</v>
      </c>
    </row>
    <row r="482" customFormat="false" ht="63.75" hidden="false" customHeight="false" outlineLevel="0" collapsed="false">
      <c r="A482" s="206" t="s">
        <v>466</v>
      </c>
      <c r="B482" s="297" t="s">
        <v>1192</v>
      </c>
      <c r="C482" s="128" t="s">
        <v>370</v>
      </c>
      <c r="D482" s="207" t="s">
        <v>259</v>
      </c>
      <c r="E482" s="208" t="s">
        <v>807</v>
      </c>
      <c r="F482" s="209" t="n">
        <v>611</v>
      </c>
      <c r="G482" s="305" t="n">
        <v>100209</v>
      </c>
      <c r="H482" s="305" t="n">
        <v>100209</v>
      </c>
    </row>
    <row r="483" customFormat="false" ht="32.25" hidden="false" customHeight="false" outlineLevel="0" collapsed="false">
      <c r="A483" s="206" t="s">
        <v>808</v>
      </c>
      <c r="B483" s="297" t="s">
        <v>1192</v>
      </c>
      <c r="C483" s="128" t="s">
        <v>370</v>
      </c>
      <c r="D483" s="207" t="s">
        <v>259</v>
      </c>
      <c r="E483" s="208" t="s">
        <v>807</v>
      </c>
      <c r="F483" s="209" t="n">
        <v>610</v>
      </c>
      <c r="G483" s="305" t="n">
        <f aca="false">G484</f>
        <v>1741</v>
      </c>
      <c r="H483" s="305" t="n">
        <f aca="false">H484</f>
        <v>1741</v>
      </c>
    </row>
    <row r="484" customFormat="false" ht="16.5" hidden="false" customHeight="false" outlineLevel="0" collapsed="false">
      <c r="A484" s="206" t="s">
        <v>759</v>
      </c>
      <c r="B484" s="297" t="s">
        <v>1192</v>
      </c>
      <c r="C484" s="128" t="s">
        <v>370</v>
      </c>
      <c r="D484" s="207" t="s">
        <v>259</v>
      </c>
      <c r="E484" s="208" t="s">
        <v>807</v>
      </c>
      <c r="F484" s="209" t="n">
        <v>612</v>
      </c>
      <c r="G484" s="305" t="n">
        <v>1741</v>
      </c>
      <c r="H484" s="305" t="n">
        <v>1741</v>
      </c>
    </row>
    <row r="485" customFormat="false" ht="16.5" hidden="false" customHeight="false" outlineLevel="0" collapsed="false">
      <c r="A485" s="206" t="s">
        <v>803</v>
      </c>
      <c r="B485" s="297" t="s">
        <v>1192</v>
      </c>
      <c r="C485" s="128" t="s">
        <v>370</v>
      </c>
      <c r="D485" s="207" t="s">
        <v>259</v>
      </c>
      <c r="E485" s="208" t="s">
        <v>807</v>
      </c>
      <c r="F485" s="209" t="n">
        <v>620</v>
      </c>
      <c r="G485" s="305" t="n">
        <f aca="false">G486</f>
        <v>85869</v>
      </c>
      <c r="H485" s="305" t="n">
        <f aca="false">H486</f>
        <v>85869</v>
      </c>
    </row>
    <row r="486" customFormat="false" ht="63.75" hidden="false" customHeight="false" outlineLevel="0" collapsed="false">
      <c r="A486" s="206" t="s">
        <v>809</v>
      </c>
      <c r="B486" s="297" t="s">
        <v>1192</v>
      </c>
      <c r="C486" s="128" t="s">
        <v>370</v>
      </c>
      <c r="D486" s="207" t="s">
        <v>259</v>
      </c>
      <c r="E486" s="208" t="s">
        <v>807</v>
      </c>
      <c r="F486" s="209" t="n">
        <v>621</v>
      </c>
      <c r="G486" s="305" t="n">
        <v>85869</v>
      </c>
      <c r="H486" s="305" t="n">
        <v>85869</v>
      </c>
    </row>
    <row r="487" customFormat="false" ht="32.25" hidden="false" customHeight="false" outlineLevel="0" collapsed="false">
      <c r="A487" s="206" t="s">
        <v>808</v>
      </c>
      <c r="B487" s="297" t="s">
        <v>1192</v>
      </c>
      <c r="C487" s="128" t="s">
        <v>370</v>
      </c>
      <c r="D487" s="207" t="s">
        <v>259</v>
      </c>
      <c r="E487" s="208" t="s">
        <v>807</v>
      </c>
      <c r="F487" s="209" t="n">
        <v>620</v>
      </c>
      <c r="G487" s="305" t="n">
        <f aca="false">G488</f>
        <v>1502</v>
      </c>
      <c r="H487" s="305" t="n">
        <f aca="false">H488</f>
        <v>1502</v>
      </c>
    </row>
    <row r="488" customFormat="false" ht="16.5" hidden="false" customHeight="false" outlineLevel="0" collapsed="false">
      <c r="A488" s="206" t="s">
        <v>810</v>
      </c>
      <c r="B488" s="297" t="s">
        <v>1192</v>
      </c>
      <c r="C488" s="128" t="s">
        <v>370</v>
      </c>
      <c r="D488" s="207" t="s">
        <v>259</v>
      </c>
      <c r="E488" s="377" t="s">
        <v>807</v>
      </c>
      <c r="F488" s="209" t="n">
        <v>622</v>
      </c>
      <c r="G488" s="305" t="n">
        <v>1502</v>
      </c>
      <c r="H488" s="305" t="n">
        <v>1502</v>
      </c>
    </row>
    <row r="489" customFormat="false" ht="63.75" hidden="false" customHeight="false" outlineLevel="0" collapsed="false">
      <c r="A489" s="127" t="s">
        <v>811</v>
      </c>
      <c r="B489" s="297" t="s">
        <v>1192</v>
      </c>
      <c r="C489" s="128" t="s">
        <v>370</v>
      </c>
      <c r="D489" s="207" t="s">
        <v>259</v>
      </c>
      <c r="E489" s="125" t="s">
        <v>289</v>
      </c>
      <c r="F489" s="209"/>
      <c r="G489" s="306" t="n">
        <f aca="false">G490</f>
        <v>34704</v>
      </c>
      <c r="H489" s="306" t="n">
        <f aca="false">H490</f>
        <v>34704</v>
      </c>
    </row>
    <row r="490" customFormat="false" ht="142.5" hidden="false" customHeight="false" outlineLevel="0" collapsed="false">
      <c r="A490" s="206" t="s">
        <v>812</v>
      </c>
      <c r="B490" s="297" t="s">
        <v>1192</v>
      </c>
      <c r="C490" s="128" t="s">
        <v>370</v>
      </c>
      <c r="D490" s="207" t="s">
        <v>259</v>
      </c>
      <c r="E490" s="206" t="s">
        <v>813</v>
      </c>
      <c r="F490" s="209"/>
      <c r="G490" s="306" t="n">
        <f aca="false">G491</f>
        <v>34704</v>
      </c>
      <c r="H490" s="306" t="n">
        <f aca="false">H491</f>
        <v>34704</v>
      </c>
    </row>
    <row r="491" customFormat="false" ht="48" hidden="false" customHeight="false" outlineLevel="0" collapsed="false">
      <c r="A491" s="206" t="s">
        <v>823</v>
      </c>
      <c r="B491" s="297" t="s">
        <v>1192</v>
      </c>
      <c r="C491" s="128" t="s">
        <v>370</v>
      </c>
      <c r="D491" s="211" t="s">
        <v>259</v>
      </c>
      <c r="E491" s="208" t="s">
        <v>813</v>
      </c>
      <c r="F491" s="209" t="n">
        <v>630</v>
      </c>
      <c r="G491" s="306" t="n">
        <f aca="false">G492</f>
        <v>34704</v>
      </c>
      <c r="H491" s="306" t="n">
        <f aca="false">H492</f>
        <v>34704</v>
      </c>
    </row>
    <row r="492" customFormat="false" ht="95.25" hidden="false" customHeight="false" outlineLevel="0" collapsed="false">
      <c r="A492" s="206" t="s">
        <v>815</v>
      </c>
      <c r="B492" s="349" t="s">
        <v>1192</v>
      </c>
      <c r="C492" s="207" t="s">
        <v>370</v>
      </c>
      <c r="D492" s="129" t="s">
        <v>259</v>
      </c>
      <c r="E492" s="208" t="s">
        <v>813</v>
      </c>
      <c r="F492" s="209" t="n">
        <v>633</v>
      </c>
      <c r="G492" s="306" t="n">
        <v>34704</v>
      </c>
      <c r="H492" s="306" t="n">
        <v>34704</v>
      </c>
    </row>
    <row r="493" customFormat="false" ht="48" hidden="false" customHeight="false" outlineLevel="0" collapsed="false">
      <c r="A493" s="127" t="s">
        <v>816</v>
      </c>
      <c r="B493" s="349" t="s">
        <v>1192</v>
      </c>
      <c r="C493" s="207" t="s">
        <v>370</v>
      </c>
      <c r="D493" s="129" t="s">
        <v>259</v>
      </c>
      <c r="E493" s="130" t="s">
        <v>817</v>
      </c>
      <c r="F493" s="209"/>
      <c r="G493" s="306" t="n">
        <f aca="false">G494+G497</f>
        <v>22848</v>
      </c>
      <c r="H493" s="306" t="n">
        <f aca="false">H494+H497</f>
        <v>22848</v>
      </c>
    </row>
    <row r="494" customFormat="false" ht="79.5" hidden="false" customHeight="false" outlineLevel="0" collapsed="false">
      <c r="A494" s="127" t="s">
        <v>818</v>
      </c>
      <c r="B494" s="131" t="s">
        <v>1192</v>
      </c>
      <c r="C494" s="191" t="s">
        <v>370</v>
      </c>
      <c r="D494" s="131" t="s">
        <v>259</v>
      </c>
      <c r="E494" s="130" t="s">
        <v>819</v>
      </c>
      <c r="F494" s="126"/>
      <c r="G494" s="160" t="n">
        <f aca="false">G495</f>
        <v>5469</v>
      </c>
      <c r="H494" s="160" t="n">
        <f aca="false">H495</f>
        <v>5469</v>
      </c>
    </row>
    <row r="495" customFormat="false" ht="48" hidden="false" customHeight="false" outlineLevel="0" collapsed="false">
      <c r="A495" s="110" t="s">
        <v>814</v>
      </c>
      <c r="B495" s="149" t="s">
        <v>1192</v>
      </c>
      <c r="C495" s="118" t="s">
        <v>370</v>
      </c>
      <c r="D495" s="149" t="s">
        <v>259</v>
      </c>
      <c r="E495" s="130" t="s">
        <v>819</v>
      </c>
      <c r="F495" s="126" t="n">
        <v>630</v>
      </c>
      <c r="G495" s="160" t="n">
        <f aca="false">G496</f>
        <v>5469</v>
      </c>
      <c r="H495" s="160" t="n">
        <f aca="false">H496</f>
        <v>5469</v>
      </c>
    </row>
    <row r="496" customFormat="false" ht="32.25" hidden="false" customHeight="false" outlineLevel="0" collapsed="false">
      <c r="A496" s="127" t="s">
        <v>820</v>
      </c>
      <c r="B496" s="123" t="s">
        <v>1192</v>
      </c>
      <c r="C496" s="109" t="s">
        <v>370</v>
      </c>
      <c r="D496" s="131" t="s">
        <v>259</v>
      </c>
      <c r="E496" s="130" t="s">
        <v>819</v>
      </c>
      <c r="F496" s="126" t="n">
        <v>631</v>
      </c>
      <c r="G496" s="160" t="n">
        <v>5469</v>
      </c>
      <c r="H496" s="160" t="n">
        <v>5469</v>
      </c>
    </row>
    <row r="497" customFormat="false" ht="95.25" hidden="false" customHeight="false" outlineLevel="0" collapsed="false">
      <c r="A497" s="206" t="s">
        <v>821</v>
      </c>
      <c r="B497" s="123" t="s">
        <v>1192</v>
      </c>
      <c r="C497" s="109" t="s">
        <v>370</v>
      </c>
      <c r="D497" s="162" t="s">
        <v>259</v>
      </c>
      <c r="E497" s="130" t="s">
        <v>822</v>
      </c>
      <c r="F497" s="209"/>
      <c r="G497" s="306" t="n">
        <f aca="false">G498</f>
        <v>17379</v>
      </c>
      <c r="H497" s="306" t="n">
        <f aca="false">H498</f>
        <v>17379</v>
      </c>
    </row>
    <row r="498" customFormat="false" ht="48" hidden="false" customHeight="false" outlineLevel="0" collapsed="false">
      <c r="A498" s="206" t="s">
        <v>823</v>
      </c>
      <c r="B498" s="378" t="s">
        <v>1192</v>
      </c>
      <c r="C498" s="212" t="s">
        <v>370</v>
      </c>
      <c r="D498" s="129" t="s">
        <v>259</v>
      </c>
      <c r="E498" s="130" t="s">
        <v>822</v>
      </c>
      <c r="F498" s="209" t="n">
        <v>630</v>
      </c>
      <c r="G498" s="306" t="n">
        <f aca="false">G499</f>
        <v>17379</v>
      </c>
      <c r="H498" s="306" t="n">
        <f aca="false">H499</f>
        <v>17379</v>
      </c>
    </row>
    <row r="499" customFormat="false" ht="32.25" hidden="false" customHeight="false" outlineLevel="0" collapsed="false">
      <c r="A499" s="206" t="s">
        <v>820</v>
      </c>
      <c r="B499" s="270" t="s">
        <v>1192</v>
      </c>
      <c r="C499" s="129" t="s">
        <v>370</v>
      </c>
      <c r="D499" s="213" t="s">
        <v>259</v>
      </c>
      <c r="E499" s="130" t="s">
        <v>822</v>
      </c>
      <c r="F499" s="209" t="n">
        <v>631</v>
      </c>
      <c r="G499" s="306" t="n">
        <v>17379</v>
      </c>
      <c r="H499" s="306" t="n">
        <v>17379</v>
      </c>
    </row>
    <row r="500" customFormat="false" ht="32.25" hidden="false" customHeight="false" outlineLevel="0" collapsed="false">
      <c r="A500" s="127" t="s">
        <v>824</v>
      </c>
      <c r="B500" s="131" t="s">
        <v>1192</v>
      </c>
      <c r="C500" s="191" t="s">
        <v>370</v>
      </c>
      <c r="D500" s="131" t="s">
        <v>259</v>
      </c>
      <c r="E500" s="130" t="s">
        <v>825</v>
      </c>
      <c r="F500" s="126"/>
      <c r="G500" s="160" t="n">
        <f aca="false">G501</f>
        <v>105</v>
      </c>
      <c r="H500" s="160" t="n">
        <f aca="false">H501</f>
        <v>108</v>
      </c>
    </row>
    <row r="501" customFormat="false" ht="32.25" hidden="false" customHeight="false" outlineLevel="0" collapsed="false">
      <c r="A501" s="110" t="s">
        <v>762</v>
      </c>
      <c r="B501" s="149" t="s">
        <v>1192</v>
      </c>
      <c r="C501" s="118" t="s">
        <v>370</v>
      </c>
      <c r="D501" s="149" t="s">
        <v>259</v>
      </c>
      <c r="E501" s="130" t="s">
        <v>826</v>
      </c>
      <c r="F501" s="126"/>
      <c r="G501" s="160" t="n">
        <f aca="false">G502+G504</f>
        <v>105</v>
      </c>
      <c r="H501" s="160" t="n">
        <f aca="false">H502+H504</f>
        <v>108</v>
      </c>
    </row>
    <row r="502" customFormat="false" ht="16.5" hidden="false" customHeight="false" outlineLevel="0" collapsed="false">
      <c r="A502" s="110" t="s">
        <v>465</v>
      </c>
      <c r="B502" s="149" t="s">
        <v>1192</v>
      </c>
      <c r="C502" s="118" t="s">
        <v>370</v>
      </c>
      <c r="D502" s="149" t="s">
        <v>259</v>
      </c>
      <c r="E502" s="130" t="s">
        <v>826</v>
      </c>
      <c r="F502" s="126" t="n">
        <v>610</v>
      </c>
      <c r="G502" s="160" t="n">
        <f aca="false">G503</f>
        <v>50</v>
      </c>
      <c r="H502" s="160" t="n">
        <f aca="false">H503</f>
        <v>48</v>
      </c>
    </row>
    <row r="503" customFormat="false" ht="16.5" hidden="false" customHeight="false" outlineLevel="0" collapsed="false">
      <c r="A503" s="110" t="s">
        <v>759</v>
      </c>
      <c r="B503" s="149" t="s">
        <v>1192</v>
      </c>
      <c r="C503" s="118" t="s">
        <v>370</v>
      </c>
      <c r="D503" s="149" t="s">
        <v>259</v>
      </c>
      <c r="E503" s="130" t="s">
        <v>826</v>
      </c>
      <c r="F503" s="126" t="n">
        <v>612</v>
      </c>
      <c r="G503" s="160" t="n">
        <v>50</v>
      </c>
      <c r="H503" s="160" t="n">
        <v>48</v>
      </c>
    </row>
    <row r="504" customFormat="false" ht="16.5" hidden="false" customHeight="false" outlineLevel="0" collapsed="false">
      <c r="A504" s="110" t="s">
        <v>803</v>
      </c>
      <c r="B504" s="149" t="s">
        <v>1192</v>
      </c>
      <c r="C504" s="118" t="s">
        <v>370</v>
      </c>
      <c r="D504" s="149" t="s">
        <v>259</v>
      </c>
      <c r="E504" s="130" t="s">
        <v>826</v>
      </c>
      <c r="F504" s="126" t="n">
        <v>620</v>
      </c>
      <c r="G504" s="160" t="n">
        <f aca="false">G505</f>
        <v>55</v>
      </c>
      <c r="H504" s="160" t="n">
        <f aca="false">H505</f>
        <v>60</v>
      </c>
    </row>
    <row r="505" customFormat="false" ht="16.5" hidden="false" customHeight="false" outlineLevel="0" collapsed="false">
      <c r="A505" s="110" t="s">
        <v>810</v>
      </c>
      <c r="B505" s="149" t="s">
        <v>1192</v>
      </c>
      <c r="C505" s="118" t="s">
        <v>370</v>
      </c>
      <c r="D505" s="149" t="s">
        <v>259</v>
      </c>
      <c r="E505" s="130" t="s">
        <v>826</v>
      </c>
      <c r="F505" s="126" t="n">
        <v>622</v>
      </c>
      <c r="G505" s="160" t="n">
        <v>55</v>
      </c>
      <c r="H505" s="160" t="n">
        <v>60</v>
      </c>
    </row>
    <row r="506" customFormat="false" ht="48" hidden="false" customHeight="false" outlineLevel="0" collapsed="false">
      <c r="A506" s="127" t="s">
        <v>1154</v>
      </c>
      <c r="B506" s="149" t="s">
        <v>1192</v>
      </c>
      <c r="C506" s="118" t="s">
        <v>370</v>
      </c>
      <c r="D506" s="149" t="s">
        <v>259</v>
      </c>
      <c r="E506" s="130" t="s">
        <v>1155</v>
      </c>
      <c r="F506" s="126"/>
      <c r="G506" s="160" t="n">
        <f aca="false">G507</f>
        <v>7113</v>
      </c>
      <c r="H506" s="160" t="n">
        <f aca="false">H507</f>
        <v>0</v>
      </c>
    </row>
    <row r="507" customFormat="false" ht="16.5" hidden="false" customHeight="false" outlineLevel="0" collapsed="false">
      <c r="A507" s="127" t="s">
        <v>803</v>
      </c>
      <c r="B507" s="149" t="s">
        <v>1192</v>
      </c>
      <c r="C507" s="118" t="s">
        <v>370</v>
      </c>
      <c r="D507" s="149" t="s">
        <v>259</v>
      </c>
      <c r="E507" s="130" t="s">
        <v>1155</v>
      </c>
      <c r="F507" s="126" t="n">
        <v>620</v>
      </c>
      <c r="G507" s="160" t="n">
        <f aca="false">G508</f>
        <v>7113</v>
      </c>
      <c r="H507" s="160" t="n">
        <f aca="false">H508</f>
        <v>0</v>
      </c>
    </row>
    <row r="508" customFormat="false" ht="16.5" hidden="false" customHeight="false" outlineLevel="0" collapsed="false">
      <c r="A508" s="127" t="s">
        <v>810</v>
      </c>
      <c r="B508" s="149" t="s">
        <v>1192</v>
      </c>
      <c r="C508" s="118" t="s">
        <v>370</v>
      </c>
      <c r="D508" s="149" t="s">
        <v>259</v>
      </c>
      <c r="E508" s="130" t="s">
        <v>1155</v>
      </c>
      <c r="F508" s="126" t="n">
        <v>622</v>
      </c>
      <c r="G508" s="160" t="n">
        <v>7113</v>
      </c>
      <c r="H508" s="160" t="n">
        <v>0</v>
      </c>
    </row>
    <row r="509" customFormat="false" ht="79.5" hidden="false" customHeight="false" outlineLevel="0" collapsed="false">
      <c r="A509" s="127" t="s">
        <v>1156</v>
      </c>
      <c r="B509" s="149" t="s">
        <v>1192</v>
      </c>
      <c r="C509" s="118" t="s">
        <v>370</v>
      </c>
      <c r="D509" s="149" t="s">
        <v>259</v>
      </c>
      <c r="E509" s="130" t="s">
        <v>1157</v>
      </c>
      <c r="F509" s="126"/>
      <c r="G509" s="160" t="n">
        <f aca="false">G510</f>
        <v>21800</v>
      </c>
      <c r="H509" s="160" t="n">
        <f aca="false">H510</f>
        <v>0</v>
      </c>
    </row>
    <row r="510" customFormat="false" ht="16.5" hidden="false" customHeight="false" outlineLevel="0" collapsed="false">
      <c r="A510" s="127" t="s">
        <v>803</v>
      </c>
      <c r="B510" s="149" t="s">
        <v>1192</v>
      </c>
      <c r="C510" s="118" t="s">
        <v>370</v>
      </c>
      <c r="D510" s="149" t="s">
        <v>259</v>
      </c>
      <c r="E510" s="130" t="s">
        <v>1157</v>
      </c>
      <c r="F510" s="126" t="n">
        <v>620</v>
      </c>
      <c r="G510" s="160" t="n">
        <f aca="false">G511</f>
        <v>21800</v>
      </c>
      <c r="H510" s="160" t="n">
        <f aca="false">H511</f>
        <v>0</v>
      </c>
    </row>
    <row r="511" customFormat="false" ht="16.5" hidden="false" customHeight="false" outlineLevel="0" collapsed="false">
      <c r="A511" s="127" t="s">
        <v>810</v>
      </c>
      <c r="B511" s="149" t="s">
        <v>1192</v>
      </c>
      <c r="C511" s="118" t="s">
        <v>370</v>
      </c>
      <c r="D511" s="149" t="s">
        <v>259</v>
      </c>
      <c r="E511" s="130" t="s">
        <v>1157</v>
      </c>
      <c r="F511" s="126" t="n">
        <v>622</v>
      </c>
      <c r="G511" s="160" t="n">
        <v>21800</v>
      </c>
      <c r="H511" s="160" t="n">
        <v>0</v>
      </c>
    </row>
    <row r="512" customFormat="false" ht="48" hidden="false" customHeight="false" outlineLevel="0" collapsed="false">
      <c r="A512" s="125" t="s">
        <v>835</v>
      </c>
      <c r="B512" s="149" t="s">
        <v>1192</v>
      </c>
      <c r="C512" s="118" t="s">
        <v>370</v>
      </c>
      <c r="D512" s="149" t="s">
        <v>259</v>
      </c>
      <c r="E512" s="130" t="s">
        <v>836</v>
      </c>
      <c r="F512" s="126"/>
      <c r="G512" s="160" t="n">
        <f aca="false">G513</f>
        <v>56</v>
      </c>
      <c r="H512" s="160" t="n">
        <f aca="false">H513</f>
        <v>56</v>
      </c>
    </row>
    <row r="513" customFormat="false" ht="63.75" hidden="false" customHeight="false" outlineLevel="0" collapsed="false">
      <c r="A513" s="127" t="s">
        <v>837</v>
      </c>
      <c r="B513" s="149" t="s">
        <v>1192</v>
      </c>
      <c r="C513" s="118" t="s">
        <v>370</v>
      </c>
      <c r="D513" s="149" t="s">
        <v>259</v>
      </c>
      <c r="E513" s="130" t="s">
        <v>838</v>
      </c>
      <c r="F513" s="126"/>
      <c r="G513" s="160" t="n">
        <f aca="false">G514</f>
        <v>56</v>
      </c>
      <c r="H513" s="160" t="n">
        <f aca="false">H514</f>
        <v>56</v>
      </c>
    </row>
    <row r="514" customFormat="false" ht="32.25" hidden="false" customHeight="false" outlineLevel="0" collapsed="false">
      <c r="A514" s="110" t="s">
        <v>831</v>
      </c>
      <c r="B514" s="149" t="s">
        <v>1192</v>
      </c>
      <c r="C514" s="118" t="s">
        <v>370</v>
      </c>
      <c r="D514" s="149" t="s">
        <v>259</v>
      </c>
      <c r="E514" s="130" t="s">
        <v>839</v>
      </c>
      <c r="F514" s="126"/>
      <c r="G514" s="160" t="n">
        <f aca="false">G515</f>
        <v>56</v>
      </c>
      <c r="H514" s="160" t="n">
        <f aca="false">H515</f>
        <v>56</v>
      </c>
    </row>
    <row r="515" customFormat="false" ht="16.5" hidden="false" customHeight="false" outlineLevel="0" collapsed="false">
      <c r="A515" s="110" t="s">
        <v>803</v>
      </c>
      <c r="B515" s="149" t="s">
        <v>1192</v>
      </c>
      <c r="C515" s="118" t="s">
        <v>370</v>
      </c>
      <c r="D515" s="149" t="s">
        <v>259</v>
      </c>
      <c r="E515" s="130" t="s">
        <v>839</v>
      </c>
      <c r="F515" s="126" t="n">
        <v>620</v>
      </c>
      <c r="G515" s="160" t="n">
        <f aca="false">G516</f>
        <v>56</v>
      </c>
      <c r="H515" s="160" t="n">
        <f aca="false">H516</f>
        <v>56</v>
      </c>
    </row>
    <row r="516" customFormat="false" ht="16.5" hidden="false" customHeight="false" outlineLevel="0" collapsed="false">
      <c r="A516" s="110" t="s">
        <v>810</v>
      </c>
      <c r="B516" s="149" t="s">
        <v>1192</v>
      </c>
      <c r="C516" s="118" t="s">
        <v>370</v>
      </c>
      <c r="D516" s="149" t="s">
        <v>259</v>
      </c>
      <c r="E516" s="137" t="s">
        <v>839</v>
      </c>
      <c r="F516" s="155" t="n">
        <v>622</v>
      </c>
      <c r="G516" s="276" t="n">
        <v>56</v>
      </c>
      <c r="H516" s="276" t="n">
        <v>56</v>
      </c>
    </row>
    <row r="517" customFormat="false" ht="16.5" hidden="false" customHeight="false" outlineLevel="0" collapsed="false">
      <c r="A517" s="110" t="s">
        <v>840</v>
      </c>
      <c r="B517" s="149" t="s">
        <v>1192</v>
      </c>
      <c r="C517" s="118" t="s">
        <v>370</v>
      </c>
      <c r="D517" s="109" t="s">
        <v>261</v>
      </c>
      <c r="E517" s="141"/>
      <c r="F517" s="193"/>
      <c r="G517" s="307" t="n">
        <f aca="false">G518+G559</f>
        <v>527707</v>
      </c>
      <c r="H517" s="263" t="n">
        <f aca="false">H518+H559</f>
        <v>1557176</v>
      </c>
    </row>
    <row r="518" customFormat="false" ht="48" hidden="false" customHeight="false" outlineLevel="0" collapsed="false">
      <c r="A518" s="116" t="s">
        <v>282</v>
      </c>
      <c r="B518" s="285" t="s">
        <v>1192</v>
      </c>
      <c r="C518" s="190" t="s">
        <v>370</v>
      </c>
      <c r="D518" s="119" t="s">
        <v>261</v>
      </c>
      <c r="E518" s="110" t="s">
        <v>283</v>
      </c>
      <c r="F518" s="111"/>
      <c r="G518" s="140" t="n">
        <f aca="false">G519</f>
        <v>215530</v>
      </c>
      <c r="H518" s="262" t="n">
        <f aca="false">H519</f>
        <v>216374</v>
      </c>
    </row>
    <row r="519" customFormat="false" ht="16.5" hidden="false" customHeight="false" outlineLevel="0" collapsed="false">
      <c r="A519" s="125" t="s">
        <v>942</v>
      </c>
      <c r="B519" s="131" t="s">
        <v>1192</v>
      </c>
      <c r="C519" s="131" t="s">
        <v>370</v>
      </c>
      <c r="D519" s="131" t="s">
        <v>261</v>
      </c>
      <c r="E519" s="183" t="s">
        <v>293</v>
      </c>
      <c r="F519" s="111"/>
      <c r="G519" s="140" t="n">
        <f aca="false">G520+G540+G555</f>
        <v>215530</v>
      </c>
      <c r="H519" s="263" t="n">
        <f aca="false">H520+H540+H555</f>
        <v>216374</v>
      </c>
    </row>
    <row r="520" customFormat="false" ht="32.25" hidden="false" customHeight="false" outlineLevel="0" collapsed="false">
      <c r="A520" s="110" t="s">
        <v>841</v>
      </c>
      <c r="B520" s="131" t="s">
        <v>1192</v>
      </c>
      <c r="C520" s="223" t="s">
        <v>370</v>
      </c>
      <c r="D520" s="186" t="s">
        <v>261</v>
      </c>
      <c r="E520" s="125" t="s">
        <v>842</v>
      </c>
      <c r="F520" s="126"/>
      <c r="G520" s="160" t="n">
        <f aca="false">G521+G524+G536</f>
        <v>197043</v>
      </c>
      <c r="H520" s="160" t="n">
        <f aca="false">H521+H524+H536</f>
        <v>197885</v>
      </c>
    </row>
    <row r="521" customFormat="false" ht="63.75" hidden="false" customHeight="false" outlineLevel="0" collapsed="false">
      <c r="A521" s="110" t="s">
        <v>843</v>
      </c>
      <c r="B521" s="131" t="s">
        <v>1192</v>
      </c>
      <c r="C521" s="121" t="s">
        <v>370</v>
      </c>
      <c r="D521" s="123" t="s">
        <v>261</v>
      </c>
      <c r="E521" s="130" t="s">
        <v>844</v>
      </c>
      <c r="F521" s="126"/>
      <c r="G521" s="160" t="n">
        <f aca="false">G522</f>
        <v>28082</v>
      </c>
      <c r="H521" s="160" t="n">
        <f aca="false">H522</f>
        <v>28924</v>
      </c>
    </row>
    <row r="522" customFormat="false" ht="16.5" hidden="false" customHeight="false" outlineLevel="0" collapsed="false">
      <c r="A522" s="127" t="s">
        <v>465</v>
      </c>
      <c r="B522" s="149" t="s">
        <v>1192</v>
      </c>
      <c r="C522" s="133" t="s">
        <v>370</v>
      </c>
      <c r="D522" s="123" t="s">
        <v>261</v>
      </c>
      <c r="E522" s="130" t="s">
        <v>844</v>
      </c>
      <c r="F522" s="126" t="n">
        <v>610</v>
      </c>
      <c r="G522" s="160" t="n">
        <f aca="false">G523</f>
        <v>28082</v>
      </c>
      <c r="H522" s="160" t="n">
        <f aca="false">H523</f>
        <v>28924</v>
      </c>
    </row>
    <row r="523" customFormat="false" ht="63.75" hidden="false" customHeight="false" outlineLevel="0" collapsed="false">
      <c r="A523" s="127" t="s">
        <v>466</v>
      </c>
      <c r="B523" s="149" t="s">
        <v>1192</v>
      </c>
      <c r="C523" s="133" t="s">
        <v>370</v>
      </c>
      <c r="D523" s="123" t="s">
        <v>261</v>
      </c>
      <c r="E523" s="130" t="s">
        <v>844</v>
      </c>
      <c r="F523" s="126" t="n">
        <v>611</v>
      </c>
      <c r="G523" s="160" t="n">
        <v>28082</v>
      </c>
      <c r="H523" s="160" t="n">
        <v>28924</v>
      </c>
    </row>
    <row r="524" customFormat="false" ht="32.25" hidden="false" customHeight="false" outlineLevel="0" collapsed="false">
      <c r="A524" s="127" t="s">
        <v>845</v>
      </c>
      <c r="B524" s="149" t="s">
        <v>1192</v>
      </c>
      <c r="C524" s="133" t="s">
        <v>370</v>
      </c>
      <c r="D524" s="173" t="s">
        <v>261</v>
      </c>
      <c r="E524" s="130" t="s">
        <v>846</v>
      </c>
      <c r="F524" s="126"/>
      <c r="G524" s="160" t="n">
        <f aca="false">G525+G533</f>
        <v>168661</v>
      </c>
      <c r="H524" s="160" t="n">
        <f aca="false">H525+H533</f>
        <v>168661</v>
      </c>
    </row>
    <row r="525" customFormat="false" ht="221.25" hidden="false" customHeight="false" outlineLevel="0" collapsed="false">
      <c r="A525" s="206" t="s">
        <v>847</v>
      </c>
      <c r="B525" s="297" t="s">
        <v>1192</v>
      </c>
      <c r="C525" s="265" t="s">
        <v>370</v>
      </c>
      <c r="D525" s="270" t="s">
        <v>261</v>
      </c>
      <c r="E525" s="130" t="s">
        <v>848</v>
      </c>
      <c r="F525" s="209"/>
      <c r="G525" s="306" t="n">
        <f aca="false">G526+G528+G530</f>
        <v>160405</v>
      </c>
      <c r="H525" s="306" t="n">
        <f aca="false">H526+H528+H530</f>
        <v>160405</v>
      </c>
    </row>
    <row r="526" customFormat="false" ht="16.5" hidden="false" customHeight="false" outlineLevel="0" collapsed="false">
      <c r="A526" s="206" t="s">
        <v>465</v>
      </c>
      <c r="B526" s="297" t="s">
        <v>1192</v>
      </c>
      <c r="C526" s="265" t="s">
        <v>370</v>
      </c>
      <c r="D526" s="270" t="s">
        <v>261</v>
      </c>
      <c r="E526" s="130" t="s">
        <v>848</v>
      </c>
      <c r="F526" s="209" t="n">
        <v>610</v>
      </c>
      <c r="G526" s="306" t="n">
        <f aca="false">G527</f>
        <v>152933</v>
      </c>
      <c r="H526" s="306" t="n">
        <f aca="false">H527</f>
        <v>152933</v>
      </c>
    </row>
    <row r="527" customFormat="false" ht="63.75" hidden="false" customHeight="false" outlineLevel="0" collapsed="false">
      <c r="A527" s="206" t="s">
        <v>466</v>
      </c>
      <c r="B527" s="297" t="s">
        <v>1192</v>
      </c>
      <c r="C527" s="265" t="s">
        <v>370</v>
      </c>
      <c r="D527" s="270" t="s">
        <v>261</v>
      </c>
      <c r="E527" s="130" t="s">
        <v>848</v>
      </c>
      <c r="F527" s="209" t="n">
        <v>611</v>
      </c>
      <c r="G527" s="306" t="n">
        <v>152933</v>
      </c>
      <c r="H527" s="306" t="n">
        <v>152933</v>
      </c>
    </row>
    <row r="528" customFormat="false" ht="63.75" hidden="false" customHeight="false" outlineLevel="0" collapsed="false">
      <c r="A528" s="206" t="s">
        <v>849</v>
      </c>
      <c r="B528" s="297" t="s">
        <v>1192</v>
      </c>
      <c r="C528" s="265" t="s">
        <v>370</v>
      </c>
      <c r="D528" s="270" t="s">
        <v>261</v>
      </c>
      <c r="E528" s="130" t="s">
        <v>848</v>
      </c>
      <c r="F528" s="209" t="n">
        <v>610</v>
      </c>
      <c r="G528" s="306" t="n">
        <f aca="false">G529</f>
        <v>5803</v>
      </c>
      <c r="H528" s="306" t="n">
        <f aca="false">H529</f>
        <v>5803</v>
      </c>
    </row>
    <row r="529" customFormat="false" ht="16.5" hidden="false" customHeight="false" outlineLevel="0" collapsed="false">
      <c r="A529" s="206" t="s">
        <v>759</v>
      </c>
      <c r="B529" s="297" t="s">
        <v>1192</v>
      </c>
      <c r="C529" s="265" t="s">
        <v>370</v>
      </c>
      <c r="D529" s="270" t="s">
        <v>261</v>
      </c>
      <c r="E529" s="130" t="s">
        <v>848</v>
      </c>
      <c r="F529" s="209" t="n">
        <v>612</v>
      </c>
      <c r="G529" s="306" t="n">
        <v>5803</v>
      </c>
      <c r="H529" s="306" t="n">
        <v>5803</v>
      </c>
    </row>
    <row r="530" customFormat="false" ht="95.25" hidden="false" customHeight="false" outlineLevel="0" collapsed="false">
      <c r="A530" s="206" t="s">
        <v>850</v>
      </c>
      <c r="B530" s="297" t="s">
        <v>1192</v>
      </c>
      <c r="C530" s="265" t="s">
        <v>370</v>
      </c>
      <c r="D530" s="270" t="s">
        <v>261</v>
      </c>
      <c r="E530" s="130" t="s">
        <v>848</v>
      </c>
      <c r="F530" s="209"/>
      <c r="G530" s="306" t="n">
        <f aca="false">G531</f>
        <v>1669</v>
      </c>
      <c r="H530" s="306" t="n">
        <f aca="false">H531</f>
        <v>1669</v>
      </c>
    </row>
    <row r="531" customFormat="false" ht="16.5" hidden="false" customHeight="false" outlineLevel="0" collapsed="false">
      <c r="A531" s="206" t="s">
        <v>465</v>
      </c>
      <c r="B531" s="378" t="s">
        <v>1192</v>
      </c>
      <c r="C531" s="269" t="s">
        <v>370</v>
      </c>
      <c r="D531" s="270" t="s">
        <v>261</v>
      </c>
      <c r="E531" s="130" t="s">
        <v>848</v>
      </c>
      <c r="F531" s="209" t="n">
        <v>610</v>
      </c>
      <c r="G531" s="306" t="n">
        <f aca="false">G532</f>
        <v>1669</v>
      </c>
      <c r="H531" s="306" t="n">
        <f aca="false">H532</f>
        <v>1669</v>
      </c>
    </row>
    <row r="532" customFormat="false" ht="16.5" hidden="false" customHeight="false" outlineLevel="0" collapsed="false">
      <c r="A532" s="264" t="s">
        <v>759</v>
      </c>
      <c r="B532" s="129" t="s">
        <v>1192</v>
      </c>
      <c r="C532" s="291" t="s">
        <v>370</v>
      </c>
      <c r="D532" s="270" t="s">
        <v>261</v>
      </c>
      <c r="E532" s="130" t="s">
        <v>848</v>
      </c>
      <c r="F532" s="209" t="n">
        <v>612</v>
      </c>
      <c r="G532" s="306" t="n">
        <v>1669</v>
      </c>
      <c r="H532" s="306" t="n">
        <v>1669</v>
      </c>
    </row>
    <row r="533" customFormat="false" ht="189.75" hidden="false" customHeight="false" outlineLevel="0" collapsed="false">
      <c r="A533" s="206" t="s">
        <v>851</v>
      </c>
      <c r="B533" s="297" t="s">
        <v>1192</v>
      </c>
      <c r="C533" s="265" t="s">
        <v>370</v>
      </c>
      <c r="D533" s="270" t="s">
        <v>261</v>
      </c>
      <c r="E533" s="231" t="s">
        <v>852</v>
      </c>
      <c r="F533" s="209"/>
      <c r="G533" s="306" t="n">
        <f aca="false">G534</f>
        <v>8256</v>
      </c>
      <c r="H533" s="306" t="n">
        <f aca="false">H534</f>
        <v>8256</v>
      </c>
    </row>
    <row r="534" customFormat="false" ht="48" hidden="false" customHeight="false" outlineLevel="0" collapsed="false">
      <c r="A534" s="311" t="s">
        <v>823</v>
      </c>
      <c r="B534" s="378" t="s">
        <v>1192</v>
      </c>
      <c r="C534" s="269" t="s">
        <v>370</v>
      </c>
      <c r="D534" s="270" t="s">
        <v>261</v>
      </c>
      <c r="E534" s="231" t="s">
        <v>852</v>
      </c>
      <c r="F534" s="209" t="n">
        <v>630</v>
      </c>
      <c r="G534" s="306" t="n">
        <f aca="false">G535</f>
        <v>8256</v>
      </c>
      <c r="H534" s="306" t="n">
        <f aca="false">H535</f>
        <v>8256</v>
      </c>
    </row>
    <row r="535" customFormat="false" ht="95.25" hidden="false" customHeight="false" outlineLevel="0" collapsed="false">
      <c r="A535" s="208" t="s">
        <v>815</v>
      </c>
      <c r="B535" s="129" t="s">
        <v>1192</v>
      </c>
      <c r="C535" s="291" t="s">
        <v>370</v>
      </c>
      <c r="D535" s="270" t="s">
        <v>261</v>
      </c>
      <c r="E535" s="231" t="s">
        <v>852</v>
      </c>
      <c r="F535" s="209" t="n">
        <v>633</v>
      </c>
      <c r="G535" s="306" t="n">
        <v>8256</v>
      </c>
      <c r="H535" s="306" t="n">
        <v>8256</v>
      </c>
    </row>
    <row r="536" customFormat="false" ht="32.25" hidden="false" customHeight="false" outlineLevel="0" collapsed="false">
      <c r="A536" s="127" t="s">
        <v>853</v>
      </c>
      <c r="B536" s="131" t="s">
        <v>1192</v>
      </c>
      <c r="C536" s="186" t="s">
        <v>370</v>
      </c>
      <c r="D536" s="120" t="s">
        <v>261</v>
      </c>
      <c r="E536" s="130" t="s">
        <v>854</v>
      </c>
      <c r="F536" s="126"/>
      <c r="G536" s="160" t="n">
        <f aca="false">G537</f>
        <v>300</v>
      </c>
      <c r="H536" s="160" t="n">
        <f aca="false">H537</f>
        <v>300</v>
      </c>
    </row>
    <row r="537" customFormat="false" ht="32.25" hidden="false" customHeight="false" outlineLevel="0" collapsed="false">
      <c r="A537" s="127" t="s">
        <v>757</v>
      </c>
      <c r="B537" s="149" t="s">
        <v>1192</v>
      </c>
      <c r="C537" s="133" t="s">
        <v>370</v>
      </c>
      <c r="D537" s="120" t="s">
        <v>261</v>
      </c>
      <c r="E537" s="130" t="s">
        <v>855</v>
      </c>
      <c r="F537" s="126"/>
      <c r="G537" s="160" t="n">
        <f aca="false">G538</f>
        <v>300</v>
      </c>
      <c r="H537" s="160" t="n">
        <f aca="false">H538</f>
        <v>300</v>
      </c>
    </row>
    <row r="538" customFormat="false" ht="16.5" hidden="false" customHeight="false" outlineLevel="0" collapsed="false">
      <c r="A538" s="127" t="s">
        <v>465</v>
      </c>
      <c r="B538" s="149" t="s">
        <v>1192</v>
      </c>
      <c r="C538" s="133" t="s">
        <v>370</v>
      </c>
      <c r="D538" s="120" t="s">
        <v>261</v>
      </c>
      <c r="E538" s="130" t="s">
        <v>855</v>
      </c>
      <c r="F538" s="126" t="n">
        <v>610</v>
      </c>
      <c r="G538" s="160" t="n">
        <f aca="false">G539</f>
        <v>300</v>
      </c>
      <c r="H538" s="160" t="n">
        <f aca="false">H539</f>
        <v>300</v>
      </c>
    </row>
    <row r="539" customFormat="false" ht="16.5" hidden="false" customHeight="false" outlineLevel="0" collapsed="false">
      <c r="A539" s="127" t="s">
        <v>759</v>
      </c>
      <c r="B539" s="149" t="s">
        <v>1192</v>
      </c>
      <c r="C539" s="133" t="s">
        <v>370</v>
      </c>
      <c r="D539" s="120" t="s">
        <v>261</v>
      </c>
      <c r="E539" s="130" t="s">
        <v>855</v>
      </c>
      <c r="F539" s="126" t="n">
        <v>612</v>
      </c>
      <c r="G539" s="160" t="n">
        <v>300</v>
      </c>
      <c r="H539" s="160" t="n">
        <v>300</v>
      </c>
    </row>
    <row r="540" customFormat="false" ht="79.5" hidden="false" customHeight="false" outlineLevel="0" collapsed="false">
      <c r="A540" s="127" t="s">
        <v>294</v>
      </c>
      <c r="B540" s="131" t="s">
        <v>1192</v>
      </c>
      <c r="C540" s="186" t="s">
        <v>370</v>
      </c>
      <c r="D540" s="120" t="s">
        <v>261</v>
      </c>
      <c r="E540" s="130" t="s">
        <v>295</v>
      </c>
      <c r="F540" s="126"/>
      <c r="G540" s="160" t="n">
        <f aca="false">G541+G545+G551</f>
        <v>18398</v>
      </c>
      <c r="H540" s="160" t="n">
        <f aca="false">H541+H545+H551</f>
        <v>18398</v>
      </c>
    </row>
    <row r="541" customFormat="false" ht="79.5" hidden="false" customHeight="false" outlineLevel="0" collapsed="false">
      <c r="A541" s="151" t="s">
        <v>862</v>
      </c>
      <c r="B541" s="149" t="s">
        <v>1192</v>
      </c>
      <c r="C541" s="133" t="s">
        <v>370</v>
      </c>
      <c r="D541" s="120" t="s">
        <v>261</v>
      </c>
      <c r="E541" s="130" t="s">
        <v>863</v>
      </c>
      <c r="F541" s="126"/>
      <c r="G541" s="160" t="n">
        <f aca="false">G542</f>
        <v>4500</v>
      </c>
      <c r="H541" s="160" t="n">
        <f aca="false">H542</f>
        <v>4500</v>
      </c>
    </row>
    <row r="542" customFormat="false" ht="63.75" hidden="false" customHeight="false" outlineLevel="0" collapsed="false">
      <c r="A542" s="117" t="s">
        <v>864</v>
      </c>
      <c r="B542" s="149" t="s">
        <v>1192</v>
      </c>
      <c r="C542" s="133" t="s">
        <v>370</v>
      </c>
      <c r="D542" s="120" t="s">
        <v>261</v>
      </c>
      <c r="E542" s="130" t="s">
        <v>865</v>
      </c>
      <c r="F542" s="126"/>
      <c r="G542" s="160" t="n">
        <f aca="false">G543</f>
        <v>4500</v>
      </c>
      <c r="H542" s="160" t="n">
        <f aca="false">H543</f>
        <v>4500</v>
      </c>
    </row>
    <row r="543" customFormat="false" ht="16.5" hidden="false" customHeight="false" outlineLevel="0" collapsed="false">
      <c r="A543" s="127" t="s">
        <v>465</v>
      </c>
      <c r="B543" s="149" t="s">
        <v>1192</v>
      </c>
      <c r="C543" s="133" t="s">
        <v>370</v>
      </c>
      <c r="D543" s="120" t="s">
        <v>261</v>
      </c>
      <c r="E543" s="130" t="s">
        <v>865</v>
      </c>
      <c r="F543" s="126" t="n">
        <v>610</v>
      </c>
      <c r="G543" s="160" t="n">
        <f aca="false">G544</f>
        <v>4500</v>
      </c>
      <c r="H543" s="160" t="n">
        <f aca="false">H544</f>
        <v>4500</v>
      </c>
    </row>
    <row r="544" customFormat="false" ht="16.5" hidden="false" customHeight="false" outlineLevel="0" collapsed="false">
      <c r="A544" s="127" t="s">
        <v>759</v>
      </c>
      <c r="B544" s="149" t="s">
        <v>1192</v>
      </c>
      <c r="C544" s="133" t="s">
        <v>370</v>
      </c>
      <c r="D544" s="120" t="s">
        <v>261</v>
      </c>
      <c r="E544" s="130" t="s">
        <v>865</v>
      </c>
      <c r="F544" s="126" t="n">
        <v>612</v>
      </c>
      <c r="G544" s="160" t="n">
        <v>4500</v>
      </c>
      <c r="H544" s="160" t="n">
        <v>4500</v>
      </c>
    </row>
    <row r="545" customFormat="false" ht="48" hidden="false" customHeight="false" outlineLevel="0" collapsed="false">
      <c r="A545" s="127" t="s">
        <v>866</v>
      </c>
      <c r="B545" s="149" t="s">
        <v>1192</v>
      </c>
      <c r="C545" s="133" t="s">
        <v>370</v>
      </c>
      <c r="D545" s="120" t="s">
        <v>261</v>
      </c>
      <c r="E545" s="130" t="s">
        <v>297</v>
      </c>
      <c r="F545" s="126"/>
      <c r="G545" s="160" t="n">
        <f aca="false">G546</f>
        <v>13798</v>
      </c>
      <c r="H545" s="160" t="n">
        <f aca="false">H546</f>
        <v>13798</v>
      </c>
    </row>
    <row r="546" customFormat="false" ht="142.5" hidden="false" customHeight="false" outlineLevel="0" collapsed="false">
      <c r="A546" s="206" t="s">
        <v>1159</v>
      </c>
      <c r="B546" s="297" t="s">
        <v>1192</v>
      </c>
      <c r="C546" s="265" t="s">
        <v>370</v>
      </c>
      <c r="D546" s="270" t="s">
        <v>261</v>
      </c>
      <c r="E546" s="130" t="s">
        <v>868</v>
      </c>
      <c r="F546" s="209"/>
      <c r="G546" s="306" t="n">
        <f aca="false">G547+G549</f>
        <v>13798</v>
      </c>
      <c r="H546" s="306" t="n">
        <f aca="false">H547+H549</f>
        <v>13798</v>
      </c>
    </row>
    <row r="547" customFormat="false" ht="16.5" hidden="false" customHeight="false" outlineLevel="0" collapsed="false">
      <c r="A547" s="206" t="s">
        <v>465</v>
      </c>
      <c r="B547" s="297" t="s">
        <v>1192</v>
      </c>
      <c r="C547" s="265" t="s">
        <v>370</v>
      </c>
      <c r="D547" s="270" t="s">
        <v>261</v>
      </c>
      <c r="E547" s="130" t="s">
        <v>868</v>
      </c>
      <c r="F547" s="209" t="n">
        <v>610</v>
      </c>
      <c r="G547" s="306" t="n">
        <f aca="false">G548</f>
        <v>13498</v>
      </c>
      <c r="H547" s="306" t="n">
        <f aca="false">H548</f>
        <v>13498</v>
      </c>
    </row>
    <row r="548" customFormat="false" ht="16.5" hidden="false" customHeight="false" outlineLevel="0" collapsed="false">
      <c r="A548" s="206" t="s">
        <v>759</v>
      </c>
      <c r="B548" s="297" t="s">
        <v>1192</v>
      </c>
      <c r="C548" s="265" t="s">
        <v>370</v>
      </c>
      <c r="D548" s="270" t="s">
        <v>261</v>
      </c>
      <c r="E548" s="130" t="s">
        <v>868</v>
      </c>
      <c r="F548" s="209" t="n">
        <v>612</v>
      </c>
      <c r="G548" s="306" t="n">
        <v>13498</v>
      </c>
      <c r="H548" s="306" t="n">
        <v>13498</v>
      </c>
    </row>
    <row r="549" customFormat="false" ht="48" hidden="false" customHeight="false" outlineLevel="0" collapsed="false">
      <c r="A549" s="206" t="s">
        <v>823</v>
      </c>
      <c r="B549" s="297" t="s">
        <v>1192</v>
      </c>
      <c r="C549" s="265" t="s">
        <v>370</v>
      </c>
      <c r="D549" s="270" t="s">
        <v>261</v>
      </c>
      <c r="E549" s="130" t="s">
        <v>868</v>
      </c>
      <c r="F549" s="309" t="n">
        <v>630</v>
      </c>
      <c r="G549" s="306" t="n">
        <f aca="false">G550</f>
        <v>300</v>
      </c>
      <c r="H549" s="310" t="n">
        <f aca="false">H550</f>
        <v>300</v>
      </c>
    </row>
    <row r="550" customFormat="false" ht="32.25" hidden="false" customHeight="false" outlineLevel="0" collapsed="false">
      <c r="A550" s="206" t="s">
        <v>820</v>
      </c>
      <c r="B550" s="297" t="s">
        <v>1192</v>
      </c>
      <c r="C550" s="265" t="s">
        <v>370</v>
      </c>
      <c r="D550" s="270" t="s">
        <v>261</v>
      </c>
      <c r="E550" s="130" t="s">
        <v>868</v>
      </c>
      <c r="F550" s="228" t="n">
        <v>631</v>
      </c>
      <c r="G550" s="313" t="n">
        <v>300</v>
      </c>
      <c r="H550" s="229" t="n">
        <v>300</v>
      </c>
    </row>
    <row r="551" customFormat="false" ht="79.5" hidden="false" customHeight="false" outlineLevel="0" collapsed="false">
      <c r="A551" s="127" t="s">
        <v>869</v>
      </c>
      <c r="B551" s="297" t="s">
        <v>1192</v>
      </c>
      <c r="C551" s="265" t="s">
        <v>370</v>
      </c>
      <c r="D551" s="270" t="s">
        <v>261</v>
      </c>
      <c r="E551" s="130" t="s">
        <v>870</v>
      </c>
      <c r="F551" s="126"/>
      <c r="G551" s="313" t="n">
        <f aca="false">G552</f>
        <v>100</v>
      </c>
      <c r="H551" s="229" t="n">
        <f aca="false">H552</f>
        <v>100</v>
      </c>
    </row>
    <row r="552" customFormat="false" ht="32.25" hidden="false" customHeight="false" outlineLevel="0" collapsed="false">
      <c r="A552" s="127" t="s">
        <v>831</v>
      </c>
      <c r="B552" s="297" t="s">
        <v>1192</v>
      </c>
      <c r="C552" s="265" t="s">
        <v>370</v>
      </c>
      <c r="D552" s="270" t="s">
        <v>261</v>
      </c>
      <c r="E552" s="130" t="s">
        <v>871</v>
      </c>
      <c r="F552" s="126"/>
      <c r="G552" s="313" t="n">
        <f aca="false">G553</f>
        <v>100</v>
      </c>
      <c r="H552" s="229" t="n">
        <f aca="false">H553</f>
        <v>100</v>
      </c>
    </row>
    <row r="553" customFormat="false" ht="16.5" hidden="false" customHeight="false" outlineLevel="0" collapsed="false">
      <c r="A553" s="127" t="s">
        <v>465</v>
      </c>
      <c r="B553" s="297" t="s">
        <v>1192</v>
      </c>
      <c r="C553" s="265" t="s">
        <v>370</v>
      </c>
      <c r="D553" s="270" t="s">
        <v>261</v>
      </c>
      <c r="E553" s="130" t="s">
        <v>871</v>
      </c>
      <c r="F553" s="126" t="n">
        <v>610</v>
      </c>
      <c r="G553" s="313" t="n">
        <f aca="false">G554</f>
        <v>100</v>
      </c>
      <c r="H553" s="229" t="n">
        <f aca="false">H554</f>
        <v>100</v>
      </c>
    </row>
    <row r="554" customFormat="false" ht="16.5" hidden="false" customHeight="false" outlineLevel="0" collapsed="false">
      <c r="A554" s="127" t="s">
        <v>759</v>
      </c>
      <c r="B554" s="297" t="s">
        <v>1192</v>
      </c>
      <c r="C554" s="265" t="s">
        <v>370</v>
      </c>
      <c r="D554" s="270" t="s">
        <v>261</v>
      </c>
      <c r="E554" s="130" t="s">
        <v>871</v>
      </c>
      <c r="F554" s="126" t="n">
        <v>612</v>
      </c>
      <c r="G554" s="313" t="n">
        <v>100</v>
      </c>
      <c r="H554" s="229" t="n">
        <v>100</v>
      </c>
    </row>
    <row r="555" customFormat="false" ht="32.25" hidden="false" customHeight="false" outlineLevel="0" collapsed="false">
      <c r="A555" s="110" t="s">
        <v>872</v>
      </c>
      <c r="B555" s="162" t="s">
        <v>1192</v>
      </c>
      <c r="C555" s="287" t="s">
        <v>370</v>
      </c>
      <c r="D555" s="120" t="s">
        <v>261</v>
      </c>
      <c r="E555" s="143" t="s">
        <v>873</v>
      </c>
      <c r="F555" s="126"/>
      <c r="G555" s="314" t="n">
        <f aca="false">G556</f>
        <v>89</v>
      </c>
      <c r="H555" s="314" t="n">
        <f aca="false">H556</f>
        <v>91</v>
      </c>
    </row>
    <row r="556" customFormat="false" ht="63.75" hidden="false" customHeight="false" outlineLevel="0" collapsed="false">
      <c r="A556" s="110" t="s">
        <v>874</v>
      </c>
      <c r="B556" s="131" t="s">
        <v>1192</v>
      </c>
      <c r="C556" s="120" t="s">
        <v>370</v>
      </c>
      <c r="D556" s="120" t="s">
        <v>261</v>
      </c>
      <c r="E556" s="130" t="s">
        <v>875</v>
      </c>
      <c r="F556" s="126"/>
      <c r="G556" s="314" t="n">
        <f aca="false">G557</f>
        <v>89</v>
      </c>
      <c r="H556" s="314" t="n">
        <f aca="false">H557</f>
        <v>91</v>
      </c>
    </row>
    <row r="557" customFormat="false" ht="16.5" hidden="false" customHeight="false" outlineLevel="0" collapsed="false">
      <c r="A557" s="116" t="s">
        <v>465</v>
      </c>
      <c r="B557" s="131" t="s">
        <v>1192</v>
      </c>
      <c r="C557" s="120" t="s">
        <v>370</v>
      </c>
      <c r="D557" s="120" t="s">
        <v>261</v>
      </c>
      <c r="E557" s="130" t="s">
        <v>875</v>
      </c>
      <c r="F557" s="126" t="n">
        <v>610</v>
      </c>
      <c r="G557" s="314" t="n">
        <f aca="false">G558</f>
        <v>89</v>
      </c>
      <c r="H557" s="314" t="n">
        <f aca="false">H558</f>
        <v>91</v>
      </c>
    </row>
    <row r="558" customFormat="false" ht="16.5" hidden="false" customHeight="false" outlineLevel="0" collapsed="false">
      <c r="A558" s="125" t="s">
        <v>759</v>
      </c>
      <c r="B558" s="131" t="s">
        <v>1192</v>
      </c>
      <c r="C558" s="120" t="s">
        <v>370</v>
      </c>
      <c r="D558" s="120" t="s">
        <v>261</v>
      </c>
      <c r="E558" s="130" t="s">
        <v>875</v>
      </c>
      <c r="F558" s="126" t="n">
        <v>612</v>
      </c>
      <c r="G558" s="315" t="n">
        <v>89</v>
      </c>
      <c r="H558" s="315" t="n">
        <v>91</v>
      </c>
    </row>
    <row r="559" customFormat="false" ht="63.75" hidden="false" customHeight="false" outlineLevel="0" collapsed="false">
      <c r="A559" s="127" t="s">
        <v>876</v>
      </c>
      <c r="B559" s="131" t="s">
        <v>1192</v>
      </c>
      <c r="C559" s="121" t="s">
        <v>370</v>
      </c>
      <c r="D559" s="123" t="s">
        <v>261</v>
      </c>
      <c r="E559" s="130" t="s">
        <v>877</v>
      </c>
      <c r="F559" s="134"/>
      <c r="G559" s="316" t="n">
        <f aca="false">G560</f>
        <v>312177</v>
      </c>
      <c r="H559" s="316" t="n">
        <f aca="false">H560</f>
        <v>1340802</v>
      </c>
    </row>
    <row r="560" customFormat="false" ht="32.25" hidden="false" customHeight="false" outlineLevel="0" collapsed="false">
      <c r="A560" s="127" t="s">
        <v>878</v>
      </c>
      <c r="B560" s="131" t="s">
        <v>1192</v>
      </c>
      <c r="C560" s="121" t="s">
        <v>370</v>
      </c>
      <c r="D560" s="123" t="s">
        <v>261</v>
      </c>
      <c r="E560" s="130" t="s">
        <v>879</v>
      </c>
      <c r="F560" s="126"/>
      <c r="G560" s="317" t="n">
        <f aca="false">G561</f>
        <v>312177</v>
      </c>
      <c r="H560" s="317" t="n">
        <f aca="false">H561</f>
        <v>1340802</v>
      </c>
    </row>
    <row r="561" customFormat="false" ht="32.25" hidden="false" customHeight="false" outlineLevel="0" collapsed="false">
      <c r="A561" s="218" t="s">
        <v>880</v>
      </c>
      <c r="B561" s="131" t="s">
        <v>1192</v>
      </c>
      <c r="C561" s="121" t="s">
        <v>370</v>
      </c>
      <c r="D561" s="123" t="s">
        <v>261</v>
      </c>
      <c r="E561" s="130" t="s">
        <v>881</v>
      </c>
      <c r="F561" s="126"/>
      <c r="G561" s="161" t="n">
        <f aca="false">G562</f>
        <v>312177</v>
      </c>
      <c r="H561" s="161" t="n">
        <f aca="false">H562</f>
        <v>1340802</v>
      </c>
    </row>
    <row r="562" customFormat="false" ht="16.5" hidden="false" customHeight="false" outlineLevel="0" collapsed="false">
      <c r="A562" s="127" t="s">
        <v>882</v>
      </c>
      <c r="B562" s="131" t="s">
        <v>1192</v>
      </c>
      <c r="C562" s="121" t="s">
        <v>370</v>
      </c>
      <c r="D562" s="123" t="s">
        <v>261</v>
      </c>
      <c r="E562" s="130" t="s">
        <v>883</v>
      </c>
      <c r="F562" s="126"/>
      <c r="G562" s="161" t="n">
        <f aca="false">G563+G566</f>
        <v>312177</v>
      </c>
      <c r="H562" s="161" t="n">
        <f aca="false">H563+H566</f>
        <v>1340802</v>
      </c>
    </row>
    <row r="563" customFormat="false" ht="79.5" hidden="false" customHeight="false" outlineLevel="0" collapsed="false">
      <c r="A563" s="127" t="s">
        <v>890</v>
      </c>
      <c r="B563" s="131" t="s">
        <v>1192</v>
      </c>
      <c r="C563" s="121" t="s">
        <v>370</v>
      </c>
      <c r="D563" s="123" t="s">
        <v>261</v>
      </c>
      <c r="E563" s="130" t="s">
        <v>1160</v>
      </c>
      <c r="F563" s="126"/>
      <c r="G563" s="161" t="n">
        <f aca="false">G564</f>
        <v>15609</v>
      </c>
      <c r="H563" s="161" t="n">
        <f aca="false">H564</f>
        <v>67040</v>
      </c>
    </row>
    <row r="564" customFormat="false" ht="48" hidden="false" customHeight="false" outlineLevel="0" collapsed="false">
      <c r="A564" s="218" t="s">
        <v>886</v>
      </c>
      <c r="B564" s="131" t="s">
        <v>1192</v>
      </c>
      <c r="C564" s="121" t="s">
        <v>370</v>
      </c>
      <c r="D564" s="123" t="s">
        <v>261</v>
      </c>
      <c r="E564" s="130" t="s">
        <v>1160</v>
      </c>
      <c r="F564" s="126" t="n">
        <v>400</v>
      </c>
      <c r="G564" s="161" t="n">
        <f aca="false">G565</f>
        <v>15609</v>
      </c>
      <c r="H564" s="161" t="n">
        <f aca="false">H565</f>
        <v>67040</v>
      </c>
    </row>
    <row r="565" customFormat="false" ht="48" hidden="false" customHeight="false" outlineLevel="0" collapsed="false">
      <c r="A565" s="218" t="s">
        <v>887</v>
      </c>
      <c r="B565" s="131" t="s">
        <v>1192</v>
      </c>
      <c r="C565" s="121" t="s">
        <v>370</v>
      </c>
      <c r="D565" s="123" t="s">
        <v>261</v>
      </c>
      <c r="E565" s="130" t="s">
        <v>1160</v>
      </c>
      <c r="F565" s="126" t="n">
        <v>414</v>
      </c>
      <c r="G565" s="161" t="n">
        <v>15609</v>
      </c>
      <c r="H565" s="161" t="n">
        <v>67040</v>
      </c>
    </row>
    <row r="566" customFormat="false" ht="79.5" hidden="false" customHeight="false" outlineLevel="0" collapsed="false">
      <c r="A566" s="218" t="s">
        <v>888</v>
      </c>
      <c r="B566" s="131" t="s">
        <v>1192</v>
      </c>
      <c r="C566" s="121" t="s">
        <v>370</v>
      </c>
      <c r="D566" s="123" t="s">
        <v>261</v>
      </c>
      <c r="E566" s="130" t="s">
        <v>1161</v>
      </c>
      <c r="F566" s="126"/>
      <c r="G566" s="161" t="n">
        <f aca="false">G567</f>
        <v>296568</v>
      </c>
      <c r="H566" s="161" t="n">
        <f aca="false">H567</f>
        <v>1273762</v>
      </c>
    </row>
    <row r="567" customFormat="false" ht="48" hidden="false" customHeight="false" outlineLevel="0" collapsed="false">
      <c r="A567" s="218" t="s">
        <v>886</v>
      </c>
      <c r="B567" s="131" t="s">
        <v>1192</v>
      </c>
      <c r="C567" s="121" t="s">
        <v>370</v>
      </c>
      <c r="D567" s="123" t="s">
        <v>261</v>
      </c>
      <c r="E567" s="130" t="s">
        <v>1161</v>
      </c>
      <c r="F567" s="126" t="n">
        <v>400</v>
      </c>
      <c r="G567" s="161" t="n">
        <f aca="false">G568</f>
        <v>296568</v>
      </c>
      <c r="H567" s="161" t="n">
        <f aca="false">H568</f>
        <v>1273762</v>
      </c>
    </row>
    <row r="568" customFormat="false" ht="48" hidden="false" customHeight="false" outlineLevel="0" collapsed="false">
      <c r="A568" s="218" t="s">
        <v>887</v>
      </c>
      <c r="B568" s="131" t="s">
        <v>1192</v>
      </c>
      <c r="C568" s="121" t="s">
        <v>370</v>
      </c>
      <c r="D568" s="123" t="s">
        <v>261</v>
      </c>
      <c r="E568" s="130" t="s">
        <v>1161</v>
      </c>
      <c r="F568" s="126" t="n">
        <v>414</v>
      </c>
      <c r="G568" s="161" t="n">
        <v>296568</v>
      </c>
      <c r="H568" s="161" t="n">
        <v>1273762</v>
      </c>
    </row>
    <row r="569" customFormat="false" ht="16.5" hidden="false" customHeight="false" outlineLevel="0" collapsed="false">
      <c r="A569" s="110" t="s">
        <v>893</v>
      </c>
      <c r="B569" s="131" t="s">
        <v>1192</v>
      </c>
      <c r="C569" s="120" t="s">
        <v>370</v>
      </c>
      <c r="D569" s="146" t="s">
        <v>270</v>
      </c>
      <c r="E569" s="127"/>
      <c r="F569" s="153"/>
      <c r="G569" s="318" t="n">
        <f aca="false">G570</f>
        <v>28982</v>
      </c>
      <c r="H569" s="318" t="n">
        <f aca="false">H570</f>
        <v>29849</v>
      </c>
    </row>
    <row r="570" customFormat="false" ht="32.25" hidden="false" customHeight="false" outlineLevel="0" collapsed="false">
      <c r="A570" s="110" t="s">
        <v>894</v>
      </c>
      <c r="B570" s="131" t="s">
        <v>1192</v>
      </c>
      <c r="C570" s="131" t="s">
        <v>370</v>
      </c>
      <c r="D570" s="121" t="s">
        <v>270</v>
      </c>
      <c r="E570" s="110" t="s">
        <v>895</v>
      </c>
      <c r="F570" s="111"/>
      <c r="G570" s="140" t="n">
        <f aca="false">G571</f>
        <v>28982</v>
      </c>
      <c r="H570" s="262" t="n">
        <f aca="false">H571</f>
        <v>29849</v>
      </c>
    </row>
    <row r="571" customFormat="false" ht="32.25" hidden="false" customHeight="false" outlineLevel="0" collapsed="false">
      <c r="A571" s="110" t="s">
        <v>896</v>
      </c>
      <c r="B571" s="131" t="s">
        <v>1192</v>
      </c>
      <c r="C571" s="131" t="s">
        <v>370</v>
      </c>
      <c r="D571" s="121" t="s">
        <v>270</v>
      </c>
      <c r="E571" s="110" t="s">
        <v>897</v>
      </c>
      <c r="F571" s="111"/>
      <c r="G571" s="140" t="n">
        <f aca="false">G572+G576+G580</f>
        <v>28982</v>
      </c>
      <c r="H571" s="263" t="n">
        <f aca="false">H572+H576+H580</f>
        <v>29849</v>
      </c>
    </row>
    <row r="572" customFormat="false" ht="79.5" hidden="false" customHeight="false" outlineLevel="0" collapsed="false">
      <c r="A572" s="110" t="s">
        <v>898</v>
      </c>
      <c r="B572" s="131" t="s">
        <v>1192</v>
      </c>
      <c r="C572" s="131" t="s">
        <v>370</v>
      </c>
      <c r="D572" s="121" t="s">
        <v>270</v>
      </c>
      <c r="E572" s="139" t="s">
        <v>899</v>
      </c>
      <c r="F572" s="111"/>
      <c r="G572" s="140" t="n">
        <f aca="false">G573</f>
        <v>28903</v>
      </c>
      <c r="H572" s="263" t="n">
        <f aca="false">H573</f>
        <v>29770</v>
      </c>
    </row>
    <row r="573" customFormat="false" ht="63.75" hidden="false" customHeight="false" outlineLevel="0" collapsed="false">
      <c r="A573" s="110" t="s">
        <v>900</v>
      </c>
      <c r="B573" s="131" t="s">
        <v>1192</v>
      </c>
      <c r="C573" s="131" t="s">
        <v>370</v>
      </c>
      <c r="D573" s="121" t="s">
        <v>270</v>
      </c>
      <c r="E573" s="139" t="s">
        <v>901</v>
      </c>
      <c r="F573" s="111"/>
      <c r="G573" s="140" t="n">
        <f aca="false">G574</f>
        <v>28903</v>
      </c>
      <c r="H573" s="263" t="n">
        <f aca="false">H574</f>
        <v>29770</v>
      </c>
    </row>
    <row r="574" customFormat="false" ht="16.5" hidden="false" customHeight="false" outlineLevel="0" collapsed="false">
      <c r="A574" s="110" t="s">
        <v>465</v>
      </c>
      <c r="B574" s="131" t="s">
        <v>1192</v>
      </c>
      <c r="C574" s="131" t="s">
        <v>370</v>
      </c>
      <c r="D574" s="121" t="s">
        <v>270</v>
      </c>
      <c r="E574" s="139" t="s">
        <v>901</v>
      </c>
      <c r="F574" s="111" t="n">
        <v>610</v>
      </c>
      <c r="G574" s="140" t="n">
        <f aca="false">G575</f>
        <v>28903</v>
      </c>
      <c r="H574" s="263" t="n">
        <f aca="false">H575</f>
        <v>29770</v>
      </c>
    </row>
    <row r="575" customFormat="false" ht="63.75" hidden="false" customHeight="false" outlineLevel="0" collapsed="false">
      <c r="A575" s="110" t="s">
        <v>466</v>
      </c>
      <c r="B575" s="149" t="s">
        <v>1192</v>
      </c>
      <c r="C575" s="118" t="s">
        <v>370</v>
      </c>
      <c r="D575" s="133" t="s">
        <v>270</v>
      </c>
      <c r="E575" s="139" t="s">
        <v>901</v>
      </c>
      <c r="F575" s="111" t="n">
        <v>611</v>
      </c>
      <c r="G575" s="140" t="n">
        <v>28903</v>
      </c>
      <c r="H575" s="263" t="n">
        <v>29770</v>
      </c>
    </row>
    <row r="576" customFormat="false" ht="32.25" hidden="false" customHeight="false" outlineLevel="0" collapsed="false">
      <c r="A576" s="127" t="s">
        <v>872</v>
      </c>
      <c r="B576" s="149" t="s">
        <v>1192</v>
      </c>
      <c r="C576" s="118" t="s">
        <v>370</v>
      </c>
      <c r="D576" s="133" t="s">
        <v>270</v>
      </c>
      <c r="E576" s="139" t="s">
        <v>902</v>
      </c>
      <c r="F576" s="111"/>
      <c r="G576" s="140" t="n">
        <f aca="false">G577</f>
        <v>18</v>
      </c>
      <c r="H576" s="262" t="n">
        <f aca="false">H577</f>
        <v>18</v>
      </c>
    </row>
    <row r="577" customFormat="false" ht="63.75" hidden="false" customHeight="false" outlineLevel="0" collapsed="false">
      <c r="A577" s="110" t="s">
        <v>1238</v>
      </c>
      <c r="B577" s="149" t="s">
        <v>1192</v>
      </c>
      <c r="C577" s="118" t="s">
        <v>370</v>
      </c>
      <c r="D577" s="133" t="s">
        <v>270</v>
      </c>
      <c r="E577" s="139" t="s">
        <v>904</v>
      </c>
      <c r="F577" s="111"/>
      <c r="G577" s="140" t="n">
        <f aca="false">G578</f>
        <v>18</v>
      </c>
      <c r="H577" s="263" t="n">
        <f aca="false">H578</f>
        <v>18</v>
      </c>
    </row>
    <row r="578" customFormat="false" ht="16.5" hidden="false" customHeight="false" outlineLevel="0" collapsed="false">
      <c r="A578" s="110" t="s">
        <v>465</v>
      </c>
      <c r="B578" s="149" t="s">
        <v>1192</v>
      </c>
      <c r="C578" s="118" t="s">
        <v>370</v>
      </c>
      <c r="D578" s="133" t="s">
        <v>270</v>
      </c>
      <c r="E578" s="139" t="s">
        <v>904</v>
      </c>
      <c r="F578" s="111" t="n">
        <v>610</v>
      </c>
      <c r="G578" s="140" t="n">
        <f aca="false">G579</f>
        <v>18</v>
      </c>
      <c r="H578" s="263" t="n">
        <f aca="false">H579</f>
        <v>18</v>
      </c>
    </row>
    <row r="579" customFormat="false" ht="16.5" hidden="false" customHeight="false" outlineLevel="0" collapsed="false">
      <c r="A579" s="110" t="s">
        <v>759</v>
      </c>
      <c r="B579" s="149" t="s">
        <v>1192</v>
      </c>
      <c r="C579" s="118" t="s">
        <v>370</v>
      </c>
      <c r="D579" s="133" t="s">
        <v>270</v>
      </c>
      <c r="E579" s="139" t="s">
        <v>904</v>
      </c>
      <c r="F579" s="111" t="n">
        <v>612</v>
      </c>
      <c r="G579" s="140" t="n">
        <v>18</v>
      </c>
      <c r="H579" s="263" t="n">
        <v>18</v>
      </c>
    </row>
    <row r="580" customFormat="false" ht="48" hidden="false" customHeight="false" outlineLevel="0" collapsed="false">
      <c r="A580" s="127" t="s">
        <v>905</v>
      </c>
      <c r="B580" s="149" t="s">
        <v>1192</v>
      </c>
      <c r="C580" s="118" t="s">
        <v>370</v>
      </c>
      <c r="D580" s="133" t="s">
        <v>270</v>
      </c>
      <c r="E580" s="139" t="s">
        <v>906</v>
      </c>
      <c r="F580" s="111"/>
      <c r="G580" s="140" t="n">
        <f aca="false">G581+G584</f>
        <v>61</v>
      </c>
      <c r="H580" s="263" t="n">
        <f aca="false">H581+H584</f>
        <v>61</v>
      </c>
    </row>
    <row r="581" customFormat="false" ht="48" hidden="false" customHeight="false" outlineLevel="0" collapsed="false">
      <c r="A581" s="110" t="s">
        <v>760</v>
      </c>
      <c r="B581" s="149" t="s">
        <v>1192</v>
      </c>
      <c r="C581" s="118" t="s">
        <v>370</v>
      </c>
      <c r="D581" s="133" t="s">
        <v>270</v>
      </c>
      <c r="E581" s="139" t="s">
        <v>907</v>
      </c>
      <c r="F581" s="111"/>
      <c r="G581" s="140" t="n">
        <f aca="false">G582</f>
        <v>45</v>
      </c>
      <c r="H581" s="263" t="n">
        <f aca="false">H582</f>
        <v>45</v>
      </c>
    </row>
    <row r="582" customFormat="false" ht="16.5" hidden="false" customHeight="false" outlineLevel="0" collapsed="false">
      <c r="A582" s="110" t="s">
        <v>465</v>
      </c>
      <c r="B582" s="149" t="s">
        <v>1192</v>
      </c>
      <c r="C582" s="118" t="s">
        <v>370</v>
      </c>
      <c r="D582" s="133" t="s">
        <v>270</v>
      </c>
      <c r="E582" s="139" t="s">
        <v>907</v>
      </c>
      <c r="F582" s="111" t="n">
        <v>610</v>
      </c>
      <c r="G582" s="140" t="n">
        <f aca="false">G583</f>
        <v>45</v>
      </c>
      <c r="H582" s="263" t="n">
        <f aca="false">H583</f>
        <v>45</v>
      </c>
    </row>
    <row r="583" customFormat="false" ht="16.5" hidden="false" customHeight="false" outlineLevel="0" collapsed="false">
      <c r="A583" s="110" t="s">
        <v>759</v>
      </c>
      <c r="B583" s="149" t="s">
        <v>1192</v>
      </c>
      <c r="C583" s="118" t="s">
        <v>370</v>
      </c>
      <c r="D583" s="133" t="s">
        <v>270</v>
      </c>
      <c r="E583" s="139" t="s">
        <v>907</v>
      </c>
      <c r="F583" s="111" t="n">
        <v>612</v>
      </c>
      <c r="G583" s="140" t="n">
        <v>45</v>
      </c>
      <c r="H583" s="263" t="n">
        <v>45</v>
      </c>
    </row>
    <row r="584" customFormat="false" ht="32.25" hidden="false" customHeight="false" outlineLevel="0" collapsed="false">
      <c r="A584" s="177" t="s">
        <v>762</v>
      </c>
      <c r="B584" s="149" t="s">
        <v>1192</v>
      </c>
      <c r="C584" s="118" t="s">
        <v>370</v>
      </c>
      <c r="D584" s="131" t="s">
        <v>270</v>
      </c>
      <c r="E584" s="130" t="s">
        <v>908</v>
      </c>
      <c r="F584" s="126"/>
      <c r="G584" s="160" t="n">
        <f aca="false">G585</f>
        <v>16</v>
      </c>
      <c r="H584" s="160" t="n">
        <f aca="false">H585</f>
        <v>16</v>
      </c>
    </row>
    <row r="585" customFormat="false" ht="16.5" hidden="false" customHeight="false" outlineLevel="0" collapsed="false">
      <c r="A585" s="110" t="s">
        <v>465</v>
      </c>
      <c r="B585" s="149" t="s">
        <v>1192</v>
      </c>
      <c r="C585" s="118" t="s">
        <v>370</v>
      </c>
      <c r="D585" s="131" t="s">
        <v>270</v>
      </c>
      <c r="E585" s="130" t="s">
        <v>908</v>
      </c>
      <c r="F585" s="126" t="n">
        <v>610</v>
      </c>
      <c r="G585" s="160" t="n">
        <f aca="false">G586</f>
        <v>16</v>
      </c>
      <c r="H585" s="160" t="n">
        <f aca="false">H586</f>
        <v>16</v>
      </c>
    </row>
    <row r="586" customFormat="false" ht="16.5" hidden="false" customHeight="false" outlineLevel="0" collapsed="false">
      <c r="A586" s="110" t="s">
        <v>759</v>
      </c>
      <c r="B586" s="149" t="s">
        <v>1192</v>
      </c>
      <c r="C586" s="118" t="s">
        <v>370</v>
      </c>
      <c r="D586" s="131" t="s">
        <v>270</v>
      </c>
      <c r="E586" s="130" t="s">
        <v>908</v>
      </c>
      <c r="F586" s="126" t="n">
        <v>612</v>
      </c>
      <c r="G586" s="160" t="n">
        <v>16</v>
      </c>
      <c r="H586" s="160" t="n">
        <v>16</v>
      </c>
    </row>
    <row r="587" customFormat="false" ht="16.5" hidden="false" customHeight="false" outlineLevel="0" collapsed="false">
      <c r="A587" s="110" t="s">
        <v>923</v>
      </c>
      <c r="B587" s="149" t="s">
        <v>1192</v>
      </c>
      <c r="C587" s="118" t="s">
        <v>370</v>
      </c>
      <c r="D587" s="109" t="s">
        <v>370</v>
      </c>
      <c r="E587" s="125"/>
      <c r="F587" s="134"/>
      <c r="G587" s="140" t="n">
        <f aca="false">G589</f>
        <v>335</v>
      </c>
      <c r="H587" s="263" t="n">
        <f aca="false">H589</f>
        <v>395</v>
      </c>
    </row>
    <row r="588" customFormat="false" ht="79.5" hidden="false" customHeight="false" outlineLevel="0" collapsed="false">
      <c r="A588" s="127" t="s">
        <v>312</v>
      </c>
      <c r="B588" s="149" t="s">
        <v>1192</v>
      </c>
      <c r="C588" s="118" t="s">
        <v>370</v>
      </c>
      <c r="D588" s="109" t="s">
        <v>370</v>
      </c>
      <c r="E588" s="122" t="s">
        <v>311</v>
      </c>
      <c r="F588" s="111"/>
      <c r="G588" s="140" t="n">
        <f aca="false">G589</f>
        <v>335</v>
      </c>
      <c r="H588" s="263" t="n">
        <f aca="false">H589</f>
        <v>395</v>
      </c>
    </row>
    <row r="589" customFormat="false" ht="32.25" hidden="false" customHeight="false" outlineLevel="0" collapsed="false">
      <c r="A589" s="110" t="s">
        <v>924</v>
      </c>
      <c r="B589" s="149" t="s">
        <v>1192</v>
      </c>
      <c r="C589" s="118" t="s">
        <v>370</v>
      </c>
      <c r="D589" s="109" t="s">
        <v>370</v>
      </c>
      <c r="E589" s="179" t="s">
        <v>925</v>
      </c>
      <c r="F589" s="111"/>
      <c r="G589" s="140" t="n">
        <f aca="false">G590+G600</f>
        <v>335</v>
      </c>
      <c r="H589" s="263" t="n">
        <f aca="false">H590+H600</f>
        <v>395</v>
      </c>
    </row>
    <row r="590" customFormat="false" ht="48" hidden="false" customHeight="false" outlineLevel="0" collapsed="false">
      <c r="A590" s="127" t="s">
        <v>926</v>
      </c>
      <c r="B590" s="149" t="s">
        <v>1192</v>
      </c>
      <c r="C590" s="118" t="s">
        <v>370</v>
      </c>
      <c r="D590" s="109" t="s">
        <v>370</v>
      </c>
      <c r="E590" s="125" t="s">
        <v>927</v>
      </c>
      <c r="F590" s="111"/>
      <c r="G590" s="140" t="n">
        <f aca="false">G591+G594+G597</f>
        <v>245</v>
      </c>
      <c r="H590" s="263" t="n">
        <f aca="false">H591+H594+H597</f>
        <v>305</v>
      </c>
    </row>
    <row r="591" customFormat="false" ht="32.25" hidden="false" customHeight="false" outlineLevel="0" collapsed="false">
      <c r="A591" s="127" t="s">
        <v>928</v>
      </c>
      <c r="B591" s="149" t="s">
        <v>1192</v>
      </c>
      <c r="C591" s="118" t="s">
        <v>370</v>
      </c>
      <c r="D591" s="109" t="s">
        <v>370</v>
      </c>
      <c r="E591" s="125" t="s">
        <v>929</v>
      </c>
      <c r="F591" s="111"/>
      <c r="G591" s="140" t="n">
        <f aca="false">G592</f>
        <v>50</v>
      </c>
      <c r="H591" s="263" t="n">
        <f aca="false">H592</f>
        <v>50</v>
      </c>
    </row>
    <row r="592" customFormat="false" ht="32.25" hidden="false" customHeight="false" outlineLevel="0" collapsed="false">
      <c r="A592" s="110" t="s">
        <v>274</v>
      </c>
      <c r="B592" s="149" t="s">
        <v>1192</v>
      </c>
      <c r="C592" s="118" t="s">
        <v>370</v>
      </c>
      <c r="D592" s="109" t="s">
        <v>370</v>
      </c>
      <c r="E592" s="125" t="s">
        <v>929</v>
      </c>
      <c r="F592" s="111" t="n">
        <v>240</v>
      </c>
      <c r="G592" s="140" t="n">
        <f aca="false">G593</f>
        <v>50</v>
      </c>
      <c r="H592" s="263" t="n">
        <f aca="false">H593</f>
        <v>50</v>
      </c>
    </row>
    <row r="593" customFormat="false" ht="16.5" hidden="false" customHeight="false" outlineLevel="0" collapsed="false">
      <c r="A593" s="110" t="s">
        <v>309</v>
      </c>
      <c r="B593" s="149" t="s">
        <v>1192</v>
      </c>
      <c r="C593" s="118" t="s">
        <v>370</v>
      </c>
      <c r="D593" s="109" t="s">
        <v>370</v>
      </c>
      <c r="E593" s="125" t="s">
        <v>929</v>
      </c>
      <c r="F593" s="111" t="n">
        <v>244</v>
      </c>
      <c r="G593" s="140" t="n">
        <v>50</v>
      </c>
      <c r="H593" s="263" t="n">
        <v>50</v>
      </c>
    </row>
    <row r="594" customFormat="false" ht="32.25" hidden="false" customHeight="false" outlineLevel="0" collapsed="false">
      <c r="A594" s="127" t="s">
        <v>1163</v>
      </c>
      <c r="B594" s="149" t="s">
        <v>1192</v>
      </c>
      <c r="C594" s="118" t="s">
        <v>370</v>
      </c>
      <c r="D594" s="109" t="s">
        <v>370</v>
      </c>
      <c r="E594" s="125" t="s">
        <v>1164</v>
      </c>
      <c r="F594" s="111"/>
      <c r="G594" s="140" t="n">
        <f aca="false">G595</f>
        <v>135</v>
      </c>
      <c r="H594" s="263" t="n">
        <f aca="false">H595</f>
        <v>135</v>
      </c>
    </row>
    <row r="595" customFormat="false" ht="32.25" hidden="false" customHeight="false" outlineLevel="0" collapsed="false">
      <c r="A595" s="110" t="s">
        <v>274</v>
      </c>
      <c r="B595" s="149" t="s">
        <v>1192</v>
      </c>
      <c r="C595" s="118" t="s">
        <v>370</v>
      </c>
      <c r="D595" s="109" t="s">
        <v>370</v>
      </c>
      <c r="E595" s="125" t="s">
        <v>1164</v>
      </c>
      <c r="F595" s="111" t="n">
        <v>240</v>
      </c>
      <c r="G595" s="140" t="n">
        <f aca="false">G596</f>
        <v>135</v>
      </c>
      <c r="H595" s="263" t="n">
        <f aca="false">H596</f>
        <v>135</v>
      </c>
    </row>
    <row r="596" customFormat="false" ht="16.5" hidden="false" customHeight="false" outlineLevel="0" collapsed="false">
      <c r="A596" s="110" t="s">
        <v>276</v>
      </c>
      <c r="B596" s="149" t="s">
        <v>1192</v>
      </c>
      <c r="C596" s="118" t="s">
        <v>370</v>
      </c>
      <c r="D596" s="109" t="s">
        <v>370</v>
      </c>
      <c r="E596" s="125" t="s">
        <v>1164</v>
      </c>
      <c r="F596" s="111" t="n">
        <v>244</v>
      </c>
      <c r="G596" s="140" t="n">
        <v>135</v>
      </c>
      <c r="H596" s="263" t="n">
        <v>135</v>
      </c>
    </row>
    <row r="597" customFormat="false" ht="32.25" hidden="false" customHeight="false" outlineLevel="0" collapsed="false">
      <c r="A597" s="110" t="s">
        <v>930</v>
      </c>
      <c r="B597" s="149" t="s">
        <v>1192</v>
      </c>
      <c r="C597" s="118" t="s">
        <v>370</v>
      </c>
      <c r="D597" s="109" t="s">
        <v>370</v>
      </c>
      <c r="E597" s="125" t="s">
        <v>931</v>
      </c>
      <c r="F597" s="111"/>
      <c r="G597" s="140" t="n">
        <f aca="false">G598</f>
        <v>60</v>
      </c>
      <c r="H597" s="263" t="n">
        <f aca="false">H598</f>
        <v>120</v>
      </c>
    </row>
    <row r="598" customFormat="false" ht="32.25" hidden="false" customHeight="false" outlineLevel="0" collapsed="false">
      <c r="A598" s="110" t="s">
        <v>274</v>
      </c>
      <c r="B598" s="149" t="s">
        <v>1192</v>
      </c>
      <c r="C598" s="118" t="s">
        <v>370</v>
      </c>
      <c r="D598" s="109" t="s">
        <v>370</v>
      </c>
      <c r="E598" s="125" t="s">
        <v>931</v>
      </c>
      <c r="F598" s="111" t="n">
        <v>240</v>
      </c>
      <c r="G598" s="140" t="n">
        <f aca="false">G599</f>
        <v>60</v>
      </c>
      <c r="H598" s="263" t="n">
        <f aca="false">H599</f>
        <v>120</v>
      </c>
    </row>
    <row r="599" customFormat="false" ht="16.5" hidden="false" customHeight="false" outlineLevel="0" collapsed="false">
      <c r="A599" s="110" t="s">
        <v>276</v>
      </c>
      <c r="B599" s="149" t="s">
        <v>1192</v>
      </c>
      <c r="C599" s="118" t="s">
        <v>370</v>
      </c>
      <c r="D599" s="109" t="s">
        <v>370</v>
      </c>
      <c r="E599" s="125" t="s">
        <v>931</v>
      </c>
      <c r="F599" s="111" t="n">
        <v>244</v>
      </c>
      <c r="G599" s="140" t="n">
        <v>60</v>
      </c>
      <c r="H599" s="263" t="n">
        <v>120</v>
      </c>
    </row>
    <row r="600" customFormat="false" ht="32.25" hidden="false" customHeight="false" outlineLevel="0" collapsed="false">
      <c r="A600" s="127" t="s">
        <v>932</v>
      </c>
      <c r="B600" s="149" t="s">
        <v>1192</v>
      </c>
      <c r="C600" s="118" t="s">
        <v>370</v>
      </c>
      <c r="D600" s="109" t="s">
        <v>370</v>
      </c>
      <c r="E600" s="125" t="s">
        <v>933</v>
      </c>
      <c r="F600" s="111"/>
      <c r="G600" s="140" t="n">
        <f aca="false">G601</f>
        <v>90</v>
      </c>
      <c r="H600" s="263" t="n">
        <f aca="false">H601</f>
        <v>90</v>
      </c>
    </row>
    <row r="601" customFormat="false" ht="16.5" hidden="false" customHeight="false" outlineLevel="0" collapsed="false">
      <c r="A601" s="127" t="s">
        <v>934</v>
      </c>
      <c r="B601" s="149" t="s">
        <v>1192</v>
      </c>
      <c r="C601" s="118" t="s">
        <v>370</v>
      </c>
      <c r="D601" s="109" t="s">
        <v>370</v>
      </c>
      <c r="E601" s="125" t="s">
        <v>935</v>
      </c>
      <c r="F601" s="111"/>
      <c r="G601" s="140" t="n">
        <f aca="false">G602</f>
        <v>90</v>
      </c>
      <c r="H601" s="263" t="n">
        <f aca="false">H602</f>
        <v>90</v>
      </c>
    </row>
    <row r="602" customFormat="false" ht="32.25" hidden="false" customHeight="false" outlineLevel="0" collapsed="false">
      <c r="A602" s="110" t="s">
        <v>274</v>
      </c>
      <c r="B602" s="149" t="s">
        <v>1192</v>
      </c>
      <c r="C602" s="118" t="s">
        <v>370</v>
      </c>
      <c r="D602" s="109" t="s">
        <v>370</v>
      </c>
      <c r="E602" s="125" t="s">
        <v>935</v>
      </c>
      <c r="F602" s="111" t="n">
        <v>240</v>
      </c>
      <c r="G602" s="140" t="n">
        <f aca="false">G603</f>
        <v>90</v>
      </c>
      <c r="H602" s="263" t="n">
        <f aca="false">H603</f>
        <v>90</v>
      </c>
    </row>
    <row r="603" customFormat="false" ht="16.5" hidden="false" customHeight="false" outlineLevel="0" collapsed="false">
      <c r="A603" s="110" t="s">
        <v>276</v>
      </c>
      <c r="B603" s="149" t="s">
        <v>1192</v>
      </c>
      <c r="C603" s="118" t="s">
        <v>370</v>
      </c>
      <c r="D603" s="109" t="s">
        <v>370</v>
      </c>
      <c r="E603" s="125" t="s">
        <v>935</v>
      </c>
      <c r="F603" s="111" t="n">
        <v>244</v>
      </c>
      <c r="G603" s="140" t="n">
        <v>90</v>
      </c>
      <c r="H603" s="263" t="n">
        <v>90</v>
      </c>
    </row>
    <row r="604" customFormat="false" ht="16.5" hidden="false" customHeight="false" outlineLevel="0" collapsed="false">
      <c r="A604" s="110" t="s">
        <v>936</v>
      </c>
      <c r="B604" s="149" t="s">
        <v>1192</v>
      </c>
      <c r="C604" s="118" t="s">
        <v>370</v>
      </c>
      <c r="D604" s="109" t="s">
        <v>486</v>
      </c>
      <c r="E604" s="125"/>
      <c r="F604" s="111"/>
      <c r="G604" s="140" t="n">
        <f aca="false">G605+G638</f>
        <v>4890</v>
      </c>
      <c r="H604" s="263" t="n">
        <f aca="false">H605+H638</f>
        <v>4990</v>
      </c>
    </row>
    <row r="605" customFormat="false" ht="48" hidden="false" customHeight="false" outlineLevel="0" collapsed="false">
      <c r="A605" s="110" t="s">
        <v>282</v>
      </c>
      <c r="B605" s="149" t="s">
        <v>1192</v>
      </c>
      <c r="C605" s="118" t="s">
        <v>370</v>
      </c>
      <c r="D605" s="109" t="s">
        <v>486</v>
      </c>
      <c r="E605" s="116" t="s">
        <v>283</v>
      </c>
      <c r="F605" s="111"/>
      <c r="G605" s="140" t="n">
        <f aca="false">G606+G614+G620</f>
        <v>490</v>
      </c>
      <c r="H605" s="263" t="n">
        <f aca="false">H606+H614+H620</f>
        <v>490</v>
      </c>
    </row>
    <row r="606" customFormat="false" ht="16.5" hidden="false" customHeight="false" outlineLevel="0" collapsed="false">
      <c r="A606" s="110" t="s">
        <v>937</v>
      </c>
      <c r="B606" s="149" t="s">
        <v>1192</v>
      </c>
      <c r="C606" s="118" t="s">
        <v>370</v>
      </c>
      <c r="D606" s="109" t="s">
        <v>486</v>
      </c>
      <c r="E606" s="165" t="s">
        <v>285</v>
      </c>
      <c r="F606" s="134"/>
      <c r="G606" s="140" t="n">
        <f aca="false">G607</f>
        <v>200</v>
      </c>
      <c r="H606" s="263" t="n">
        <f aca="false">H607</f>
        <v>200</v>
      </c>
    </row>
    <row r="607" customFormat="false" ht="48" hidden="false" customHeight="false" outlineLevel="0" collapsed="false">
      <c r="A607" s="125" t="s">
        <v>835</v>
      </c>
      <c r="B607" s="149" t="s">
        <v>1192</v>
      </c>
      <c r="C607" s="118" t="s">
        <v>370</v>
      </c>
      <c r="D607" s="109" t="s">
        <v>486</v>
      </c>
      <c r="E607" s="125" t="s">
        <v>836</v>
      </c>
      <c r="F607" s="144"/>
      <c r="G607" s="160" t="n">
        <f aca="false">G608</f>
        <v>200</v>
      </c>
      <c r="H607" s="160" t="n">
        <f aca="false">H608</f>
        <v>200</v>
      </c>
    </row>
    <row r="608" customFormat="false" ht="16.5" hidden="false" customHeight="false" outlineLevel="0" collapsed="false">
      <c r="A608" s="110" t="s">
        <v>938</v>
      </c>
      <c r="B608" s="149" t="s">
        <v>1192</v>
      </c>
      <c r="C608" s="118" t="s">
        <v>370</v>
      </c>
      <c r="D608" s="109" t="s">
        <v>486</v>
      </c>
      <c r="E608" s="127" t="s">
        <v>939</v>
      </c>
      <c r="F608" s="126"/>
      <c r="G608" s="160" t="n">
        <f aca="false">G609</f>
        <v>200</v>
      </c>
      <c r="H608" s="160" t="n">
        <f aca="false">H609</f>
        <v>200</v>
      </c>
    </row>
    <row r="609" customFormat="false" ht="63.75" hidden="false" customHeight="false" outlineLevel="0" collapsed="false">
      <c r="A609" s="110" t="s">
        <v>940</v>
      </c>
      <c r="B609" s="149" t="s">
        <v>1192</v>
      </c>
      <c r="C609" s="118" t="s">
        <v>370</v>
      </c>
      <c r="D609" s="109" t="s">
        <v>486</v>
      </c>
      <c r="E609" s="127" t="s">
        <v>941</v>
      </c>
      <c r="F609" s="126"/>
      <c r="G609" s="160" t="n">
        <f aca="false">G610+G612</f>
        <v>200</v>
      </c>
      <c r="H609" s="160" t="n">
        <f aca="false">H610+H612</f>
        <v>200</v>
      </c>
    </row>
    <row r="610" customFormat="false" ht="16.5" hidden="false" customHeight="false" outlineLevel="0" collapsed="false">
      <c r="A610" s="110" t="s">
        <v>465</v>
      </c>
      <c r="B610" s="149" t="s">
        <v>1192</v>
      </c>
      <c r="C610" s="118" t="s">
        <v>370</v>
      </c>
      <c r="D610" s="109" t="s">
        <v>486</v>
      </c>
      <c r="E610" s="127" t="s">
        <v>941</v>
      </c>
      <c r="F610" s="126" t="n">
        <v>610</v>
      </c>
      <c r="G610" s="160" t="n">
        <f aca="false">G611</f>
        <v>100</v>
      </c>
      <c r="H610" s="160" t="n">
        <f aca="false">H611</f>
        <v>100</v>
      </c>
    </row>
    <row r="611" customFormat="false" ht="16.5" hidden="false" customHeight="false" outlineLevel="0" collapsed="false">
      <c r="A611" s="110" t="s">
        <v>759</v>
      </c>
      <c r="B611" s="149" t="s">
        <v>1192</v>
      </c>
      <c r="C611" s="118" t="s">
        <v>370</v>
      </c>
      <c r="D611" s="109" t="s">
        <v>486</v>
      </c>
      <c r="E611" s="127" t="s">
        <v>941</v>
      </c>
      <c r="F611" s="126" t="n">
        <v>612</v>
      </c>
      <c r="G611" s="160" t="n">
        <v>100</v>
      </c>
      <c r="H611" s="160" t="n">
        <v>100</v>
      </c>
    </row>
    <row r="612" customFormat="false" ht="16.5" hidden="false" customHeight="false" outlineLevel="0" collapsed="false">
      <c r="A612" s="110" t="s">
        <v>803</v>
      </c>
      <c r="B612" s="149" t="s">
        <v>1192</v>
      </c>
      <c r="C612" s="118" t="s">
        <v>370</v>
      </c>
      <c r="D612" s="109" t="s">
        <v>486</v>
      </c>
      <c r="E612" s="127" t="s">
        <v>941</v>
      </c>
      <c r="F612" s="126" t="n">
        <v>620</v>
      </c>
      <c r="G612" s="161" t="n">
        <f aca="false">G613</f>
        <v>100</v>
      </c>
      <c r="H612" s="161" t="n">
        <f aca="false">H613</f>
        <v>100</v>
      </c>
    </row>
    <row r="613" customFormat="false" ht="16.5" hidden="false" customHeight="false" outlineLevel="0" collapsed="false">
      <c r="A613" s="110" t="s">
        <v>810</v>
      </c>
      <c r="B613" s="149" t="s">
        <v>1192</v>
      </c>
      <c r="C613" s="118" t="s">
        <v>370</v>
      </c>
      <c r="D613" s="109" t="s">
        <v>486</v>
      </c>
      <c r="E613" s="127" t="s">
        <v>941</v>
      </c>
      <c r="F613" s="126" t="n">
        <v>622</v>
      </c>
      <c r="G613" s="161" t="n">
        <v>100</v>
      </c>
      <c r="H613" s="161" t="n">
        <v>100</v>
      </c>
    </row>
    <row r="614" customFormat="false" ht="16.5" hidden="false" customHeight="false" outlineLevel="0" collapsed="false">
      <c r="A614" s="110" t="s">
        <v>942</v>
      </c>
      <c r="B614" s="149" t="s">
        <v>1192</v>
      </c>
      <c r="C614" s="118" t="s">
        <v>370</v>
      </c>
      <c r="D614" s="109" t="s">
        <v>486</v>
      </c>
      <c r="E614" s="110" t="s">
        <v>293</v>
      </c>
      <c r="F614" s="111"/>
      <c r="G614" s="140" t="n">
        <f aca="false">G615</f>
        <v>150</v>
      </c>
      <c r="H614" s="263" t="n">
        <f aca="false">H615</f>
        <v>150</v>
      </c>
    </row>
    <row r="615" customFormat="false" ht="79.5" hidden="false" customHeight="false" outlineLevel="0" collapsed="false">
      <c r="A615" s="127" t="s">
        <v>294</v>
      </c>
      <c r="B615" s="131" t="s">
        <v>1192</v>
      </c>
      <c r="C615" s="191" t="s">
        <v>370</v>
      </c>
      <c r="D615" s="131" t="s">
        <v>486</v>
      </c>
      <c r="E615" s="130" t="s">
        <v>295</v>
      </c>
      <c r="F615" s="126"/>
      <c r="G615" s="160" t="n">
        <f aca="false">G616</f>
        <v>150</v>
      </c>
      <c r="H615" s="160" t="n">
        <f aca="false">H616</f>
        <v>150</v>
      </c>
    </row>
    <row r="616" customFormat="false" ht="16.5" hidden="false" customHeight="false" outlineLevel="0" collapsed="false">
      <c r="A616" s="110" t="s">
        <v>938</v>
      </c>
      <c r="B616" s="149" t="s">
        <v>1192</v>
      </c>
      <c r="C616" s="118" t="s">
        <v>370</v>
      </c>
      <c r="D616" s="149" t="s">
        <v>486</v>
      </c>
      <c r="E616" s="130" t="s">
        <v>943</v>
      </c>
      <c r="F616" s="126"/>
      <c r="G616" s="160" t="n">
        <f aca="false">G618</f>
        <v>150</v>
      </c>
      <c r="H616" s="160" t="n">
        <f aca="false">H618</f>
        <v>150</v>
      </c>
    </row>
    <row r="617" customFormat="false" ht="63.75" hidden="false" customHeight="false" outlineLevel="0" collapsed="false">
      <c r="A617" s="127" t="s">
        <v>940</v>
      </c>
      <c r="B617" s="149" t="s">
        <v>1192</v>
      </c>
      <c r="C617" s="118" t="s">
        <v>370</v>
      </c>
      <c r="D617" s="149" t="s">
        <v>486</v>
      </c>
      <c r="E617" s="130" t="s">
        <v>944</v>
      </c>
      <c r="F617" s="126"/>
      <c r="G617" s="160" t="n">
        <f aca="false">G618</f>
        <v>150</v>
      </c>
      <c r="H617" s="160" t="n">
        <f aca="false">H618</f>
        <v>150</v>
      </c>
    </row>
    <row r="618" customFormat="false" ht="16.5" hidden="false" customHeight="false" outlineLevel="0" collapsed="false">
      <c r="A618" s="110" t="s">
        <v>465</v>
      </c>
      <c r="B618" s="149" t="s">
        <v>1192</v>
      </c>
      <c r="C618" s="118" t="s">
        <v>370</v>
      </c>
      <c r="D618" s="149" t="s">
        <v>486</v>
      </c>
      <c r="E618" s="130" t="s">
        <v>944</v>
      </c>
      <c r="F618" s="126" t="n">
        <v>610</v>
      </c>
      <c r="G618" s="160" t="n">
        <f aca="false">G619</f>
        <v>150</v>
      </c>
      <c r="H618" s="160" t="n">
        <f aca="false">H619</f>
        <v>150</v>
      </c>
    </row>
    <row r="619" customFormat="false" ht="16.5" hidden="false" customHeight="false" outlineLevel="0" collapsed="false">
      <c r="A619" s="110" t="s">
        <v>759</v>
      </c>
      <c r="B619" s="149" t="s">
        <v>1192</v>
      </c>
      <c r="C619" s="118" t="s">
        <v>370</v>
      </c>
      <c r="D619" s="149" t="s">
        <v>486</v>
      </c>
      <c r="E619" s="130" t="s">
        <v>944</v>
      </c>
      <c r="F619" s="126" t="n">
        <v>612</v>
      </c>
      <c r="G619" s="160" t="n">
        <v>150</v>
      </c>
      <c r="H619" s="160" t="n">
        <v>150</v>
      </c>
    </row>
    <row r="620" customFormat="false" ht="48" hidden="false" customHeight="false" outlineLevel="0" collapsed="false">
      <c r="A620" s="110" t="s">
        <v>945</v>
      </c>
      <c r="B620" s="149" t="s">
        <v>1192</v>
      </c>
      <c r="C620" s="118" t="s">
        <v>370</v>
      </c>
      <c r="D620" s="149" t="s">
        <v>486</v>
      </c>
      <c r="E620" s="130" t="s">
        <v>946</v>
      </c>
      <c r="F620" s="126"/>
      <c r="G620" s="160" t="n">
        <f aca="false">G621+G629</f>
        <v>140</v>
      </c>
      <c r="H620" s="160" t="n">
        <f aca="false">H621+H629</f>
        <v>140</v>
      </c>
    </row>
    <row r="621" customFormat="false" ht="48" hidden="false" customHeight="false" outlineLevel="0" collapsed="false">
      <c r="A621" s="141" t="s">
        <v>947</v>
      </c>
      <c r="B621" s="149" t="s">
        <v>1192</v>
      </c>
      <c r="C621" s="118" t="s">
        <v>370</v>
      </c>
      <c r="D621" s="149" t="s">
        <v>486</v>
      </c>
      <c r="E621" s="130" t="s">
        <v>948</v>
      </c>
      <c r="F621" s="126"/>
      <c r="G621" s="160" t="n">
        <f aca="false">G622+G625</f>
        <v>60</v>
      </c>
      <c r="H621" s="160" t="n">
        <f aca="false">H622+H625</f>
        <v>60</v>
      </c>
    </row>
    <row r="622" customFormat="false" ht="95.25" hidden="false" customHeight="false" outlineLevel="0" collapsed="false">
      <c r="A622" s="110" t="s">
        <v>949</v>
      </c>
      <c r="B622" s="149" t="s">
        <v>1192</v>
      </c>
      <c r="C622" s="118" t="s">
        <v>370</v>
      </c>
      <c r="D622" s="149" t="s">
        <v>486</v>
      </c>
      <c r="E622" s="130" t="s">
        <v>950</v>
      </c>
      <c r="F622" s="126"/>
      <c r="G622" s="160" t="n">
        <f aca="false">G623</f>
        <v>30</v>
      </c>
      <c r="H622" s="160" t="n">
        <f aca="false">H623</f>
        <v>30</v>
      </c>
    </row>
    <row r="623" customFormat="false" ht="32.25" hidden="false" customHeight="false" outlineLevel="0" collapsed="false">
      <c r="A623" s="110" t="s">
        <v>274</v>
      </c>
      <c r="B623" s="149" t="s">
        <v>1192</v>
      </c>
      <c r="C623" s="118" t="s">
        <v>370</v>
      </c>
      <c r="D623" s="149" t="s">
        <v>486</v>
      </c>
      <c r="E623" s="130" t="s">
        <v>950</v>
      </c>
      <c r="F623" s="126" t="n">
        <v>240</v>
      </c>
      <c r="G623" s="160" t="n">
        <f aca="false">G624</f>
        <v>30</v>
      </c>
      <c r="H623" s="160" t="n">
        <f aca="false">H624</f>
        <v>30</v>
      </c>
    </row>
    <row r="624" customFormat="false" ht="16.5" hidden="false" customHeight="false" outlineLevel="0" collapsed="false">
      <c r="A624" s="110" t="s">
        <v>276</v>
      </c>
      <c r="B624" s="149" t="s">
        <v>1192</v>
      </c>
      <c r="C624" s="118" t="s">
        <v>370</v>
      </c>
      <c r="D624" s="149" t="s">
        <v>486</v>
      </c>
      <c r="E624" s="130" t="s">
        <v>950</v>
      </c>
      <c r="F624" s="126" t="n">
        <v>244</v>
      </c>
      <c r="G624" s="160" t="n">
        <v>30</v>
      </c>
      <c r="H624" s="160" t="n">
        <v>30</v>
      </c>
    </row>
    <row r="625" customFormat="false" ht="48" hidden="false" customHeight="false" outlineLevel="0" collapsed="false">
      <c r="A625" s="110" t="s">
        <v>951</v>
      </c>
      <c r="B625" s="149" t="s">
        <v>1192</v>
      </c>
      <c r="C625" s="118" t="s">
        <v>370</v>
      </c>
      <c r="D625" s="149" t="s">
        <v>486</v>
      </c>
      <c r="E625" s="130" t="s">
        <v>952</v>
      </c>
      <c r="F625" s="126"/>
      <c r="G625" s="160" t="n">
        <f aca="false">G626</f>
        <v>30</v>
      </c>
      <c r="H625" s="160" t="n">
        <f aca="false">H626</f>
        <v>30</v>
      </c>
    </row>
    <row r="626" customFormat="false" ht="32.25" hidden="false" customHeight="false" outlineLevel="0" collapsed="false">
      <c r="A626" s="110" t="s">
        <v>831</v>
      </c>
      <c r="B626" s="149" t="s">
        <v>1192</v>
      </c>
      <c r="C626" s="118" t="s">
        <v>370</v>
      </c>
      <c r="D626" s="149" t="s">
        <v>486</v>
      </c>
      <c r="E626" s="130" t="s">
        <v>953</v>
      </c>
      <c r="F626" s="126"/>
      <c r="G626" s="160" t="n">
        <f aca="false">G627</f>
        <v>30</v>
      </c>
      <c r="H626" s="160" t="n">
        <f aca="false">H627</f>
        <v>30</v>
      </c>
    </row>
    <row r="627" customFormat="false" ht="16.5" hidden="false" customHeight="false" outlineLevel="0" collapsed="false">
      <c r="A627" s="110" t="s">
        <v>465</v>
      </c>
      <c r="B627" s="149" t="s">
        <v>1192</v>
      </c>
      <c r="C627" s="118" t="s">
        <v>370</v>
      </c>
      <c r="D627" s="149" t="s">
        <v>486</v>
      </c>
      <c r="E627" s="130" t="s">
        <v>953</v>
      </c>
      <c r="F627" s="126" t="n">
        <v>610</v>
      </c>
      <c r="G627" s="160" t="n">
        <f aca="false">G628</f>
        <v>30</v>
      </c>
      <c r="H627" s="160" t="n">
        <f aca="false">H628</f>
        <v>30</v>
      </c>
    </row>
    <row r="628" customFormat="false" ht="16.5" hidden="false" customHeight="false" outlineLevel="0" collapsed="false">
      <c r="A628" s="110" t="s">
        <v>759</v>
      </c>
      <c r="B628" s="149" t="s">
        <v>1192</v>
      </c>
      <c r="C628" s="118" t="s">
        <v>370</v>
      </c>
      <c r="D628" s="149" t="s">
        <v>486</v>
      </c>
      <c r="E628" s="130" t="s">
        <v>953</v>
      </c>
      <c r="F628" s="126" t="n">
        <v>612</v>
      </c>
      <c r="G628" s="160" t="n">
        <v>30</v>
      </c>
      <c r="H628" s="160" t="n">
        <v>30</v>
      </c>
    </row>
    <row r="629" customFormat="false" ht="79.5" hidden="false" customHeight="false" outlineLevel="0" collapsed="false">
      <c r="A629" s="127" t="s">
        <v>954</v>
      </c>
      <c r="B629" s="149" t="s">
        <v>1192</v>
      </c>
      <c r="C629" s="118" t="s">
        <v>370</v>
      </c>
      <c r="D629" s="149" t="s">
        <v>486</v>
      </c>
      <c r="E629" s="130" t="s">
        <v>955</v>
      </c>
      <c r="F629" s="126"/>
      <c r="G629" s="160" t="n">
        <f aca="false">G630+G634</f>
        <v>80</v>
      </c>
      <c r="H629" s="160" t="n">
        <f aca="false">H630+H634</f>
        <v>80</v>
      </c>
    </row>
    <row r="630" customFormat="false" ht="32.25" hidden="false" customHeight="false" outlineLevel="0" collapsed="false">
      <c r="A630" s="127" t="s">
        <v>956</v>
      </c>
      <c r="B630" s="149" t="s">
        <v>1192</v>
      </c>
      <c r="C630" s="118" t="s">
        <v>370</v>
      </c>
      <c r="D630" s="149" t="s">
        <v>486</v>
      </c>
      <c r="E630" s="130" t="s">
        <v>957</v>
      </c>
      <c r="F630" s="126"/>
      <c r="G630" s="160" t="n">
        <f aca="false">G631</f>
        <v>30</v>
      </c>
      <c r="H630" s="160" t="n">
        <f aca="false">H631</f>
        <v>30</v>
      </c>
    </row>
    <row r="631" customFormat="false" ht="32.25" hidden="false" customHeight="false" outlineLevel="0" collapsed="false">
      <c r="A631" s="127" t="s">
        <v>831</v>
      </c>
      <c r="B631" s="149" t="s">
        <v>1192</v>
      </c>
      <c r="C631" s="118" t="s">
        <v>370</v>
      </c>
      <c r="D631" s="149" t="s">
        <v>486</v>
      </c>
      <c r="E631" s="130" t="s">
        <v>958</v>
      </c>
      <c r="F631" s="126"/>
      <c r="G631" s="160" t="n">
        <f aca="false">G632</f>
        <v>30</v>
      </c>
      <c r="H631" s="160" t="n">
        <f aca="false">H632</f>
        <v>30</v>
      </c>
    </row>
    <row r="632" customFormat="false" ht="16.5" hidden="false" customHeight="false" outlineLevel="0" collapsed="false">
      <c r="A632" s="127" t="s">
        <v>465</v>
      </c>
      <c r="B632" s="149" t="s">
        <v>1192</v>
      </c>
      <c r="C632" s="118" t="s">
        <v>370</v>
      </c>
      <c r="D632" s="149" t="s">
        <v>486</v>
      </c>
      <c r="E632" s="130" t="s">
        <v>958</v>
      </c>
      <c r="F632" s="126" t="n">
        <v>610</v>
      </c>
      <c r="G632" s="160" t="n">
        <f aca="false">G633</f>
        <v>30</v>
      </c>
      <c r="H632" s="160" t="n">
        <f aca="false">H633</f>
        <v>30</v>
      </c>
    </row>
    <row r="633" customFormat="false" ht="16.5" hidden="false" customHeight="false" outlineLevel="0" collapsed="false">
      <c r="A633" s="127" t="s">
        <v>759</v>
      </c>
      <c r="B633" s="149" t="s">
        <v>1192</v>
      </c>
      <c r="C633" s="118" t="s">
        <v>370</v>
      </c>
      <c r="D633" s="149" t="s">
        <v>486</v>
      </c>
      <c r="E633" s="130" t="s">
        <v>958</v>
      </c>
      <c r="F633" s="126" t="n">
        <v>612</v>
      </c>
      <c r="G633" s="160" t="n">
        <v>30</v>
      </c>
      <c r="H633" s="160" t="n">
        <v>30</v>
      </c>
    </row>
    <row r="634" customFormat="false" ht="48" hidden="false" customHeight="false" outlineLevel="0" collapsed="false">
      <c r="A634" s="127" t="s">
        <v>959</v>
      </c>
      <c r="B634" s="149" t="s">
        <v>1192</v>
      </c>
      <c r="C634" s="118" t="s">
        <v>370</v>
      </c>
      <c r="D634" s="149" t="s">
        <v>486</v>
      </c>
      <c r="E634" s="130" t="s">
        <v>961</v>
      </c>
      <c r="F634" s="126"/>
      <c r="G634" s="160" t="n">
        <f aca="false">G635</f>
        <v>50</v>
      </c>
      <c r="H634" s="160" t="n">
        <f aca="false">H635</f>
        <v>50</v>
      </c>
    </row>
    <row r="635" customFormat="false" ht="32.25" hidden="false" customHeight="false" outlineLevel="0" collapsed="false">
      <c r="A635" s="127" t="s">
        <v>831</v>
      </c>
      <c r="B635" s="149" t="s">
        <v>1192</v>
      </c>
      <c r="C635" s="118" t="s">
        <v>370</v>
      </c>
      <c r="D635" s="149" t="s">
        <v>486</v>
      </c>
      <c r="E635" s="130" t="s">
        <v>961</v>
      </c>
      <c r="F635" s="126"/>
      <c r="G635" s="160" t="n">
        <f aca="false">G636</f>
        <v>50</v>
      </c>
      <c r="H635" s="160" t="n">
        <f aca="false">H636</f>
        <v>50</v>
      </c>
    </row>
    <row r="636" customFormat="false" ht="16.5" hidden="false" customHeight="false" outlineLevel="0" collapsed="false">
      <c r="A636" s="127" t="s">
        <v>465</v>
      </c>
      <c r="B636" s="149" t="s">
        <v>1192</v>
      </c>
      <c r="C636" s="118" t="s">
        <v>370</v>
      </c>
      <c r="D636" s="149" t="s">
        <v>486</v>
      </c>
      <c r="E636" s="130" t="s">
        <v>961</v>
      </c>
      <c r="F636" s="126" t="n">
        <v>610</v>
      </c>
      <c r="G636" s="160" t="n">
        <f aca="false">G637</f>
        <v>50</v>
      </c>
      <c r="H636" s="160" t="n">
        <f aca="false">H637</f>
        <v>50</v>
      </c>
    </row>
    <row r="637" customFormat="false" ht="16.5" hidden="false" customHeight="false" outlineLevel="0" collapsed="false">
      <c r="A637" s="127" t="s">
        <v>759</v>
      </c>
      <c r="B637" s="149" t="s">
        <v>1192</v>
      </c>
      <c r="C637" s="118" t="s">
        <v>370</v>
      </c>
      <c r="D637" s="149" t="s">
        <v>486</v>
      </c>
      <c r="E637" s="130" t="s">
        <v>961</v>
      </c>
      <c r="F637" s="126" t="n">
        <v>612</v>
      </c>
      <c r="G637" s="160" t="n">
        <v>50</v>
      </c>
      <c r="H637" s="160" t="n">
        <v>50</v>
      </c>
    </row>
    <row r="638" customFormat="false" ht="48" hidden="false" customHeight="false" outlineLevel="0" collapsed="false">
      <c r="A638" s="110" t="s">
        <v>1022</v>
      </c>
      <c r="B638" s="149" t="s">
        <v>1192</v>
      </c>
      <c r="C638" s="118" t="s">
        <v>370</v>
      </c>
      <c r="D638" s="109" t="s">
        <v>486</v>
      </c>
      <c r="E638" s="122" t="s">
        <v>301</v>
      </c>
      <c r="F638" s="111"/>
      <c r="G638" s="140" t="n">
        <f aca="false">G639</f>
        <v>4400</v>
      </c>
      <c r="H638" s="263" t="n">
        <f aca="false">H639</f>
        <v>4500</v>
      </c>
    </row>
    <row r="639" customFormat="false" ht="48" hidden="false" customHeight="false" outlineLevel="0" collapsed="false">
      <c r="A639" s="110" t="s">
        <v>1166</v>
      </c>
      <c r="B639" s="149" t="s">
        <v>1192</v>
      </c>
      <c r="C639" s="118" t="s">
        <v>370</v>
      </c>
      <c r="D639" s="109" t="s">
        <v>486</v>
      </c>
      <c r="E639" s="125" t="s">
        <v>963</v>
      </c>
      <c r="F639" s="111"/>
      <c r="G639" s="140" t="n">
        <f aca="false">G640</f>
        <v>4400</v>
      </c>
      <c r="H639" s="263" t="n">
        <f aca="false">H640</f>
        <v>4500</v>
      </c>
    </row>
    <row r="640" customFormat="false" ht="32.25" hidden="false" customHeight="false" outlineLevel="0" collapsed="false">
      <c r="A640" s="127" t="s">
        <v>964</v>
      </c>
      <c r="B640" s="149" t="s">
        <v>1192</v>
      </c>
      <c r="C640" s="118" t="s">
        <v>370</v>
      </c>
      <c r="D640" s="109" t="s">
        <v>486</v>
      </c>
      <c r="E640" s="165" t="s">
        <v>965</v>
      </c>
      <c r="F640" s="111"/>
      <c r="G640" s="140" t="n">
        <f aca="false">G641</f>
        <v>4400</v>
      </c>
      <c r="H640" s="263" t="n">
        <f aca="false">H641</f>
        <v>4500</v>
      </c>
    </row>
    <row r="641" customFormat="false" ht="32.25" hidden="false" customHeight="false" outlineLevel="0" collapsed="false">
      <c r="A641" s="127" t="s">
        <v>966</v>
      </c>
      <c r="B641" s="149" t="s">
        <v>1192</v>
      </c>
      <c r="C641" s="118" t="s">
        <v>370</v>
      </c>
      <c r="D641" s="109" t="s">
        <v>486</v>
      </c>
      <c r="E641" s="125" t="s">
        <v>967</v>
      </c>
      <c r="F641" s="134"/>
      <c r="G641" s="140" t="n">
        <f aca="false">G642+G644</f>
        <v>4400</v>
      </c>
      <c r="H641" s="263" t="n">
        <f aca="false">H642+H644</f>
        <v>4500</v>
      </c>
    </row>
    <row r="642" customFormat="false" ht="16.5" hidden="false" customHeight="false" outlineLevel="0" collapsed="false">
      <c r="A642" s="110" t="s">
        <v>465</v>
      </c>
      <c r="B642" s="149" t="s">
        <v>1192</v>
      </c>
      <c r="C642" s="118" t="s">
        <v>370</v>
      </c>
      <c r="D642" s="109" t="s">
        <v>486</v>
      </c>
      <c r="E642" s="127" t="s">
        <v>967</v>
      </c>
      <c r="F642" s="134" t="n">
        <v>610</v>
      </c>
      <c r="G642" s="140" t="n">
        <f aca="false">G643</f>
        <v>4000</v>
      </c>
      <c r="H642" s="263" t="n">
        <f aca="false">H643</f>
        <v>4100</v>
      </c>
    </row>
    <row r="643" customFormat="false" ht="16.5" hidden="false" customHeight="false" outlineLevel="0" collapsed="false">
      <c r="A643" s="110" t="s">
        <v>759</v>
      </c>
      <c r="B643" s="149" t="s">
        <v>1192</v>
      </c>
      <c r="C643" s="118" t="s">
        <v>370</v>
      </c>
      <c r="D643" s="109" t="s">
        <v>486</v>
      </c>
      <c r="E643" s="127" t="s">
        <v>967</v>
      </c>
      <c r="F643" s="134" t="n">
        <v>612</v>
      </c>
      <c r="G643" s="140" t="n">
        <v>4000</v>
      </c>
      <c r="H643" s="263" t="n">
        <v>4100</v>
      </c>
    </row>
    <row r="644" customFormat="false" ht="16.5" hidden="false" customHeight="false" outlineLevel="0" collapsed="false">
      <c r="A644" s="110" t="s">
        <v>803</v>
      </c>
      <c r="B644" s="149" t="s">
        <v>1192</v>
      </c>
      <c r="C644" s="118" t="s">
        <v>370</v>
      </c>
      <c r="D644" s="109" t="s">
        <v>486</v>
      </c>
      <c r="E644" s="127" t="s">
        <v>967</v>
      </c>
      <c r="F644" s="134" t="n">
        <v>620</v>
      </c>
      <c r="G644" s="140" t="n">
        <f aca="false">G645</f>
        <v>400</v>
      </c>
      <c r="H644" s="263" t="n">
        <f aca="false">H645</f>
        <v>400</v>
      </c>
    </row>
    <row r="645" customFormat="false" ht="16.5" hidden="false" customHeight="false" outlineLevel="0" collapsed="false">
      <c r="A645" s="110" t="s">
        <v>810</v>
      </c>
      <c r="B645" s="149" t="s">
        <v>1192</v>
      </c>
      <c r="C645" s="118" t="s">
        <v>370</v>
      </c>
      <c r="D645" s="109" t="s">
        <v>486</v>
      </c>
      <c r="E645" s="127" t="s">
        <v>967</v>
      </c>
      <c r="F645" s="134" t="n">
        <v>622</v>
      </c>
      <c r="G645" s="140" t="n">
        <v>400</v>
      </c>
      <c r="H645" s="263" t="n">
        <v>400</v>
      </c>
    </row>
    <row r="646" customFormat="false" ht="16.5" hidden="false" customHeight="false" outlineLevel="0" collapsed="false">
      <c r="A646" s="107" t="s">
        <v>970</v>
      </c>
      <c r="B646" s="369" t="s">
        <v>1192</v>
      </c>
      <c r="C646" s="370" t="s">
        <v>540</v>
      </c>
      <c r="D646" s="109"/>
      <c r="E646" s="110"/>
      <c r="F646" s="111"/>
      <c r="G646" s="260" t="n">
        <f aca="false">G647</f>
        <v>87363</v>
      </c>
      <c r="H646" s="261" t="n">
        <f aca="false">H647</f>
        <v>120396.6</v>
      </c>
    </row>
    <row r="647" customFormat="false" ht="16.5" hidden="false" customHeight="false" outlineLevel="0" collapsed="false">
      <c r="A647" s="110" t="s">
        <v>971</v>
      </c>
      <c r="B647" s="149" t="s">
        <v>1192</v>
      </c>
      <c r="C647" s="118" t="s">
        <v>540</v>
      </c>
      <c r="D647" s="109" t="s">
        <v>259</v>
      </c>
      <c r="E647" s="110"/>
      <c r="F647" s="111"/>
      <c r="G647" s="140" t="n">
        <f aca="false">G648</f>
        <v>87363</v>
      </c>
      <c r="H647" s="262" t="n">
        <f aca="false">H648</f>
        <v>120396.6</v>
      </c>
    </row>
    <row r="648" customFormat="false" ht="32.25" hidden="false" customHeight="false" outlineLevel="0" collapsed="false">
      <c r="A648" s="110" t="s">
        <v>1167</v>
      </c>
      <c r="B648" s="285" t="s">
        <v>1192</v>
      </c>
      <c r="C648" s="190" t="s">
        <v>540</v>
      </c>
      <c r="D648" s="119" t="s">
        <v>259</v>
      </c>
      <c r="E648" s="110" t="s">
        <v>895</v>
      </c>
      <c r="F648" s="111"/>
      <c r="G648" s="140" t="n">
        <f aca="false">G649+G662+G671+G683</f>
        <v>87363</v>
      </c>
      <c r="H648" s="263" t="n">
        <f aca="false">H649+H662+H671+H683</f>
        <v>120396.6</v>
      </c>
    </row>
    <row r="649" customFormat="false" ht="32.25" hidden="false" customHeight="false" outlineLevel="0" collapsed="false">
      <c r="A649" s="110" t="s">
        <v>896</v>
      </c>
      <c r="B649" s="131" t="s">
        <v>1192</v>
      </c>
      <c r="C649" s="191" t="s">
        <v>540</v>
      </c>
      <c r="D649" s="131" t="s">
        <v>259</v>
      </c>
      <c r="E649" s="130" t="s">
        <v>897</v>
      </c>
      <c r="F649" s="126"/>
      <c r="G649" s="161" t="n">
        <f aca="false">G650+G654+G658</f>
        <v>69608</v>
      </c>
      <c r="H649" s="161" t="n">
        <f aca="false">H650+H654+H658</f>
        <v>70075</v>
      </c>
    </row>
    <row r="650" customFormat="false" ht="48" hidden="false" customHeight="false" outlineLevel="0" collapsed="false">
      <c r="A650" s="110" t="s">
        <v>973</v>
      </c>
      <c r="B650" s="149" t="s">
        <v>1192</v>
      </c>
      <c r="C650" s="118" t="s">
        <v>540</v>
      </c>
      <c r="D650" s="149" t="s">
        <v>259</v>
      </c>
      <c r="E650" s="130" t="s">
        <v>974</v>
      </c>
      <c r="F650" s="178"/>
      <c r="G650" s="160" t="n">
        <f aca="false">G651</f>
        <v>54000</v>
      </c>
      <c r="H650" s="160" t="n">
        <f aca="false">H651</f>
        <v>54000</v>
      </c>
    </row>
    <row r="651" customFormat="false" ht="48" hidden="false" customHeight="false" outlineLevel="0" collapsed="false">
      <c r="A651" s="110" t="s">
        <v>975</v>
      </c>
      <c r="B651" s="149" t="s">
        <v>1192</v>
      </c>
      <c r="C651" s="118" t="s">
        <v>540</v>
      </c>
      <c r="D651" s="149" t="s">
        <v>259</v>
      </c>
      <c r="E651" s="130" t="s">
        <v>976</v>
      </c>
      <c r="F651" s="126"/>
      <c r="G651" s="160" t="n">
        <f aca="false">G652</f>
        <v>54000</v>
      </c>
      <c r="H651" s="160" t="n">
        <f aca="false">H652</f>
        <v>54000</v>
      </c>
    </row>
    <row r="652" customFormat="false" ht="16.5" hidden="false" customHeight="false" outlineLevel="0" collapsed="false">
      <c r="A652" s="110" t="s">
        <v>803</v>
      </c>
      <c r="B652" s="149" t="s">
        <v>1192</v>
      </c>
      <c r="C652" s="118" t="s">
        <v>540</v>
      </c>
      <c r="D652" s="149" t="s">
        <v>259</v>
      </c>
      <c r="E652" s="130" t="s">
        <v>976</v>
      </c>
      <c r="F652" s="126" t="n">
        <v>620</v>
      </c>
      <c r="G652" s="160" t="n">
        <f aca="false">G653</f>
        <v>54000</v>
      </c>
      <c r="H652" s="160" t="n">
        <f aca="false">H653</f>
        <v>54000</v>
      </c>
    </row>
    <row r="653" customFormat="false" ht="63.75" hidden="false" customHeight="false" outlineLevel="0" collapsed="false">
      <c r="A653" s="110" t="s">
        <v>804</v>
      </c>
      <c r="B653" s="149" t="s">
        <v>1192</v>
      </c>
      <c r="C653" s="118" t="s">
        <v>540</v>
      </c>
      <c r="D653" s="149" t="s">
        <v>259</v>
      </c>
      <c r="E653" s="130" t="s">
        <v>976</v>
      </c>
      <c r="F653" s="126" t="n">
        <v>621</v>
      </c>
      <c r="G653" s="160" t="n">
        <v>54000</v>
      </c>
      <c r="H653" s="160" t="n">
        <v>54000</v>
      </c>
    </row>
    <row r="654" customFormat="false" ht="48" hidden="false" customHeight="false" outlineLevel="0" collapsed="false">
      <c r="A654" s="110" t="s">
        <v>977</v>
      </c>
      <c r="B654" s="149" t="s">
        <v>1192</v>
      </c>
      <c r="C654" s="118" t="s">
        <v>540</v>
      </c>
      <c r="D654" s="285" t="s">
        <v>259</v>
      </c>
      <c r="E654" s="130" t="s">
        <v>978</v>
      </c>
      <c r="F654" s="126"/>
      <c r="G654" s="160" t="n">
        <f aca="false">G655</f>
        <v>15572</v>
      </c>
      <c r="H654" s="160" t="n">
        <f aca="false">H655</f>
        <v>16039</v>
      </c>
    </row>
    <row r="655" customFormat="false" ht="48" hidden="false" customHeight="false" outlineLevel="0" collapsed="false">
      <c r="A655" s="110" t="s">
        <v>979</v>
      </c>
      <c r="B655" s="149" t="s">
        <v>1192</v>
      </c>
      <c r="C655" s="118" t="s">
        <v>540</v>
      </c>
      <c r="D655" s="131" t="s">
        <v>259</v>
      </c>
      <c r="E655" s="130" t="s">
        <v>980</v>
      </c>
      <c r="F655" s="126"/>
      <c r="G655" s="160" t="n">
        <f aca="false">G656</f>
        <v>15572</v>
      </c>
      <c r="H655" s="160" t="n">
        <f aca="false">H656</f>
        <v>16039</v>
      </c>
    </row>
    <row r="656" customFormat="false" ht="16.5" hidden="false" customHeight="false" outlineLevel="0" collapsed="false">
      <c r="A656" s="110" t="s">
        <v>465</v>
      </c>
      <c r="B656" s="149" t="s">
        <v>1192</v>
      </c>
      <c r="C656" s="118" t="s">
        <v>540</v>
      </c>
      <c r="D656" s="131" t="s">
        <v>259</v>
      </c>
      <c r="E656" s="130" t="s">
        <v>980</v>
      </c>
      <c r="F656" s="126" t="n">
        <v>610</v>
      </c>
      <c r="G656" s="160" t="n">
        <f aca="false">G657</f>
        <v>15572</v>
      </c>
      <c r="H656" s="160" t="n">
        <f aca="false">H657</f>
        <v>16039</v>
      </c>
    </row>
    <row r="657" customFormat="false" ht="63.75" hidden="false" customHeight="false" outlineLevel="0" collapsed="false">
      <c r="A657" s="110" t="s">
        <v>466</v>
      </c>
      <c r="B657" s="149" t="s">
        <v>1192</v>
      </c>
      <c r="C657" s="118" t="s">
        <v>540</v>
      </c>
      <c r="D657" s="131" t="s">
        <v>259</v>
      </c>
      <c r="E657" s="130" t="s">
        <v>980</v>
      </c>
      <c r="F657" s="126" t="n">
        <v>611</v>
      </c>
      <c r="G657" s="160" t="n">
        <v>15572</v>
      </c>
      <c r="H657" s="160" t="n">
        <v>16039</v>
      </c>
    </row>
    <row r="658" customFormat="false" ht="32.25" hidden="false" customHeight="false" outlineLevel="0" collapsed="false">
      <c r="A658" s="127" t="s">
        <v>872</v>
      </c>
      <c r="B658" s="149" t="s">
        <v>1192</v>
      </c>
      <c r="C658" s="118" t="s">
        <v>540</v>
      </c>
      <c r="D658" s="131" t="s">
        <v>259</v>
      </c>
      <c r="E658" s="130" t="s">
        <v>902</v>
      </c>
      <c r="F658" s="126"/>
      <c r="G658" s="161" t="n">
        <f aca="false">G659</f>
        <v>36</v>
      </c>
      <c r="H658" s="161" t="n">
        <f aca="false">H659</f>
        <v>36</v>
      </c>
    </row>
    <row r="659" customFormat="false" ht="63.75" hidden="false" customHeight="false" outlineLevel="0" collapsed="false">
      <c r="A659" s="127" t="s">
        <v>874</v>
      </c>
      <c r="B659" s="149" t="s">
        <v>1192</v>
      </c>
      <c r="C659" s="118" t="s">
        <v>540</v>
      </c>
      <c r="D659" s="131" t="s">
        <v>259</v>
      </c>
      <c r="E659" s="130" t="s">
        <v>904</v>
      </c>
      <c r="F659" s="126"/>
      <c r="G659" s="160" t="n">
        <f aca="false">G660</f>
        <v>36</v>
      </c>
      <c r="H659" s="160" t="n">
        <f aca="false">H660</f>
        <v>36</v>
      </c>
    </row>
    <row r="660" customFormat="false" ht="16.5" hidden="false" customHeight="false" outlineLevel="0" collapsed="false">
      <c r="A660" s="127" t="s">
        <v>803</v>
      </c>
      <c r="B660" s="149" t="s">
        <v>1192</v>
      </c>
      <c r="C660" s="118" t="s">
        <v>540</v>
      </c>
      <c r="D660" s="131" t="s">
        <v>259</v>
      </c>
      <c r="E660" s="130" t="s">
        <v>904</v>
      </c>
      <c r="F660" s="126" t="n">
        <v>620</v>
      </c>
      <c r="G660" s="160" t="n">
        <f aca="false">G661</f>
        <v>36</v>
      </c>
      <c r="H660" s="160" t="n">
        <f aca="false">H661</f>
        <v>36</v>
      </c>
    </row>
    <row r="661" customFormat="false" ht="16.5" hidden="false" customHeight="false" outlineLevel="0" collapsed="false">
      <c r="A661" s="127" t="s">
        <v>810</v>
      </c>
      <c r="B661" s="149" t="s">
        <v>1192</v>
      </c>
      <c r="C661" s="118" t="s">
        <v>540</v>
      </c>
      <c r="D661" s="131" t="s">
        <v>259</v>
      </c>
      <c r="E661" s="130" t="s">
        <v>904</v>
      </c>
      <c r="F661" s="126" t="n">
        <v>622</v>
      </c>
      <c r="G661" s="160" t="n">
        <v>36</v>
      </c>
      <c r="H661" s="160" t="n">
        <v>36</v>
      </c>
    </row>
    <row r="662" customFormat="false" ht="16.5" hidden="false" customHeight="false" outlineLevel="0" collapsed="false">
      <c r="A662" s="110" t="s">
        <v>982</v>
      </c>
      <c r="B662" s="149" t="s">
        <v>1192</v>
      </c>
      <c r="C662" s="118" t="s">
        <v>540</v>
      </c>
      <c r="D662" s="109" t="s">
        <v>259</v>
      </c>
      <c r="E662" s="110" t="s">
        <v>983</v>
      </c>
      <c r="F662" s="111"/>
      <c r="G662" s="140" t="n">
        <f aca="false">G663+G667</f>
        <v>500</v>
      </c>
      <c r="H662" s="262" t="n">
        <f aca="false">H663+H667</f>
        <v>500</v>
      </c>
    </row>
    <row r="663" customFormat="false" ht="32.25" hidden="false" customHeight="false" outlineLevel="0" collapsed="false">
      <c r="A663" s="127" t="s">
        <v>984</v>
      </c>
      <c r="B663" s="149" t="s">
        <v>1192</v>
      </c>
      <c r="C663" s="118" t="s">
        <v>540</v>
      </c>
      <c r="D663" s="109" t="s">
        <v>259</v>
      </c>
      <c r="E663" s="110" t="s">
        <v>985</v>
      </c>
      <c r="F663" s="111"/>
      <c r="G663" s="140" t="n">
        <f aca="false">G664</f>
        <v>250</v>
      </c>
      <c r="H663" s="263" t="n">
        <f aca="false">H664</f>
        <v>250</v>
      </c>
    </row>
    <row r="664" customFormat="false" ht="32.25" hidden="false" customHeight="false" outlineLevel="0" collapsed="false">
      <c r="A664" s="127" t="s">
        <v>986</v>
      </c>
      <c r="B664" s="149" t="s">
        <v>1192</v>
      </c>
      <c r="C664" s="118" t="s">
        <v>540</v>
      </c>
      <c r="D664" s="109" t="s">
        <v>259</v>
      </c>
      <c r="E664" s="110" t="s">
        <v>987</v>
      </c>
      <c r="F664" s="111"/>
      <c r="G664" s="140" t="n">
        <f aca="false">G665</f>
        <v>250</v>
      </c>
      <c r="H664" s="263" t="n">
        <f aca="false">H665</f>
        <v>250</v>
      </c>
    </row>
    <row r="665" customFormat="false" ht="16.5" hidden="false" customHeight="false" outlineLevel="0" collapsed="false">
      <c r="A665" s="110" t="s">
        <v>465</v>
      </c>
      <c r="B665" s="149" t="s">
        <v>1192</v>
      </c>
      <c r="C665" s="118" t="s">
        <v>540</v>
      </c>
      <c r="D665" s="109" t="s">
        <v>259</v>
      </c>
      <c r="E665" s="110" t="s">
        <v>987</v>
      </c>
      <c r="F665" s="111" t="n">
        <v>610</v>
      </c>
      <c r="G665" s="140" t="n">
        <f aca="false">G666</f>
        <v>250</v>
      </c>
      <c r="H665" s="263" t="n">
        <f aca="false">H666</f>
        <v>250</v>
      </c>
    </row>
    <row r="666" customFormat="false" ht="16.5" hidden="false" customHeight="false" outlineLevel="0" collapsed="false">
      <c r="A666" s="110" t="s">
        <v>759</v>
      </c>
      <c r="B666" s="149" t="s">
        <v>1192</v>
      </c>
      <c r="C666" s="118" t="s">
        <v>540</v>
      </c>
      <c r="D666" s="109" t="s">
        <v>259</v>
      </c>
      <c r="E666" s="110" t="s">
        <v>987</v>
      </c>
      <c r="F666" s="111" t="n">
        <v>612</v>
      </c>
      <c r="G666" s="140" t="n">
        <v>250</v>
      </c>
      <c r="H666" s="263" t="n">
        <v>250</v>
      </c>
    </row>
    <row r="667" customFormat="false" ht="32.25" hidden="false" customHeight="false" outlineLevel="0" collapsed="false">
      <c r="A667" s="127" t="s">
        <v>988</v>
      </c>
      <c r="B667" s="149" t="s">
        <v>1192</v>
      </c>
      <c r="C667" s="118" t="s">
        <v>540</v>
      </c>
      <c r="D667" s="109" t="s">
        <v>259</v>
      </c>
      <c r="E667" s="110" t="s">
        <v>989</v>
      </c>
      <c r="F667" s="150"/>
      <c r="G667" s="140" t="n">
        <f aca="false">G668</f>
        <v>250</v>
      </c>
      <c r="H667" s="263" t="n">
        <f aca="false">H668</f>
        <v>250</v>
      </c>
    </row>
    <row r="668" customFormat="false" ht="32.25" hidden="false" customHeight="false" outlineLevel="0" collapsed="false">
      <c r="A668" s="110" t="s">
        <v>986</v>
      </c>
      <c r="B668" s="149" t="s">
        <v>1192</v>
      </c>
      <c r="C668" s="118" t="s">
        <v>540</v>
      </c>
      <c r="D668" s="109" t="s">
        <v>259</v>
      </c>
      <c r="E668" s="110" t="s">
        <v>990</v>
      </c>
      <c r="F668" s="150"/>
      <c r="G668" s="140" t="n">
        <f aca="false">G669</f>
        <v>250</v>
      </c>
      <c r="H668" s="263" t="n">
        <f aca="false">H669</f>
        <v>250</v>
      </c>
    </row>
    <row r="669" customFormat="false" ht="16.5" hidden="false" customHeight="false" outlineLevel="0" collapsed="false">
      <c r="A669" s="110" t="s">
        <v>465</v>
      </c>
      <c r="B669" s="149" t="s">
        <v>1192</v>
      </c>
      <c r="C669" s="118" t="s">
        <v>540</v>
      </c>
      <c r="D669" s="109" t="s">
        <v>259</v>
      </c>
      <c r="E669" s="110" t="s">
        <v>990</v>
      </c>
      <c r="F669" s="111" t="n">
        <v>610</v>
      </c>
      <c r="G669" s="140" t="n">
        <f aca="false">G670</f>
        <v>250</v>
      </c>
      <c r="H669" s="263" t="n">
        <f aca="false">H670</f>
        <v>250</v>
      </c>
    </row>
    <row r="670" customFormat="false" ht="16.5" hidden="false" customHeight="false" outlineLevel="0" collapsed="false">
      <c r="A670" s="110" t="s">
        <v>759</v>
      </c>
      <c r="B670" s="285" t="s">
        <v>1192</v>
      </c>
      <c r="C670" s="190" t="s">
        <v>540</v>
      </c>
      <c r="D670" s="119" t="s">
        <v>259</v>
      </c>
      <c r="E670" s="116" t="s">
        <v>990</v>
      </c>
      <c r="F670" s="184" t="n">
        <v>612</v>
      </c>
      <c r="G670" s="288" t="n">
        <v>250</v>
      </c>
      <c r="H670" s="279" t="n">
        <v>250</v>
      </c>
    </row>
    <row r="671" customFormat="false" ht="63.75" hidden="false" customHeight="false" outlineLevel="0" collapsed="false">
      <c r="A671" s="110" t="s">
        <v>991</v>
      </c>
      <c r="B671" s="131" t="s">
        <v>1192</v>
      </c>
      <c r="C671" s="191" t="s">
        <v>540</v>
      </c>
      <c r="D671" s="131" t="s">
        <v>259</v>
      </c>
      <c r="E671" s="143" t="s">
        <v>910</v>
      </c>
      <c r="F671" s="144"/>
      <c r="G671" s="160" t="n">
        <f aca="false">G672+G676</f>
        <v>13255</v>
      </c>
      <c r="H671" s="160" t="n">
        <f aca="false">H672+H676</f>
        <v>45821.6</v>
      </c>
    </row>
    <row r="672" customFormat="false" ht="48" hidden="false" customHeight="false" outlineLevel="0" collapsed="false">
      <c r="A672" s="127" t="s">
        <v>992</v>
      </c>
      <c r="B672" s="149" t="s">
        <v>1192</v>
      </c>
      <c r="C672" s="118" t="s">
        <v>540</v>
      </c>
      <c r="D672" s="149" t="s">
        <v>259</v>
      </c>
      <c r="E672" s="130" t="s">
        <v>993</v>
      </c>
      <c r="F672" s="126"/>
      <c r="G672" s="161" t="n">
        <f aca="false">G673</f>
        <v>0</v>
      </c>
      <c r="H672" s="160" t="n">
        <f aca="false">H673</f>
        <v>6057.4</v>
      </c>
    </row>
    <row r="673" customFormat="false" ht="32.25" hidden="false" customHeight="false" outlineLevel="0" collapsed="false">
      <c r="A673" s="127" t="s">
        <v>829</v>
      </c>
      <c r="B673" s="149" t="s">
        <v>1192</v>
      </c>
      <c r="C673" s="118" t="s">
        <v>540</v>
      </c>
      <c r="D673" s="149" t="s">
        <v>259</v>
      </c>
      <c r="E673" s="130" t="s">
        <v>994</v>
      </c>
      <c r="F673" s="126"/>
      <c r="G673" s="160" t="n">
        <f aca="false">G674</f>
        <v>0</v>
      </c>
      <c r="H673" s="160" t="n">
        <f aca="false">H674</f>
        <v>6057.4</v>
      </c>
    </row>
    <row r="674" customFormat="false" ht="16.5" hidden="false" customHeight="false" outlineLevel="0" collapsed="false">
      <c r="A674" s="127" t="s">
        <v>803</v>
      </c>
      <c r="B674" s="149" t="s">
        <v>1192</v>
      </c>
      <c r="C674" s="118" t="s">
        <v>540</v>
      </c>
      <c r="D674" s="149" t="s">
        <v>259</v>
      </c>
      <c r="E674" s="130" t="s">
        <v>994</v>
      </c>
      <c r="F674" s="126" t="n">
        <v>620</v>
      </c>
      <c r="G674" s="160" t="n">
        <f aca="false">G675</f>
        <v>0</v>
      </c>
      <c r="H674" s="160" t="n">
        <f aca="false">H675</f>
        <v>6057.4</v>
      </c>
    </row>
    <row r="675" customFormat="false" ht="16.5" hidden="false" customHeight="false" outlineLevel="0" collapsed="false">
      <c r="A675" s="127" t="s">
        <v>810</v>
      </c>
      <c r="B675" s="149" t="s">
        <v>1192</v>
      </c>
      <c r="C675" s="118" t="s">
        <v>540</v>
      </c>
      <c r="D675" s="149" t="s">
        <v>259</v>
      </c>
      <c r="E675" s="130" t="s">
        <v>994</v>
      </c>
      <c r="F675" s="126" t="n">
        <v>622</v>
      </c>
      <c r="G675" s="160" t="n">
        <v>0</v>
      </c>
      <c r="H675" s="160" t="n">
        <v>6057.4</v>
      </c>
    </row>
    <row r="676" customFormat="false" ht="16.5" hidden="false" customHeight="false" outlineLevel="0" collapsed="false">
      <c r="A676" s="127" t="s">
        <v>1168</v>
      </c>
      <c r="B676" s="149" t="s">
        <v>1192</v>
      </c>
      <c r="C676" s="118" t="s">
        <v>540</v>
      </c>
      <c r="D676" s="149" t="s">
        <v>259</v>
      </c>
      <c r="E676" s="130" t="s">
        <v>1169</v>
      </c>
      <c r="F676" s="126"/>
      <c r="G676" s="160" t="n">
        <f aca="false">G677+G680</f>
        <v>13255</v>
      </c>
      <c r="H676" s="160" t="n">
        <f aca="false">H677+H680</f>
        <v>39764.2</v>
      </c>
    </row>
    <row r="677" customFormat="false" ht="126.75" hidden="false" customHeight="false" outlineLevel="0" collapsed="false">
      <c r="A677" s="127" t="s">
        <v>1170</v>
      </c>
      <c r="B677" s="149" t="s">
        <v>1192</v>
      </c>
      <c r="C677" s="118" t="s">
        <v>540</v>
      </c>
      <c r="D677" s="149" t="s">
        <v>259</v>
      </c>
      <c r="E677" s="130" t="s">
        <v>1171</v>
      </c>
      <c r="F677" s="126"/>
      <c r="G677" s="160" t="n">
        <f aca="false">G678</f>
        <v>13255</v>
      </c>
      <c r="H677" s="160" t="n">
        <f aca="false">H678</f>
        <v>9782</v>
      </c>
    </row>
    <row r="678" customFormat="false" ht="32.25" hidden="false" customHeight="false" outlineLevel="0" collapsed="false">
      <c r="A678" s="206" t="s">
        <v>274</v>
      </c>
      <c r="B678" s="149" t="s">
        <v>1192</v>
      </c>
      <c r="C678" s="118" t="s">
        <v>540</v>
      </c>
      <c r="D678" s="149" t="s">
        <v>259</v>
      </c>
      <c r="E678" s="130" t="s">
        <v>1171</v>
      </c>
      <c r="F678" s="126" t="n">
        <v>620</v>
      </c>
      <c r="G678" s="160" t="n">
        <f aca="false">G679</f>
        <v>13255</v>
      </c>
      <c r="H678" s="160" t="n">
        <f aca="false">H679</f>
        <v>9782</v>
      </c>
    </row>
    <row r="679" customFormat="false" ht="16.5" hidden="false" customHeight="false" outlineLevel="0" collapsed="false">
      <c r="A679" s="206" t="s">
        <v>276</v>
      </c>
      <c r="B679" s="149" t="s">
        <v>1192</v>
      </c>
      <c r="C679" s="118" t="s">
        <v>540</v>
      </c>
      <c r="D679" s="149" t="s">
        <v>259</v>
      </c>
      <c r="E679" s="130" t="s">
        <v>1171</v>
      </c>
      <c r="F679" s="126" t="n">
        <v>622</v>
      </c>
      <c r="G679" s="160" t="n">
        <v>13255</v>
      </c>
      <c r="H679" s="160" t="n">
        <v>9782</v>
      </c>
    </row>
    <row r="680" customFormat="false" ht="63.75" hidden="false" customHeight="false" outlineLevel="0" collapsed="false">
      <c r="A680" s="127" t="s">
        <v>1172</v>
      </c>
      <c r="B680" s="149" t="s">
        <v>1192</v>
      </c>
      <c r="C680" s="118" t="s">
        <v>540</v>
      </c>
      <c r="D680" s="149" t="s">
        <v>259</v>
      </c>
      <c r="E680" s="130" t="s">
        <v>1173</v>
      </c>
      <c r="F680" s="126"/>
      <c r="G680" s="160" t="n">
        <f aca="false">G681</f>
        <v>0</v>
      </c>
      <c r="H680" s="160" t="n">
        <f aca="false">H681</f>
        <v>29982.2</v>
      </c>
    </row>
    <row r="681" customFormat="false" ht="16.5" hidden="false" customHeight="false" outlineLevel="0" collapsed="false">
      <c r="A681" s="127" t="s">
        <v>803</v>
      </c>
      <c r="B681" s="149" t="s">
        <v>1192</v>
      </c>
      <c r="C681" s="118" t="s">
        <v>540</v>
      </c>
      <c r="D681" s="149" t="s">
        <v>259</v>
      </c>
      <c r="E681" s="130" t="s">
        <v>1173</v>
      </c>
      <c r="F681" s="126" t="n">
        <v>620</v>
      </c>
      <c r="G681" s="160" t="n">
        <f aca="false">G682</f>
        <v>0</v>
      </c>
      <c r="H681" s="160" t="n">
        <f aca="false">H682</f>
        <v>29982.2</v>
      </c>
    </row>
    <row r="682" customFormat="false" ht="16.5" hidden="false" customHeight="false" outlineLevel="0" collapsed="false">
      <c r="A682" s="127" t="s">
        <v>810</v>
      </c>
      <c r="B682" s="149" t="s">
        <v>1192</v>
      </c>
      <c r="C682" s="118" t="s">
        <v>540</v>
      </c>
      <c r="D682" s="149" t="s">
        <v>259</v>
      </c>
      <c r="E682" s="130" t="s">
        <v>1173</v>
      </c>
      <c r="F682" s="126" t="n">
        <v>622</v>
      </c>
      <c r="G682" s="160" t="n">
        <v>0</v>
      </c>
      <c r="H682" s="160" t="n">
        <v>29982.2</v>
      </c>
    </row>
    <row r="683" customFormat="false" ht="32.25" hidden="false" customHeight="false" outlineLevel="0" collapsed="false">
      <c r="A683" s="127" t="s">
        <v>1174</v>
      </c>
      <c r="B683" s="149" t="s">
        <v>1192</v>
      </c>
      <c r="C683" s="118" t="s">
        <v>540</v>
      </c>
      <c r="D683" s="149" t="s">
        <v>259</v>
      </c>
      <c r="E683" s="143" t="s">
        <v>996</v>
      </c>
      <c r="F683" s="144"/>
      <c r="G683" s="160" t="n">
        <f aca="false">G684</f>
        <v>4000</v>
      </c>
      <c r="H683" s="160" t="n">
        <f aca="false">H684</f>
        <v>4000</v>
      </c>
    </row>
    <row r="684" customFormat="false" ht="48" hidden="false" customHeight="false" outlineLevel="0" collapsed="false">
      <c r="A684" s="127" t="s">
        <v>997</v>
      </c>
      <c r="B684" s="149" t="s">
        <v>1192</v>
      </c>
      <c r="C684" s="118" t="s">
        <v>540</v>
      </c>
      <c r="D684" s="109" t="s">
        <v>259</v>
      </c>
      <c r="E684" s="127" t="s">
        <v>998</v>
      </c>
      <c r="F684" s="126"/>
      <c r="G684" s="160" t="n">
        <f aca="false">G685</f>
        <v>4000</v>
      </c>
      <c r="H684" s="160" t="n">
        <f aca="false">H685</f>
        <v>4000</v>
      </c>
    </row>
    <row r="685" customFormat="false" ht="63.75" hidden="false" customHeight="false" outlineLevel="0" collapsed="false">
      <c r="A685" s="127" t="s">
        <v>1175</v>
      </c>
      <c r="B685" s="149" t="s">
        <v>1192</v>
      </c>
      <c r="C685" s="118" t="s">
        <v>540</v>
      </c>
      <c r="D685" s="109" t="s">
        <v>259</v>
      </c>
      <c r="E685" s="127" t="s">
        <v>1000</v>
      </c>
      <c r="F685" s="126"/>
      <c r="G685" s="160" t="n">
        <f aca="false">G686</f>
        <v>4000</v>
      </c>
      <c r="H685" s="160" t="n">
        <f aca="false">H686</f>
        <v>4000</v>
      </c>
    </row>
    <row r="686" customFormat="false" ht="16.5" hidden="false" customHeight="false" outlineLevel="0" collapsed="false">
      <c r="A686" s="127" t="s">
        <v>803</v>
      </c>
      <c r="B686" s="149" t="s">
        <v>1192</v>
      </c>
      <c r="C686" s="118" t="s">
        <v>540</v>
      </c>
      <c r="D686" s="109" t="s">
        <v>259</v>
      </c>
      <c r="E686" s="127" t="s">
        <v>1000</v>
      </c>
      <c r="F686" s="126" t="n">
        <v>620</v>
      </c>
      <c r="G686" s="160" t="n">
        <f aca="false">G687</f>
        <v>4000</v>
      </c>
      <c r="H686" s="160" t="n">
        <f aca="false">H687</f>
        <v>4000</v>
      </c>
    </row>
    <row r="687" customFormat="false" ht="16.5" hidden="false" customHeight="false" outlineLevel="0" collapsed="false">
      <c r="A687" s="127" t="s">
        <v>810</v>
      </c>
      <c r="B687" s="149" t="s">
        <v>1192</v>
      </c>
      <c r="C687" s="118" t="s">
        <v>540</v>
      </c>
      <c r="D687" s="109" t="s">
        <v>259</v>
      </c>
      <c r="E687" s="127" t="s">
        <v>1000</v>
      </c>
      <c r="F687" s="126" t="n">
        <v>622</v>
      </c>
      <c r="G687" s="160" t="n">
        <v>4000</v>
      </c>
      <c r="H687" s="160" t="n">
        <v>4000</v>
      </c>
    </row>
    <row r="688" customFormat="false" ht="16.5" hidden="false" customHeight="false" outlineLevel="0" collapsed="false">
      <c r="A688" s="107" t="s">
        <v>1001</v>
      </c>
      <c r="B688" s="369" t="s">
        <v>1192</v>
      </c>
      <c r="C688" s="370" t="s">
        <v>486</v>
      </c>
      <c r="D688" s="109"/>
      <c r="E688" s="110"/>
      <c r="F688" s="111"/>
      <c r="G688" s="260" t="n">
        <f aca="false">G689</f>
        <v>10354</v>
      </c>
      <c r="H688" s="261" t="n">
        <f aca="false">H689</f>
        <v>10704</v>
      </c>
    </row>
    <row r="689" customFormat="false" ht="16.5" hidden="false" customHeight="false" outlineLevel="0" collapsed="false">
      <c r="A689" s="110" t="s">
        <v>1002</v>
      </c>
      <c r="B689" s="149" t="s">
        <v>1192</v>
      </c>
      <c r="C689" s="118" t="s">
        <v>486</v>
      </c>
      <c r="D689" s="109" t="s">
        <v>486</v>
      </c>
      <c r="E689" s="110"/>
      <c r="F689" s="111"/>
      <c r="G689" s="140" t="n">
        <f aca="false">G690</f>
        <v>10354</v>
      </c>
      <c r="H689" s="262" t="n">
        <f aca="false">H690</f>
        <v>10704</v>
      </c>
    </row>
    <row r="690" customFormat="false" ht="79.5" hidden="false" customHeight="false" outlineLevel="0" collapsed="false">
      <c r="A690" s="110" t="s">
        <v>1239</v>
      </c>
      <c r="B690" s="149" t="s">
        <v>1192</v>
      </c>
      <c r="C690" s="118" t="s">
        <v>486</v>
      </c>
      <c r="D690" s="109" t="s">
        <v>486</v>
      </c>
      <c r="E690" s="110" t="s">
        <v>1004</v>
      </c>
      <c r="F690" s="111"/>
      <c r="G690" s="140" t="n">
        <f aca="false">G691</f>
        <v>10354</v>
      </c>
      <c r="H690" s="263" t="n">
        <f aca="false">H691</f>
        <v>10704</v>
      </c>
    </row>
    <row r="691" customFormat="false" ht="48" hidden="false" customHeight="false" outlineLevel="0" collapsed="false">
      <c r="A691" s="110" t="s">
        <v>1005</v>
      </c>
      <c r="B691" s="149" t="s">
        <v>1192</v>
      </c>
      <c r="C691" s="118" t="s">
        <v>486</v>
      </c>
      <c r="D691" s="109" t="s">
        <v>486</v>
      </c>
      <c r="E691" s="110" t="s">
        <v>1006</v>
      </c>
      <c r="F691" s="111"/>
      <c r="G691" s="140" t="n">
        <f aca="false">G692+G696</f>
        <v>10354</v>
      </c>
      <c r="H691" s="263" t="n">
        <f aca="false">H692+H696</f>
        <v>10704</v>
      </c>
    </row>
    <row r="692" customFormat="false" ht="79.5" hidden="false" customHeight="false" outlineLevel="0" collapsed="false">
      <c r="A692" s="127" t="s">
        <v>1007</v>
      </c>
      <c r="B692" s="149" t="s">
        <v>1192</v>
      </c>
      <c r="C692" s="118" t="s">
        <v>486</v>
      </c>
      <c r="D692" s="109" t="s">
        <v>486</v>
      </c>
      <c r="E692" s="110" t="s">
        <v>1008</v>
      </c>
      <c r="F692" s="150"/>
      <c r="G692" s="140" t="n">
        <f aca="false">G693</f>
        <v>1600</v>
      </c>
      <c r="H692" s="263" t="n">
        <f aca="false">H693</f>
        <v>1600</v>
      </c>
    </row>
    <row r="693" customFormat="false" ht="63.75" hidden="false" customHeight="false" outlineLevel="0" collapsed="false">
      <c r="A693" s="127" t="s">
        <v>1009</v>
      </c>
      <c r="B693" s="149" t="s">
        <v>1192</v>
      </c>
      <c r="C693" s="118" t="s">
        <v>486</v>
      </c>
      <c r="D693" s="109" t="s">
        <v>486</v>
      </c>
      <c r="E693" s="110" t="s">
        <v>1010</v>
      </c>
      <c r="F693" s="111"/>
      <c r="G693" s="140" t="n">
        <f aca="false">G694</f>
        <v>1600</v>
      </c>
      <c r="H693" s="263" t="n">
        <f aca="false">H694</f>
        <v>1600</v>
      </c>
    </row>
    <row r="694" customFormat="false" ht="32.25" hidden="false" customHeight="false" outlineLevel="0" collapsed="false">
      <c r="A694" s="110" t="s">
        <v>340</v>
      </c>
      <c r="B694" s="149" t="s">
        <v>1192</v>
      </c>
      <c r="C694" s="118" t="s">
        <v>486</v>
      </c>
      <c r="D694" s="109" t="s">
        <v>486</v>
      </c>
      <c r="E694" s="110" t="s">
        <v>1010</v>
      </c>
      <c r="F694" s="111" t="n">
        <v>320</v>
      </c>
      <c r="G694" s="140" t="n">
        <f aca="false">G695</f>
        <v>1600</v>
      </c>
      <c r="H694" s="263" t="n">
        <f aca="false">H695</f>
        <v>1600</v>
      </c>
    </row>
    <row r="695" customFormat="false" ht="32.25" hidden="false" customHeight="false" outlineLevel="0" collapsed="false">
      <c r="A695" s="110" t="s">
        <v>341</v>
      </c>
      <c r="B695" s="149" t="s">
        <v>1192</v>
      </c>
      <c r="C695" s="118" t="s">
        <v>486</v>
      </c>
      <c r="D695" s="109" t="s">
        <v>486</v>
      </c>
      <c r="E695" s="110" t="s">
        <v>1010</v>
      </c>
      <c r="F695" s="111" t="n">
        <v>321</v>
      </c>
      <c r="G695" s="140" t="n">
        <v>1600</v>
      </c>
      <c r="H695" s="263" t="n">
        <v>1600</v>
      </c>
    </row>
    <row r="696" customFormat="false" ht="63.75" hidden="false" customHeight="false" outlineLevel="0" collapsed="false">
      <c r="A696" s="206" t="s">
        <v>1011</v>
      </c>
      <c r="B696" s="297" t="s">
        <v>1192</v>
      </c>
      <c r="C696" s="128" t="s">
        <v>486</v>
      </c>
      <c r="D696" s="207" t="s">
        <v>486</v>
      </c>
      <c r="E696" s="264" t="s">
        <v>1012</v>
      </c>
      <c r="F696" s="267"/>
      <c r="G696" s="268" t="n">
        <f aca="false">G697</f>
        <v>8754</v>
      </c>
      <c r="H696" s="229" t="n">
        <f aca="false">H697</f>
        <v>9104</v>
      </c>
    </row>
    <row r="697" customFormat="false" ht="63.75" hidden="false" customHeight="false" outlineLevel="0" collapsed="false">
      <c r="A697" s="264" t="s">
        <v>1013</v>
      </c>
      <c r="B697" s="297" t="s">
        <v>1192</v>
      </c>
      <c r="C697" s="128" t="s">
        <v>486</v>
      </c>
      <c r="D697" s="207" t="s">
        <v>486</v>
      </c>
      <c r="E697" s="264" t="s">
        <v>1014</v>
      </c>
      <c r="F697" s="267"/>
      <c r="G697" s="268" t="n">
        <f aca="false">G698</f>
        <v>8754</v>
      </c>
      <c r="H697" s="229" t="n">
        <f aca="false">H698</f>
        <v>9104</v>
      </c>
    </row>
    <row r="698" customFormat="false" ht="32.25" hidden="false" customHeight="false" outlineLevel="0" collapsed="false">
      <c r="A698" s="264" t="s">
        <v>274</v>
      </c>
      <c r="B698" s="297" t="s">
        <v>1192</v>
      </c>
      <c r="C698" s="128" t="s">
        <v>486</v>
      </c>
      <c r="D698" s="207" t="s">
        <v>486</v>
      </c>
      <c r="E698" s="264" t="s">
        <v>1014</v>
      </c>
      <c r="F698" s="267" t="n">
        <v>240</v>
      </c>
      <c r="G698" s="268" t="n">
        <f aca="false">G699</f>
        <v>8754</v>
      </c>
      <c r="H698" s="229" t="n">
        <f aca="false">H699</f>
        <v>9104</v>
      </c>
    </row>
    <row r="699" customFormat="false" ht="16.5" hidden="false" customHeight="false" outlineLevel="0" collapsed="false">
      <c r="A699" s="264" t="s">
        <v>276</v>
      </c>
      <c r="B699" s="297" t="s">
        <v>1192</v>
      </c>
      <c r="C699" s="128" t="s">
        <v>486</v>
      </c>
      <c r="D699" s="207" t="s">
        <v>486</v>
      </c>
      <c r="E699" s="264" t="s">
        <v>1014</v>
      </c>
      <c r="F699" s="267" t="n">
        <v>244</v>
      </c>
      <c r="G699" s="268" t="n">
        <v>8754</v>
      </c>
      <c r="H699" s="229" t="n">
        <v>9104</v>
      </c>
    </row>
    <row r="700" customFormat="false" ht="16.5" hidden="false" customHeight="false" outlineLevel="0" collapsed="false">
      <c r="A700" s="107" t="s">
        <v>1015</v>
      </c>
      <c r="B700" s="369" t="s">
        <v>1192</v>
      </c>
      <c r="C700" s="370" t="s">
        <v>594</v>
      </c>
      <c r="D700" s="109"/>
      <c r="E700" s="110"/>
      <c r="F700" s="111"/>
      <c r="G700" s="260" t="n">
        <f aca="false">G701+G708+G764+G781</f>
        <v>50498</v>
      </c>
      <c r="H700" s="261" t="n">
        <f aca="false">H701+H708+H764+H781</f>
        <v>50818</v>
      </c>
    </row>
    <row r="701" customFormat="false" ht="16.5" hidden="false" customHeight="false" outlineLevel="0" collapsed="false">
      <c r="A701" s="110" t="s">
        <v>1016</v>
      </c>
      <c r="B701" s="149" t="s">
        <v>1192</v>
      </c>
      <c r="C701" s="118" t="s">
        <v>594</v>
      </c>
      <c r="D701" s="109" t="s">
        <v>259</v>
      </c>
      <c r="E701" s="110"/>
      <c r="F701" s="111"/>
      <c r="G701" s="140" t="n">
        <f aca="false">G702</f>
        <v>3367</v>
      </c>
      <c r="H701" s="262" t="n">
        <f aca="false">H702</f>
        <v>3367</v>
      </c>
    </row>
    <row r="702" customFormat="false" ht="48" hidden="false" customHeight="false" outlineLevel="0" collapsed="false">
      <c r="A702" s="110" t="s">
        <v>375</v>
      </c>
      <c r="B702" s="149" t="s">
        <v>1192</v>
      </c>
      <c r="C702" s="118" t="s">
        <v>1017</v>
      </c>
      <c r="D702" s="109" t="s">
        <v>1018</v>
      </c>
      <c r="E702" s="139" t="s">
        <v>323</v>
      </c>
      <c r="F702" s="111"/>
      <c r="G702" s="140" t="n">
        <f aca="false">G703</f>
        <v>3367</v>
      </c>
      <c r="H702" s="263" t="n">
        <f aca="false">H703</f>
        <v>3367</v>
      </c>
    </row>
    <row r="703" customFormat="false" ht="48" hidden="false" customHeight="false" outlineLevel="0" collapsed="false">
      <c r="A703" s="110" t="s">
        <v>342</v>
      </c>
      <c r="B703" s="149" t="s">
        <v>1192</v>
      </c>
      <c r="C703" s="118" t="s">
        <v>594</v>
      </c>
      <c r="D703" s="109" t="s">
        <v>259</v>
      </c>
      <c r="E703" s="139" t="s">
        <v>343</v>
      </c>
      <c r="F703" s="111"/>
      <c r="G703" s="140" t="n">
        <f aca="false">G704</f>
        <v>3367</v>
      </c>
      <c r="H703" s="263" t="n">
        <f aca="false">H704</f>
        <v>3367</v>
      </c>
    </row>
    <row r="704" customFormat="false" ht="32.25" hidden="false" customHeight="false" outlineLevel="0" collapsed="false">
      <c r="A704" s="127" t="s">
        <v>348</v>
      </c>
      <c r="B704" s="149" t="s">
        <v>1192</v>
      </c>
      <c r="C704" s="118" t="s">
        <v>594</v>
      </c>
      <c r="D704" s="109" t="s">
        <v>259</v>
      </c>
      <c r="E704" s="139" t="s">
        <v>349</v>
      </c>
      <c r="F704" s="111"/>
      <c r="G704" s="140" t="n">
        <f aca="false">G705</f>
        <v>3367</v>
      </c>
      <c r="H704" s="263" t="n">
        <f aca="false">H705</f>
        <v>3367</v>
      </c>
    </row>
    <row r="705" customFormat="false" ht="48" hidden="false" customHeight="false" outlineLevel="0" collapsed="false">
      <c r="A705" s="110" t="s">
        <v>1019</v>
      </c>
      <c r="B705" s="149" t="s">
        <v>1192</v>
      </c>
      <c r="C705" s="118" t="s">
        <v>594</v>
      </c>
      <c r="D705" s="109" t="s">
        <v>259</v>
      </c>
      <c r="E705" s="139" t="s">
        <v>1020</v>
      </c>
      <c r="F705" s="111"/>
      <c r="G705" s="140" t="n">
        <f aca="false">G706</f>
        <v>3367</v>
      </c>
      <c r="H705" s="263" t="n">
        <f aca="false">H706</f>
        <v>3367</v>
      </c>
    </row>
    <row r="706" customFormat="false" ht="32.25" hidden="false" customHeight="false" outlineLevel="0" collapsed="false">
      <c r="A706" s="110" t="s">
        <v>340</v>
      </c>
      <c r="B706" s="149" t="s">
        <v>1192</v>
      </c>
      <c r="C706" s="118" t="s">
        <v>594</v>
      </c>
      <c r="D706" s="109" t="s">
        <v>259</v>
      </c>
      <c r="E706" s="139" t="s">
        <v>1020</v>
      </c>
      <c r="F706" s="111" t="n">
        <v>320</v>
      </c>
      <c r="G706" s="140" t="n">
        <f aca="false">G707</f>
        <v>3367</v>
      </c>
      <c r="H706" s="263" t="n">
        <f aca="false">H707</f>
        <v>3367</v>
      </c>
    </row>
    <row r="707" customFormat="false" ht="32.25" hidden="false" customHeight="false" outlineLevel="0" collapsed="false">
      <c r="A707" s="110" t="s">
        <v>341</v>
      </c>
      <c r="B707" s="149" t="s">
        <v>1192</v>
      </c>
      <c r="C707" s="118" t="s">
        <v>594</v>
      </c>
      <c r="D707" s="109" t="s">
        <v>259</v>
      </c>
      <c r="E707" s="139" t="s">
        <v>1020</v>
      </c>
      <c r="F707" s="111" t="n">
        <v>321</v>
      </c>
      <c r="G707" s="140" t="n">
        <v>3367</v>
      </c>
      <c r="H707" s="263" t="n">
        <v>3367</v>
      </c>
    </row>
    <row r="708" customFormat="false" ht="16.5" hidden="false" customHeight="false" outlineLevel="0" collapsed="false">
      <c r="A708" s="110" t="s">
        <v>1021</v>
      </c>
      <c r="B708" s="149" t="s">
        <v>1192</v>
      </c>
      <c r="C708" s="118" t="s">
        <v>594</v>
      </c>
      <c r="D708" s="109" t="s">
        <v>270</v>
      </c>
      <c r="E708" s="110"/>
      <c r="F708" s="111"/>
      <c r="G708" s="140" t="n">
        <f aca="false">G709+G758</f>
        <v>18294</v>
      </c>
      <c r="H708" s="263" t="n">
        <f aca="false">H709+H758</f>
        <v>18614</v>
      </c>
    </row>
    <row r="709" customFormat="false" ht="48" hidden="false" customHeight="false" outlineLevel="0" collapsed="false">
      <c r="A709" s="110" t="s">
        <v>1022</v>
      </c>
      <c r="B709" s="149" t="s">
        <v>1192</v>
      </c>
      <c r="C709" s="118" t="s">
        <v>594</v>
      </c>
      <c r="D709" s="109" t="s">
        <v>270</v>
      </c>
      <c r="E709" s="139" t="s">
        <v>301</v>
      </c>
      <c r="F709" s="111"/>
      <c r="G709" s="140" t="n">
        <f aca="false">G710+G741</f>
        <v>15360</v>
      </c>
      <c r="H709" s="263" t="n">
        <f aca="false">H710+H741</f>
        <v>15680</v>
      </c>
    </row>
    <row r="710" customFormat="false" ht="16.5" hidden="false" customHeight="false" outlineLevel="0" collapsed="false">
      <c r="A710" s="110" t="s">
        <v>302</v>
      </c>
      <c r="B710" s="149" t="s">
        <v>1192</v>
      </c>
      <c r="C710" s="118" t="s">
        <v>594</v>
      </c>
      <c r="D710" s="119" t="s">
        <v>270</v>
      </c>
      <c r="E710" s="139" t="s">
        <v>303</v>
      </c>
      <c r="F710" s="111"/>
      <c r="G710" s="140" t="n">
        <f aca="false">G711+G715+G731+G735</f>
        <v>14731</v>
      </c>
      <c r="H710" s="263" t="n">
        <f aca="false">H711+H715+H731+H735</f>
        <v>15286</v>
      </c>
    </row>
    <row r="711" customFormat="false" ht="48" hidden="false" customHeight="false" outlineLevel="0" collapsed="false">
      <c r="A711" s="127" t="s">
        <v>1023</v>
      </c>
      <c r="B711" s="149" t="s">
        <v>1192</v>
      </c>
      <c r="C711" s="118" t="s">
        <v>594</v>
      </c>
      <c r="D711" s="131" t="s">
        <v>270</v>
      </c>
      <c r="E711" s="130" t="s">
        <v>1024</v>
      </c>
      <c r="F711" s="126"/>
      <c r="G711" s="161" t="n">
        <f aca="false">G712</f>
        <v>200</v>
      </c>
      <c r="H711" s="161" t="n">
        <f aca="false">H712</f>
        <v>200</v>
      </c>
    </row>
    <row r="712" customFormat="false" ht="16.5" hidden="false" customHeight="false" outlineLevel="0" collapsed="false">
      <c r="A712" s="127" t="s">
        <v>1025</v>
      </c>
      <c r="B712" s="149" t="s">
        <v>1192</v>
      </c>
      <c r="C712" s="118" t="s">
        <v>594</v>
      </c>
      <c r="D712" s="149" t="s">
        <v>270</v>
      </c>
      <c r="E712" s="130" t="s">
        <v>1026</v>
      </c>
      <c r="F712" s="126"/>
      <c r="G712" s="161" t="n">
        <f aca="false">G713</f>
        <v>200</v>
      </c>
      <c r="H712" s="161" t="n">
        <f aca="false">H713</f>
        <v>200</v>
      </c>
    </row>
    <row r="713" customFormat="false" ht="32.25" hidden="false" customHeight="false" outlineLevel="0" collapsed="false">
      <c r="A713" s="127" t="s">
        <v>274</v>
      </c>
      <c r="B713" s="149" t="s">
        <v>1192</v>
      </c>
      <c r="C713" s="118" t="s">
        <v>594</v>
      </c>
      <c r="D713" s="149" t="s">
        <v>270</v>
      </c>
      <c r="E713" s="130" t="s">
        <v>1026</v>
      </c>
      <c r="F713" s="126" t="n">
        <v>240</v>
      </c>
      <c r="G713" s="161" t="n">
        <f aca="false">G714</f>
        <v>200</v>
      </c>
      <c r="H713" s="161" t="n">
        <f aca="false">H714</f>
        <v>200</v>
      </c>
    </row>
    <row r="714" customFormat="false" ht="16.5" hidden="false" customHeight="false" outlineLevel="0" collapsed="false">
      <c r="A714" s="127" t="s">
        <v>309</v>
      </c>
      <c r="B714" s="149" t="s">
        <v>1192</v>
      </c>
      <c r="C714" s="118" t="s">
        <v>594</v>
      </c>
      <c r="D714" s="149" t="s">
        <v>270</v>
      </c>
      <c r="E714" s="130" t="s">
        <v>1026</v>
      </c>
      <c r="F714" s="126" t="n">
        <v>244</v>
      </c>
      <c r="G714" s="161" t="n">
        <v>200</v>
      </c>
      <c r="H714" s="161" t="n">
        <v>200</v>
      </c>
    </row>
    <row r="715" customFormat="false" ht="48" hidden="false" customHeight="false" outlineLevel="0" collapsed="false">
      <c r="A715" s="127" t="s">
        <v>1027</v>
      </c>
      <c r="B715" s="149" t="s">
        <v>1192</v>
      </c>
      <c r="C715" s="118" t="s">
        <v>594</v>
      </c>
      <c r="D715" s="149" t="s">
        <v>270</v>
      </c>
      <c r="E715" s="348" t="s">
        <v>1028</v>
      </c>
      <c r="F715" s="111"/>
      <c r="G715" s="140" t="n">
        <f aca="false">G716+G719+G722+G725+G728</f>
        <v>1455</v>
      </c>
      <c r="H715" s="263" t="n">
        <f aca="false">H716+H719+H722+H725+H728</f>
        <v>1456</v>
      </c>
    </row>
    <row r="716" customFormat="false" ht="32.25" hidden="false" customHeight="false" outlineLevel="0" collapsed="false">
      <c r="A716" s="127" t="s">
        <v>1029</v>
      </c>
      <c r="B716" s="149" t="s">
        <v>1192</v>
      </c>
      <c r="C716" s="118" t="s">
        <v>594</v>
      </c>
      <c r="D716" s="109" t="s">
        <v>270</v>
      </c>
      <c r="E716" s="125" t="s">
        <v>1030</v>
      </c>
      <c r="F716" s="126"/>
      <c r="G716" s="161" t="n">
        <f aca="false">G717</f>
        <v>300</v>
      </c>
      <c r="H716" s="161" t="n">
        <f aca="false">H717</f>
        <v>300</v>
      </c>
    </row>
    <row r="717" customFormat="false" ht="32.25" hidden="false" customHeight="false" outlineLevel="0" collapsed="false">
      <c r="A717" s="127" t="s">
        <v>340</v>
      </c>
      <c r="B717" s="149" t="s">
        <v>1192</v>
      </c>
      <c r="C717" s="118" t="s">
        <v>594</v>
      </c>
      <c r="D717" s="109" t="s">
        <v>270</v>
      </c>
      <c r="E717" s="125" t="s">
        <v>1030</v>
      </c>
      <c r="F717" s="126" t="n">
        <v>320</v>
      </c>
      <c r="G717" s="161" t="n">
        <f aca="false">G718</f>
        <v>300</v>
      </c>
      <c r="H717" s="161" t="n">
        <f aca="false">H718</f>
        <v>300</v>
      </c>
    </row>
    <row r="718" customFormat="false" ht="32.25" hidden="false" customHeight="false" outlineLevel="0" collapsed="false">
      <c r="A718" s="127" t="s">
        <v>341</v>
      </c>
      <c r="B718" s="149" t="s">
        <v>1192</v>
      </c>
      <c r="C718" s="118" t="s">
        <v>594</v>
      </c>
      <c r="D718" s="109" t="s">
        <v>270</v>
      </c>
      <c r="E718" s="125" t="s">
        <v>1030</v>
      </c>
      <c r="F718" s="126" t="n">
        <v>321</v>
      </c>
      <c r="G718" s="161" t="n">
        <v>300</v>
      </c>
      <c r="H718" s="161" t="n">
        <v>300</v>
      </c>
    </row>
    <row r="719" customFormat="false" ht="32.25" hidden="false" customHeight="false" outlineLevel="0" collapsed="false">
      <c r="A719" s="127" t="s">
        <v>1031</v>
      </c>
      <c r="B719" s="149" t="s">
        <v>1192</v>
      </c>
      <c r="C719" s="118" t="s">
        <v>594</v>
      </c>
      <c r="D719" s="109" t="s">
        <v>270</v>
      </c>
      <c r="E719" s="125" t="s">
        <v>1032</v>
      </c>
      <c r="F719" s="126"/>
      <c r="G719" s="161" t="n">
        <f aca="false">G720</f>
        <v>688</v>
      </c>
      <c r="H719" s="161" t="n">
        <f aca="false">H720</f>
        <v>688</v>
      </c>
    </row>
    <row r="720" customFormat="false" ht="32.25" hidden="false" customHeight="false" outlineLevel="0" collapsed="false">
      <c r="A720" s="127" t="s">
        <v>340</v>
      </c>
      <c r="B720" s="149" t="s">
        <v>1192</v>
      </c>
      <c r="C720" s="118" t="s">
        <v>594</v>
      </c>
      <c r="D720" s="109" t="s">
        <v>270</v>
      </c>
      <c r="E720" s="125" t="s">
        <v>1032</v>
      </c>
      <c r="F720" s="126" t="n">
        <v>320</v>
      </c>
      <c r="G720" s="161" t="n">
        <f aca="false">G721</f>
        <v>688</v>
      </c>
      <c r="H720" s="161" t="n">
        <f aca="false">H721</f>
        <v>688</v>
      </c>
    </row>
    <row r="721" customFormat="false" ht="32.25" hidden="false" customHeight="false" outlineLevel="0" collapsed="false">
      <c r="A721" s="127" t="s">
        <v>341</v>
      </c>
      <c r="B721" s="149" t="s">
        <v>1192</v>
      </c>
      <c r="C721" s="118" t="s">
        <v>594</v>
      </c>
      <c r="D721" s="109" t="s">
        <v>270</v>
      </c>
      <c r="E721" s="125" t="s">
        <v>1032</v>
      </c>
      <c r="F721" s="126" t="n">
        <v>321</v>
      </c>
      <c r="G721" s="161" t="n">
        <v>688</v>
      </c>
      <c r="H721" s="161" t="n">
        <v>688</v>
      </c>
    </row>
    <row r="722" customFormat="false" ht="95.25" hidden="false" customHeight="false" outlineLevel="0" collapsed="false">
      <c r="A722" s="127" t="s">
        <v>1033</v>
      </c>
      <c r="B722" s="149" t="s">
        <v>1192</v>
      </c>
      <c r="C722" s="118" t="s">
        <v>594</v>
      </c>
      <c r="D722" s="109" t="s">
        <v>270</v>
      </c>
      <c r="E722" s="125" t="s">
        <v>1034</v>
      </c>
      <c r="F722" s="126"/>
      <c r="G722" s="161" t="n">
        <f aca="false">G723</f>
        <v>28</v>
      </c>
      <c r="H722" s="161" t="n">
        <f aca="false">H723</f>
        <v>29</v>
      </c>
    </row>
    <row r="723" customFormat="false" ht="32.25" hidden="false" customHeight="false" outlineLevel="0" collapsed="false">
      <c r="A723" s="127" t="s">
        <v>274</v>
      </c>
      <c r="B723" s="149" t="s">
        <v>1192</v>
      </c>
      <c r="C723" s="118" t="s">
        <v>594</v>
      </c>
      <c r="D723" s="109" t="s">
        <v>270</v>
      </c>
      <c r="E723" s="125" t="s">
        <v>1034</v>
      </c>
      <c r="F723" s="126" t="n">
        <v>240</v>
      </c>
      <c r="G723" s="161" t="n">
        <f aca="false">G724</f>
        <v>28</v>
      </c>
      <c r="H723" s="161" t="n">
        <f aca="false">H724</f>
        <v>29</v>
      </c>
    </row>
    <row r="724" customFormat="false" ht="16.5" hidden="false" customHeight="false" outlineLevel="0" collapsed="false">
      <c r="A724" s="127" t="s">
        <v>276</v>
      </c>
      <c r="B724" s="149" t="s">
        <v>1192</v>
      </c>
      <c r="C724" s="118" t="s">
        <v>594</v>
      </c>
      <c r="D724" s="109" t="s">
        <v>270</v>
      </c>
      <c r="E724" s="125" t="s">
        <v>1034</v>
      </c>
      <c r="F724" s="126" t="n">
        <v>244</v>
      </c>
      <c r="G724" s="161" t="n">
        <v>28</v>
      </c>
      <c r="H724" s="161" t="n">
        <v>29</v>
      </c>
    </row>
    <row r="725" customFormat="false" ht="48" hidden="false" customHeight="false" outlineLevel="0" collapsed="false">
      <c r="A725" s="127" t="s">
        <v>1035</v>
      </c>
      <c r="B725" s="149" t="s">
        <v>1192</v>
      </c>
      <c r="C725" s="118" t="s">
        <v>594</v>
      </c>
      <c r="D725" s="109" t="s">
        <v>270</v>
      </c>
      <c r="E725" s="125" t="s">
        <v>1036</v>
      </c>
      <c r="F725" s="126"/>
      <c r="G725" s="161" t="n">
        <f aca="false">G726</f>
        <v>415</v>
      </c>
      <c r="H725" s="161" t="n">
        <f aca="false">H726</f>
        <v>415</v>
      </c>
    </row>
    <row r="726" customFormat="false" ht="32.25" hidden="false" customHeight="false" outlineLevel="0" collapsed="false">
      <c r="A726" s="127" t="s">
        <v>340</v>
      </c>
      <c r="B726" s="149" t="s">
        <v>1192</v>
      </c>
      <c r="C726" s="118" t="s">
        <v>594</v>
      </c>
      <c r="D726" s="109" t="s">
        <v>270</v>
      </c>
      <c r="E726" s="125" t="s">
        <v>1036</v>
      </c>
      <c r="F726" s="126" t="n">
        <v>320</v>
      </c>
      <c r="G726" s="161" t="n">
        <f aca="false">G727</f>
        <v>415</v>
      </c>
      <c r="H726" s="161" t="n">
        <f aca="false">H727</f>
        <v>415</v>
      </c>
    </row>
    <row r="727" customFormat="false" ht="32.25" hidden="false" customHeight="false" outlineLevel="0" collapsed="false">
      <c r="A727" s="127" t="s">
        <v>341</v>
      </c>
      <c r="B727" s="149" t="s">
        <v>1192</v>
      </c>
      <c r="C727" s="118" t="s">
        <v>594</v>
      </c>
      <c r="D727" s="109" t="s">
        <v>270</v>
      </c>
      <c r="E727" s="125" t="s">
        <v>1036</v>
      </c>
      <c r="F727" s="155" t="n">
        <v>321</v>
      </c>
      <c r="G727" s="300" t="n">
        <v>415</v>
      </c>
      <c r="H727" s="300" t="n">
        <v>415</v>
      </c>
    </row>
    <row r="728" customFormat="false" ht="32.25" hidden="false" customHeight="false" outlineLevel="0" collapsed="false">
      <c r="A728" s="127" t="s">
        <v>1037</v>
      </c>
      <c r="B728" s="149" t="s">
        <v>1192</v>
      </c>
      <c r="C728" s="118" t="s">
        <v>594</v>
      </c>
      <c r="D728" s="109" t="s">
        <v>270</v>
      </c>
      <c r="E728" s="141" t="s">
        <v>1038</v>
      </c>
      <c r="F728" s="148"/>
      <c r="G728" s="263" t="n">
        <f aca="false">G729</f>
        <v>24</v>
      </c>
      <c r="H728" s="263" t="n">
        <f aca="false">H729</f>
        <v>24</v>
      </c>
    </row>
    <row r="729" customFormat="false" ht="32.25" hidden="false" customHeight="false" outlineLevel="0" collapsed="false">
      <c r="A729" s="127" t="s">
        <v>340</v>
      </c>
      <c r="B729" s="149" t="s">
        <v>1192</v>
      </c>
      <c r="C729" s="118" t="s">
        <v>594</v>
      </c>
      <c r="D729" s="109" t="s">
        <v>270</v>
      </c>
      <c r="E729" s="141" t="s">
        <v>1038</v>
      </c>
      <c r="F729" s="148" t="n">
        <v>320</v>
      </c>
      <c r="G729" s="263" t="n">
        <f aca="false">G730</f>
        <v>24</v>
      </c>
      <c r="H729" s="263" t="n">
        <f aca="false">H730</f>
        <v>24</v>
      </c>
    </row>
    <row r="730" customFormat="false" ht="32.25" hidden="false" customHeight="false" outlineLevel="0" collapsed="false">
      <c r="A730" s="127" t="s">
        <v>341</v>
      </c>
      <c r="B730" s="149" t="s">
        <v>1192</v>
      </c>
      <c r="C730" s="118" t="s">
        <v>594</v>
      </c>
      <c r="D730" s="109" t="s">
        <v>270</v>
      </c>
      <c r="E730" s="141" t="s">
        <v>1038</v>
      </c>
      <c r="F730" s="148" t="n">
        <v>321</v>
      </c>
      <c r="G730" s="263" t="n">
        <v>24</v>
      </c>
      <c r="H730" s="263" t="n">
        <v>24</v>
      </c>
    </row>
    <row r="731" customFormat="false" ht="48" hidden="false" customHeight="false" outlineLevel="0" collapsed="false">
      <c r="A731" s="127" t="s">
        <v>1039</v>
      </c>
      <c r="B731" s="149" t="s">
        <v>1192</v>
      </c>
      <c r="C731" s="118" t="s">
        <v>594</v>
      </c>
      <c r="D731" s="109" t="s">
        <v>270</v>
      </c>
      <c r="E731" s="125" t="s">
        <v>1040</v>
      </c>
      <c r="F731" s="153"/>
      <c r="G731" s="262" t="n">
        <f aca="false">G732</f>
        <v>120</v>
      </c>
      <c r="H731" s="262" t="n">
        <f aca="false">H732</f>
        <v>130</v>
      </c>
    </row>
    <row r="732" customFormat="false" ht="79.5" hidden="false" customHeight="false" outlineLevel="0" collapsed="false">
      <c r="A732" s="110" t="s">
        <v>1041</v>
      </c>
      <c r="B732" s="149" t="s">
        <v>1192</v>
      </c>
      <c r="C732" s="118" t="s">
        <v>594</v>
      </c>
      <c r="D732" s="109" t="s">
        <v>270</v>
      </c>
      <c r="E732" s="125" t="s">
        <v>1040</v>
      </c>
      <c r="F732" s="134"/>
      <c r="G732" s="140" t="n">
        <f aca="false">G733</f>
        <v>120</v>
      </c>
      <c r="H732" s="262" t="n">
        <f aca="false">H733</f>
        <v>130</v>
      </c>
    </row>
    <row r="733" customFormat="false" ht="32.25" hidden="false" customHeight="false" outlineLevel="0" collapsed="false">
      <c r="A733" s="110" t="s">
        <v>274</v>
      </c>
      <c r="B733" s="149" t="s">
        <v>1192</v>
      </c>
      <c r="C733" s="118" t="s">
        <v>594</v>
      </c>
      <c r="D733" s="109" t="s">
        <v>270</v>
      </c>
      <c r="E733" s="125" t="s">
        <v>1042</v>
      </c>
      <c r="F733" s="134" t="n">
        <v>240</v>
      </c>
      <c r="G733" s="140" t="n">
        <f aca="false">G734</f>
        <v>120</v>
      </c>
      <c r="H733" s="263" t="n">
        <f aca="false">H734</f>
        <v>130</v>
      </c>
    </row>
    <row r="734" customFormat="false" ht="16.5" hidden="false" customHeight="false" outlineLevel="0" collapsed="false">
      <c r="A734" s="110" t="s">
        <v>276</v>
      </c>
      <c r="B734" s="149" t="s">
        <v>1192</v>
      </c>
      <c r="C734" s="118" t="s">
        <v>594</v>
      </c>
      <c r="D734" s="109" t="s">
        <v>270</v>
      </c>
      <c r="E734" s="125" t="s">
        <v>1042</v>
      </c>
      <c r="F734" s="134" t="n">
        <v>244</v>
      </c>
      <c r="G734" s="140" t="n">
        <v>120</v>
      </c>
      <c r="H734" s="263" t="n">
        <v>130</v>
      </c>
    </row>
    <row r="735" customFormat="false" ht="126.75" hidden="false" customHeight="false" outlineLevel="0" collapsed="false">
      <c r="A735" s="206" t="s">
        <v>304</v>
      </c>
      <c r="B735" s="297" t="s">
        <v>1192</v>
      </c>
      <c r="C735" s="128" t="s">
        <v>594</v>
      </c>
      <c r="D735" s="207" t="s">
        <v>270</v>
      </c>
      <c r="E735" s="208" t="s">
        <v>305</v>
      </c>
      <c r="F735" s="232"/>
      <c r="G735" s="268" t="n">
        <f aca="false">G736</f>
        <v>12956</v>
      </c>
      <c r="H735" s="229" t="n">
        <f aca="false">H736</f>
        <v>13500</v>
      </c>
    </row>
    <row r="736" customFormat="false" ht="79.5" hidden="false" customHeight="false" outlineLevel="0" collapsed="false">
      <c r="A736" s="264" t="s">
        <v>1043</v>
      </c>
      <c r="B736" s="297" t="s">
        <v>1192</v>
      </c>
      <c r="C736" s="128" t="s">
        <v>594</v>
      </c>
      <c r="D736" s="207" t="s">
        <v>270</v>
      </c>
      <c r="E736" s="208" t="s">
        <v>1044</v>
      </c>
      <c r="F736" s="232"/>
      <c r="G736" s="268" t="n">
        <f aca="false">G737+G739</f>
        <v>12956</v>
      </c>
      <c r="H736" s="274" t="n">
        <f aca="false">H737+H739</f>
        <v>13500</v>
      </c>
    </row>
    <row r="737" customFormat="false" ht="32.25" hidden="false" customHeight="false" outlineLevel="0" collapsed="false">
      <c r="A737" s="127" t="s">
        <v>274</v>
      </c>
      <c r="B737" s="297" t="s">
        <v>1192</v>
      </c>
      <c r="C737" s="128" t="s">
        <v>594</v>
      </c>
      <c r="D737" s="207" t="s">
        <v>270</v>
      </c>
      <c r="E737" s="208" t="s">
        <v>1044</v>
      </c>
      <c r="F737" s="232" t="n">
        <v>240</v>
      </c>
      <c r="G737" s="268" t="n">
        <f aca="false">G738</f>
        <v>97</v>
      </c>
      <c r="H737" s="274" t="n">
        <f aca="false">H738</f>
        <v>102</v>
      </c>
    </row>
    <row r="738" customFormat="false" ht="16.5" hidden="false" customHeight="false" outlineLevel="0" collapsed="false">
      <c r="A738" s="127" t="s">
        <v>309</v>
      </c>
      <c r="B738" s="297" t="s">
        <v>1192</v>
      </c>
      <c r="C738" s="128" t="s">
        <v>594</v>
      </c>
      <c r="D738" s="207" t="s">
        <v>270</v>
      </c>
      <c r="E738" s="208" t="s">
        <v>1044</v>
      </c>
      <c r="F738" s="232" t="n">
        <v>244</v>
      </c>
      <c r="G738" s="268" t="n">
        <v>97</v>
      </c>
      <c r="H738" s="274" t="n">
        <v>102</v>
      </c>
    </row>
    <row r="739" customFormat="false" ht="32.25" hidden="false" customHeight="false" outlineLevel="0" collapsed="false">
      <c r="A739" s="264" t="s">
        <v>340</v>
      </c>
      <c r="B739" s="297" t="s">
        <v>1192</v>
      </c>
      <c r="C739" s="128" t="s">
        <v>594</v>
      </c>
      <c r="D739" s="207" t="s">
        <v>270</v>
      </c>
      <c r="E739" s="208" t="s">
        <v>1044</v>
      </c>
      <c r="F739" s="232" t="n">
        <v>320</v>
      </c>
      <c r="G739" s="268" t="n">
        <f aca="false">G740</f>
        <v>12859</v>
      </c>
      <c r="H739" s="229" t="n">
        <f aca="false">H740</f>
        <v>13398</v>
      </c>
    </row>
    <row r="740" customFormat="false" ht="32.25" hidden="false" customHeight="false" outlineLevel="0" collapsed="false">
      <c r="A740" s="264" t="s">
        <v>341</v>
      </c>
      <c r="B740" s="297" t="s">
        <v>1192</v>
      </c>
      <c r="C740" s="128" t="s">
        <v>594</v>
      </c>
      <c r="D740" s="207" t="s">
        <v>270</v>
      </c>
      <c r="E740" s="208" t="s">
        <v>1044</v>
      </c>
      <c r="F740" s="232" t="n">
        <v>321</v>
      </c>
      <c r="G740" s="268" t="n">
        <v>12859</v>
      </c>
      <c r="H740" s="229" t="n">
        <v>13398</v>
      </c>
    </row>
    <row r="741" customFormat="false" ht="16.5" hidden="false" customHeight="false" outlineLevel="0" collapsed="false">
      <c r="A741" s="110" t="s">
        <v>1045</v>
      </c>
      <c r="B741" s="149" t="s">
        <v>1192</v>
      </c>
      <c r="C741" s="118" t="s">
        <v>594</v>
      </c>
      <c r="D741" s="109" t="s">
        <v>270</v>
      </c>
      <c r="E741" s="165" t="s">
        <v>1046</v>
      </c>
      <c r="F741" s="175"/>
      <c r="G741" s="288" t="n">
        <f aca="false">G742+G754</f>
        <v>629</v>
      </c>
      <c r="H741" s="279" t="n">
        <f aca="false">H742+H754</f>
        <v>394</v>
      </c>
    </row>
    <row r="742" customFormat="false" ht="32.25" hidden="false" customHeight="false" outlineLevel="0" collapsed="false">
      <c r="A742" s="127" t="s">
        <v>1179</v>
      </c>
      <c r="B742" s="149" t="s">
        <v>1192</v>
      </c>
      <c r="C742" s="118" t="s">
        <v>594</v>
      </c>
      <c r="D742" s="109" t="s">
        <v>270</v>
      </c>
      <c r="E742" s="125" t="s">
        <v>1048</v>
      </c>
      <c r="F742" s="144"/>
      <c r="G742" s="160" t="n">
        <f aca="false">G743+G748+G751</f>
        <v>573</v>
      </c>
      <c r="H742" s="160" t="n">
        <f aca="false">H743+H748+H751</f>
        <v>338</v>
      </c>
    </row>
    <row r="743" customFormat="false" ht="32.25" hidden="false" customHeight="false" outlineLevel="0" collapsed="false">
      <c r="A743" s="127" t="s">
        <v>1215</v>
      </c>
      <c r="B743" s="149" t="s">
        <v>1192</v>
      </c>
      <c r="C743" s="118" t="s">
        <v>594</v>
      </c>
      <c r="D743" s="109" t="s">
        <v>270</v>
      </c>
      <c r="E743" s="127" t="s">
        <v>1050</v>
      </c>
      <c r="F743" s="126"/>
      <c r="G743" s="160" t="n">
        <f aca="false">G744+G746</f>
        <v>338</v>
      </c>
      <c r="H743" s="160" t="n">
        <f aca="false">H744+H746</f>
        <v>338</v>
      </c>
    </row>
    <row r="744" customFormat="false" ht="16.5" hidden="false" customHeight="false" outlineLevel="0" collapsed="false">
      <c r="A744" s="127" t="s">
        <v>465</v>
      </c>
      <c r="B744" s="149" t="s">
        <v>1192</v>
      </c>
      <c r="C744" s="118" t="s">
        <v>594</v>
      </c>
      <c r="D744" s="109" t="s">
        <v>270</v>
      </c>
      <c r="E744" s="127" t="s">
        <v>1050</v>
      </c>
      <c r="F744" s="126" t="n">
        <v>610</v>
      </c>
      <c r="G744" s="160" t="n">
        <f aca="false">G745</f>
        <v>169</v>
      </c>
      <c r="H744" s="160" t="n">
        <f aca="false">H745</f>
        <v>169</v>
      </c>
    </row>
    <row r="745" customFormat="false" ht="16.5" hidden="false" customHeight="false" outlineLevel="0" collapsed="false">
      <c r="A745" s="127" t="s">
        <v>759</v>
      </c>
      <c r="B745" s="149" t="s">
        <v>1192</v>
      </c>
      <c r="C745" s="118" t="s">
        <v>594</v>
      </c>
      <c r="D745" s="109" t="s">
        <v>270</v>
      </c>
      <c r="E745" s="127" t="s">
        <v>1050</v>
      </c>
      <c r="F745" s="126" t="n">
        <v>612</v>
      </c>
      <c r="G745" s="160" t="n">
        <v>169</v>
      </c>
      <c r="H745" s="160" t="n">
        <v>169</v>
      </c>
    </row>
    <row r="746" customFormat="false" ht="16.5" hidden="false" customHeight="false" outlineLevel="0" collapsed="false">
      <c r="A746" s="127" t="s">
        <v>803</v>
      </c>
      <c r="B746" s="149" t="s">
        <v>1192</v>
      </c>
      <c r="C746" s="118" t="s">
        <v>594</v>
      </c>
      <c r="D746" s="109" t="s">
        <v>270</v>
      </c>
      <c r="E746" s="127" t="s">
        <v>1050</v>
      </c>
      <c r="F746" s="126" t="n">
        <v>620</v>
      </c>
      <c r="G746" s="160" t="n">
        <f aca="false">G747</f>
        <v>169</v>
      </c>
      <c r="H746" s="160" t="n">
        <f aca="false">H747</f>
        <v>169</v>
      </c>
    </row>
    <row r="747" customFormat="false" ht="16.5" hidden="false" customHeight="false" outlineLevel="0" collapsed="false">
      <c r="A747" s="127" t="s">
        <v>810</v>
      </c>
      <c r="B747" s="149" t="s">
        <v>1192</v>
      </c>
      <c r="C747" s="118" t="s">
        <v>594</v>
      </c>
      <c r="D747" s="109" t="s">
        <v>270</v>
      </c>
      <c r="E747" s="127" t="s">
        <v>1050</v>
      </c>
      <c r="F747" s="126" t="n">
        <v>622</v>
      </c>
      <c r="G747" s="160" t="n">
        <v>169</v>
      </c>
      <c r="H747" s="160" t="n">
        <v>169</v>
      </c>
    </row>
    <row r="748" customFormat="false" ht="16.5" hidden="false" customHeight="false" outlineLevel="0" collapsed="false">
      <c r="A748" s="127" t="s">
        <v>1240</v>
      </c>
      <c r="B748" s="149" t="s">
        <v>1192</v>
      </c>
      <c r="C748" s="118" t="s">
        <v>594</v>
      </c>
      <c r="D748" s="109" t="s">
        <v>270</v>
      </c>
      <c r="E748" s="127" t="s">
        <v>1181</v>
      </c>
      <c r="F748" s="126"/>
      <c r="G748" s="160" t="n">
        <f aca="false">G749</f>
        <v>100</v>
      </c>
      <c r="H748" s="160" t="n">
        <f aca="false">H749</f>
        <v>0</v>
      </c>
    </row>
    <row r="749" customFormat="false" ht="16.5" hidden="false" customHeight="false" outlineLevel="0" collapsed="false">
      <c r="A749" s="127" t="s">
        <v>803</v>
      </c>
      <c r="B749" s="149" t="s">
        <v>1192</v>
      </c>
      <c r="C749" s="118" t="s">
        <v>594</v>
      </c>
      <c r="D749" s="109" t="s">
        <v>270</v>
      </c>
      <c r="E749" s="127" t="s">
        <v>1181</v>
      </c>
      <c r="F749" s="126" t="n">
        <v>620</v>
      </c>
      <c r="G749" s="160" t="n">
        <f aca="false">G750</f>
        <v>100</v>
      </c>
      <c r="H749" s="160" t="n">
        <f aca="false">H750</f>
        <v>0</v>
      </c>
    </row>
    <row r="750" customFormat="false" ht="16.5" hidden="false" customHeight="false" outlineLevel="0" collapsed="false">
      <c r="A750" s="127" t="s">
        <v>810</v>
      </c>
      <c r="B750" s="149" t="s">
        <v>1192</v>
      </c>
      <c r="C750" s="118" t="s">
        <v>594</v>
      </c>
      <c r="D750" s="109" t="s">
        <v>270</v>
      </c>
      <c r="E750" s="127" t="s">
        <v>1181</v>
      </c>
      <c r="F750" s="126" t="n">
        <v>622</v>
      </c>
      <c r="G750" s="160" t="n">
        <v>100</v>
      </c>
      <c r="H750" s="160" t="n">
        <v>0</v>
      </c>
    </row>
    <row r="751" customFormat="false" ht="16.5" hidden="false" customHeight="false" outlineLevel="0" collapsed="false">
      <c r="A751" s="127" t="s">
        <v>1051</v>
      </c>
      <c r="B751" s="149" t="s">
        <v>1192</v>
      </c>
      <c r="C751" s="118" t="s">
        <v>594</v>
      </c>
      <c r="D751" s="109" t="s">
        <v>270</v>
      </c>
      <c r="E751" s="127" t="s">
        <v>1052</v>
      </c>
      <c r="F751" s="126"/>
      <c r="G751" s="160" t="n">
        <f aca="false">G752</f>
        <v>135</v>
      </c>
      <c r="H751" s="160" t="n">
        <f aca="false">H752</f>
        <v>0</v>
      </c>
    </row>
    <row r="752" customFormat="false" ht="16.5" hidden="false" customHeight="false" outlineLevel="0" collapsed="false">
      <c r="A752" s="127" t="s">
        <v>803</v>
      </c>
      <c r="B752" s="149" t="s">
        <v>1192</v>
      </c>
      <c r="C752" s="118" t="s">
        <v>594</v>
      </c>
      <c r="D752" s="109" t="s">
        <v>270</v>
      </c>
      <c r="E752" s="127" t="s">
        <v>1052</v>
      </c>
      <c r="F752" s="126" t="n">
        <v>620</v>
      </c>
      <c r="G752" s="160" t="n">
        <f aca="false">G753</f>
        <v>135</v>
      </c>
      <c r="H752" s="160" t="n">
        <f aca="false">H753</f>
        <v>0</v>
      </c>
    </row>
    <row r="753" customFormat="false" ht="16.5" hidden="false" customHeight="false" outlineLevel="0" collapsed="false">
      <c r="A753" s="127" t="s">
        <v>810</v>
      </c>
      <c r="B753" s="149" t="s">
        <v>1192</v>
      </c>
      <c r="C753" s="118" t="s">
        <v>594</v>
      </c>
      <c r="D753" s="109" t="s">
        <v>270</v>
      </c>
      <c r="E753" s="127" t="s">
        <v>1052</v>
      </c>
      <c r="F753" s="126" t="n">
        <v>622</v>
      </c>
      <c r="G753" s="160" t="n">
        <v>135</v>
      </c>
      <c r="H753" s="160" t="n">
        <v>0</v>
      </c>
    </row>
    <row r="754" customFormat="false" ht="32.25" hidden="false" customHeight="false" outlineLevel="0" collapsed="false">
      <c r="A754" s="127" t="s">
        <v>1058</v>
      </c>
      <c r="B754" s="149" t="s">
        <v>1192</v>
      </c>
      <c r="C754" s="118" t="s">
        <v>594</v>
      </c>
      <c r="D754" s="109" t="s">
        <v>270</v>
      </c>
      <c r="E754" s="125" t="s">
        <v>1059</v>
      </c>
      <c r="F754" s="134"/>
      <c r="G754" s="140" t="n">
        <f aca="false">G755</f>
        <v>56</v>
      </c>
      <c r="H754" s="262" t="n">
        <f aca="false">H755</f>
        <v>56</v>
      </c>
    </row>
    <row r="755" customFormat="false" ht="32.25" hidden="false" customHeight="false" outlineLevel="0" collapsed="false">
      <c r="A755" s="110" t="s">
        <v>1060</v>
      </c>
      <c r="B755" s="149" t="s">
        <v>1192</v>
      </c>
      <c r="C755" s="118" t="s">
        <v>594</v>
      </c>
      <c r="D755" s="109" t="s">
        <v>270</v>
      </c>
      <c r="E755" s="125" t="s">
        <v>1061</v>
      </c>
      <c r="F755" s="134"/>
      <c r="G755" s="140" t="n">
        <f aca="false">G756</f>
        <v>56</v>
      </c>
      <c r="H755" s="263" t="n">
        <f aca="false">H756</f>
        <v>56</v>
      </c>
    </row>
    <row r="756" customFormat="false" ht="32.25" hidden="false" customHeight="false" outlineLevel="0" collapsed="false">
      <c r="A756" s="110" t="s">
        <v>274</v>
      </c>
      <c r="B756" s="149" t="s">
        <v>1192</v>
      </c>
      <c r="C756" s="118" t="s">
        <v>594</v>
      </c>
      <c r="D756" s="109" t="s">
        <v>270</v>
      </c>
      <c r="E756" s="125" t="s">
        <v>1061</v>
      </c>
      <c r="F756" s="134" t="n">
        <v>240</v>
      </c>
      <c r="G756" s="140" t="n">
        <f aca="false">G757</f>
        <v>56</v>
      </c>
      <c r="H756" s="263" t="n">
        <f aca="false">H757</f>
        <v>56</v>
      </c>
    </row>
    <row r="757" customFormat="false" ht="16.5" hidden="false" customHeight="false" outlineLevel="0" collapsed="false">
      <c r="A757" s="110" t="s">
        <v>276</v>
      </c>
      <c r="B757" s="149" t="s">
        <v>1192</v>
      </c>
      <c r="C757" s="118" t="s">
        <v>594</v>
      </c>
      <c r="D757" s="109" t="s">
        <v>270</v>
      </c>
      <c r="E757" s="125" t="s">
        <v>1061</v>
      </c>
      <c r="F757" s="134" t="n">
        <v>244</v>
      </c>
      <c r="G757" s="140" t="n">
        <v>56</v>
      </c>
      <c r="H757" s="263" t="n">
        <v>56</v>
      </c>
    </row>
    <row r="758" customFormat="false" ht="32.25" hidden="false" customHeight="false" outlineLevel="0" collapsed="false">
      <c r="A758" s="110" t="s">
        <v>1064</v>
      </c>
      <c r="B758" s="149" t="s">
        <v>1192</v>
      </c>
      <c r="C758" s="118" t="s">
        <v>594</v>
      </c>
      <c r="D758" s="109" t="s">
        <v>270</v>
      </c>
      <c r="E758" s="125" t="s">
        <v>409</v>
      </c>
      <c r="F758" s="134"/>
      <c r="G758" s="140" t="n">
        <f aca="false">G759</f>
        <v>2934</v>
      </c>
      <c r="H758" s="262" t="n">
        <f aca="false">H759</f>
        <v>2934</v>
      </c>
    </row>
    <row r="759" customFormat="false" ht="48" hidden="false" customHeight="false" outlineLevel="0" collapsed="false">
      <c r="A759" s="127" t="s">
        <v>1065</v>
      </c>
      <c r="B759" s="149" t="s">
        <v>1192</v>
      </c>
      <c r="C759" s="118" t="s">
        <v>594</v>
      </c>
      <c r="D759" s="109" t="s">
        <v>270</v>
      </c>
      <c r="E759" s="125" t="s">
        <v>1066</v>
      </c>
      <c r="F759" s="134"/>
      <c r="G759" s="140" t="n">
        <f aca="false">G760</f>
        <v>2934</v>
      </c>
      <c r="H759" s="263" t="n">
        <f aca="false">H760</f>
        <v>2934</v>
      </c>
    </row>
    <row r="760" customFormat="false" ht="63.75" hidden="false" customHeight="false" outlineLevel="0" collapsed="false">
      <c r="A760" s="127" t="s">
        <v>1218</v>
      </c>
      <c r="B760" s="149" t="s">
        <v>1192</v>
      </c>
      <c r="C760" s="118" t="s">
        <v>594</v>
      </c>
      <c r="D760" s="109" t="s">
        <v>270</v>
      </c>
      <c r="E760" s="125" t="s">
        <v>1068</v>
      </c>
      <c r="F760" s="134"/>
      <c r="G760" s="140" t="n">
        <f aca="false">G761</f>
        <v>2934</v>
      </c>
      <c r="H760" s="263" t="n">
        <f aca="false">H761</f>
        <v>2934</v>
      </c>
    </row>
    <row r="761" customFormat="false" ht="32.25" hidden="false" customHeight="false" outlineLevel="0" collapsed="false">
      <c r="A761" s="127" t="s">
        <v>1219</v>
      </c>
      <c r="B761" s="149" t="s">
        <v>1192</v>
      </c>
      <c r="C761" s="118" t="s">
        <v>594</v>
      </c>
      <c r="D761" s="109" t="s">
        <v>270</v>
      </c>
      <c r="E761" s="125" t="s">
        <v>1070</v>
      </c>
      <c r="F761" s="111"/>
      <c r="G761" s="140" t="n">
        <f aca="false">G762</f>
        <v>2934</v>
      </c>
      <c r="H761" s="263" t="n">
        <f aca="false">H762</f>
        <v>2934</v>
      </c>
    </row>
    <row r="762" customFormat="false" ht="32.25" hidden="false" customHeight="false" outlineLevel="0" collapsed="false">
      <c r="A762" s="127" t="s">
        <v>340</v>
      </c>
      <c r="B762" s="149" t="s">
        <v>1192</v>
      </c>
      <c r="C762" s="118" t="s">
        <v>594</v>
      </c>
      <c r="D762" s="109" t="s">
        <v>270</v>
      </c>
      <c r="E762" s="125" t="s">
        <v>1070</v>
      </c>
      <c r="F762" s="111" t="n">
        <v>320</v>
      </c>
      <c r="G762" s="140" t="n">
        <f aca="false">G763</f>
        <v>2934</v>
      </c>
      <c r="H762" s="263" t="n">
        <f aca="false">H763</f>
        <v>2934</v>
      </c>
    </row>
    <row r="763" customFormat="false" ht="16.5" hidden="false" customHeight="false" outlineLevel="0" collapsed="false">
      <c r="A763" s="127" t="s">
        <v>1071</v>
      </c>
      <c r="B763" s="149" t="s">
        <v>1192</v>
      </c>
      <c r="C763" s="118" t="s">
        <v>594</v>
      </c>
      <c r="D763" s="109" t="s">
        <v>270</v>
      </c>
      <c r="E763" s="125" t="s">
        <v>1070</v>
      </c>
      <c r="F763" s="111" t="n">
        <v>322</v>
      </c>
      <c r="G763" s="140" t="n">
        <v>2934</v>
      </c>
      <c r="H763" s="263" t="n">
        <v>2934</v>
      </c>
    </row>
    <row r="764" customFormat="false" ht="16.5" hidden="false" customHeight="false" outlineLevel="0" collapsed="false">
      <c r="A764" s="264" t="s">
        <v>1062</v>
      </c>
      <c r="B764" s="297" t="s">
        <v>1192</v>
      </c>
      <c r="C764" s="128" t="s">
        <v>594</v>
      </c>
      <c r="D764" s="207" t="s">
        <v>281</v>
      </c>
      <c r="E764" s="264"/>
      <c r="F764" s="267"/>
      <c r="G764" s="268" t="n">
        <f aca="false">G765+G774</f>
        <v>28707</v>
      </c>
      <c r="H764" s="274" t="n">
        <f aca="false">H765+H774</f>
        <v>28707</v>
      </c>
    </row>
    <row r="765" customFormat="false" ht="48" hidden="false" customHeight="false" outlineLevel="0" collapsed="false">
      <c r="A765" s="264" t="s">
        <v>282</v>
      </c>
      <c r="B765" s="297" t="s">
        <v>1192</v>
      </c>
      <c r="C765" s="128" t="s">
        <v>594</v>
      </c>
      <c r="D765" s="207" t="s">
        <v>281</v>
      </c>
      <c r="E765" s="264" t="s">
        <v>283</v>
      </c>
      <c r="F765" s="267"/>
      <c r="G765" s="268" t="n">
        <f aca="false">G766</f>
        <v>16841</v>
      </c>
      <c r="H765" s="229" t="n">
        <f aca="false">H766</f>
        <v>16841</v>
      </c>
    </row>
    <row r="766" customFormat="false" ht="16.5" hidden="false" customHeight="false" outlineLevel="0" collapsed="false">
      <c r="A766" s="264" t="s">
        <v>1241</v>
      </c>
      <c r="B766" s="297" t="s">
        <v>1192</v>
      </c>
      <c r="C766" s="128" t="s">
        <v>594</v>
      </c>
      <c r="D766" s="211" t="s">
        <v>281</v>
      </c>
      <c r="E766" s="264" t="s">
        <v>285</v>
      </c>
      <c r="F766" s="267"/>
      <c r="G766" s="268" t="n">
        <f aca="false">G767</f>
        <v>16841</v>
      </c>
      <c r="H766" s="229" t="n">
        <f aca="false">H767</f>
        <v>16841</v>
      </c>
    </row>
    <row r="767" customFormat="false" ht="48" hidden="false" customHeight="false" outlineLevel="0" collapsed="false">
      <c r="A767" s="127" t="s">
        <v>286</v>
      </c>
      <c r="B767" s="297" t="s">
        <v>1192</v>
      </c>
      <c r="C767" s="128" t="s">
        <v>594</v>
      </c>
      <c r="D767" s="129" t="s">
        <v>281</v>
      </c>
      <c r="E767" s="130" t="s">
        <v>287</v>
      </c>
      <c r="F767" s="267"/>
      <c r="G767" s="268" t="n">
        <f aca="false">G768</f>
        <v>16841</v>
      </c>
      <c r="H767" s="229" t="n">
        <f aca="false">H768</f>
        <v>16841</v>
      </c>
    </row>
    <row r="768" customFormat="false" ht="79.5" hidden="false" customHeight="false" outlineLevel="0" collapsed="false">
      <c r="A768" s="127" t="s">
        <v>288</v>
      </c>
      <c r="B768" s="297" t="s">
        <v>1192</v>
      </c>
      <c r="C768" s="128" t="s">
        <v>594</v>
      </c>
      <c r="D768" s="129" t="s">
        <v>281</v>
      </c>
      <c r="E768" s="130" t="s">
        <v>289</v>
      </c>
      <c r="F768" s="267"/>
      <c r="G768" s="268" t="n">
        <f aca="false">G769</f>
        <v>16841</v>
      </c>
      <c r="H768" s="229" t="n">
        <f aca="false">H769</f>
        <v>16841</v>
      </c>
    </row>
    <row r="769" customFormat="false" ht="252.75" hidden="false" customHeight="false" outlineLevel="0" collapsed="false">
      <c r="A769" s="264" t="s">
        <v>1183</v>
      </c>
      <c r="B769" s="297" t="s">
        <v>1192</v>
      </c>
      <c r="C769" s="128" t="s">
        <v>594</v>
      </c>
      <c r="D769" s="129" t="s">
        <v>281</v>
      </c>
      <c r="E769" s="130" t="s">
        <v>291</v>
      </c>
      <c r="F769" s="267"/>
      <c r="G769" s="268" t="n">
        <f aca="false">G770+G772</f>
        <v>16841</v>
      </c>
      <c r="H769" s="229" t="n">
        <f aca="false">H770+H772</f>
        <v>16841</v>
      </c>
    </row>
    <row r="770" customFormat="false" ht="32.25" hidden="false" customHeight="false" outlineLevel="0" collapsed="false">
      <c r="A770" s="264" t="s">
        <v>274</v>
      </c>
      <c r="B770" s="297" t="s">
        <v>1192</v>
      </c>
      <c r="C770" s="128" t="s">
        <v>594</v>
      </c>
      <c r="D770" s="129" t="s">
        <v>281</v>
      </c>
      <c r="E770" s="130" t="s">
        <v>291</v>
      </c>
      <c r="F770" s="267" t="n">
        <v>240</v>
      </c>
      <c r="G770" s="268" t="n">
        <f aca="false">G771</f>
        <v>167</v>
      </c>
      <c r="H770" s="229" t="n">
        <f aca="false">H771</f>
        <v>167</v>
      </c>
    </row>
    <row r="771" customFormat="false" ht="16.5" hidden="false" customHeight="false" outlineLevel="0" collapsed="false">
      <c r="A771" s="264" t="s">
        <v>276</v>
      </c>
      <c r="B771" s="297" t="s">
        <v>1192</v>
      </c>
      <c r="C771" s="128" t="s">
        <v>594</v>
      </c>
      <c r="D771" s="129" t="s">
        <v>281</v>
      </c>
      <c r="E771" s="130" t="s">
        <v>291</v>
      </c>
      <c r="F771" s="267" t="n">
        <v>244</v>
      </c>
      <c r="G771" s="268" t="n">
        <v>167</v>
      </c>
      <c r="H771" s="229" t="n">
        <v>167</v>
      </c>
    </row>
    <row r="772" customFormat="false" ht="32.25" hidden="false" customHeight="false" outlineLevel="0" collapsed="false">
      <c r="A772" s="264" t="s">
        <v>340</v>
      </c>
      <c r="B772" s="297" t="s">
        <v>1192</v>
      </c>
      <c r="C772" s="128" t="s">
        <v>594</v>
      </c>
      <c r="D772" s="129" t="s">
        <v>281</v>
      </c>
      <c r="E772" s="130" t="s">
        <v>291</v>
      </c>
      <c r="F772" s="267" t="n">
        <v>320</v>
      </c>
      <c r="G772" s="268" t="n">
        <f aca="false">G773</f>
        <v>16674</v>
      </c>
      <c r="H772" s="229" t="n">
        <f aca="false">H773</f>
        <v>16674</v>
      </c>
    </row>
    <row r="773" customFormat="false" ht="32.25" hidden="false" customHeight="false" outlineLevel="0" collapsed="false">
      <c r="A773" s="264" t="s">
        <v>341</v>
      </c>
      <c r="B773" s="297" t="s">
        <v>1192</v>
      </c>
      <c r="C773" s="128" t="s">
        <v>594</v>
      </c>
      <c r="D773" s="129" t="s">
        <v>281</v>
      </c>
      <c r="E773" s="130" t="s">
        <v>291</v>
      </c>
      <c r="F773" s="267" t="n">
        <v>321</v>
      </c>
      <c r="G773" s="268" t="n">
        <v>16674</v>
      </c>
      <c r="H773" s="229" t="n">
        <v>16674</v>
      </c>
    </row>
    <row r="774" customFormat="false" ht="32.25" hidden="false" customHeight="false" outlineLevel="0" collapsed="false">
      <c r="A774" s="264" t="s">
        <v>1064</v>
      </c>
      <c r="B774" s="297" t="s">
        <v>1192</v>
      </c>
      <c r="C774" s="128" t="s">
        <v>594</v>
      </c>
      <c r="D774" s="129" t="s">
        <v>281</v>
      </c>
      <c r="E774" s="379" t="s">
        <v>409</v>
      </c>
      <c r="F774" s="267"/>
      <c r="G774" s="268" t="n">
        <f aca="false">G775</f>
        <v>11866</v>
      </c>
      <c r="H774" s="229" t="n">
        <f aca="false">H775</f>
        <v>11866</v>
      </c>
    </row>
    <row r="775" customFormat="false" ht="48" hidden="false" customHeight="false" outlineLevel="0" collapsed="false">
      <c r="A775" s="264" t="s">
        <v>1072</v>
      </c>
      <c r="B775" s="297" t="s">
        <v>1192</v>
      </c>
      <c r="C775" s="128" t="s">
        <v>594</v>
      </c>
      <c r="D775" s="129" t="s">
        <v>281</v>
      </c>
      <c r="E775" s="327" t="s">
        <v>1073</v>
      </c>
      <c r="F775" s="232"/>
      <c r="G775" s="268" t="n">
        <f aca="false">G776</f>
        <v>11866</v>
      </c>
      <c r="H775" s="274" t="n">
        <f aca="false">H776</f>
        <v>11866</v>
      </c>
    </row>
    <row r="776" customFormat="false" ht="63.75" hidden="false" customHeight="false" outlineLevel="0" collapsed="false">
      <c r="A776" s="206" t="s">
        <v>1074</v>
      </c>
      <c r="B776" s="297" t="s">
        <v>1192</v>
      </c>
      <c r="C776" s="128" t="s">
        <v>594</v>
      </c>
      <c r="D776" s="129" t="s">
        <v>281</v>
      </c>
      <c r="E776" s="380" t="s">
        <v>1075</v>
      </c>
      <c r="F776" s="232"/>
      <c r="G776" s="268" t="n">
        <f aca="false">G777</f>
        <v>11866</v>
      </c>
      <c r="H776" s="274" t="n">
        <f aca="false">H777</f>
        <v>11866</v>
      </c>
    </row>
    <row r="777" customFormat="false" ht="95.25" hidden="false" customHeight="false" outlineLevel="0" collapsed="false">
      <c r="A777" s="264" t="s">
        <v>1076</v>
      </c>
      <c r="B777" s="297" t="s">
        <v>1192</v>
      </c>
      <c r="C777" s="128" t="s">
        <v>594</v>
      </c>
      <c r="D777" s="129" t="s">
        <v>281</v>
      </c>
      <c r="E777" s="327" t="s">
        <v>1077</v>
      </c>
      <c r="F777" s="232"/>
      <c r="G777" s="268" t="n">
        <f aca="false">G778</f>
        <v>11866</v>
      </c>
      <c r="H777" s="229" t="n">
        <f aca="false">H778</f>
        <v>11866</v>
      </c>
    </row>
    <row r="778" customFormat="false" ht="32.25" hidden="false" customHeight="false" outlineLevel="0" collapsed="false">
      <c r="A778" s="264" t="s">
        <v>1078</v>
      </c>
      <c r="B778" s="297" t="s">
        <v>1192</v>
      </c>
      <c r="C778" s="128" t="s">
        <v>594</v>
      </c>
      <c r="D778" s="129" t="s">
        <v>281</v>
      </c>
      <c r="E778" s="231" t="s">
        <v>1077</v>
      </c>
      <c r="F778" s="232"/>
      <c r="G778" s="268" t="n">
        <f aca="false">G779</f>
        <v>11866</v>
      </c>
      <c r="H778" s="229" t="n">
        <f aca="false">H779</f>
        <v>11866</v>
      </c>
    </row>
    <row r="779" customFormat="false" ht="32.25" hidden="false" customHeight="false" outlineLevel="0" collapsed="false">
      <c r="A779" s="264" t="s">
        <v>340</v>
      </c>
      <c r="B779" s="297" t="s">
        <v>1192</v>
      </c>
      <c r="C779" s="128" t="s">
        <v>594</v>
      </c>
      <c r="D779" s="129" t="s">
        <v>281</v>
      </c>
      <c r="E779" s="231" t="s">
        <v>1077</v>
      </c>
      <c r="F779" s="232" t="n">
        <v>320</v>
      </c>
      <c r="G779" s="268" t="n">
        <f aca="false">G780</f>
        <v>11866</v>
      </c>
      <c r="H779" s="229" t="n">
        <f aca="false">H780</f>
        <v>11866</v>
      </c>
    </row>
    <row r="780" customFormat="false" ht="16.5" hidden="false" customHeight="false" outlineLevel="0" collapsed="false">
      <c r="A780" s="264" t="s">
        <v>1071</v>
      </c>
      <c r="B780" s="297" t="s">
        <v>1192</v>
      </c>
      <c r="C780" s="128" t="s">
        <v>594</v>
      </c>
      <c r="D780" s="129" t="s">
        <v>281</v>
      </c>
      <c r="E780" s="231" t="s">
        <v>1077</v>
      </c>
      <c r="F780" s="232" t="n">
        <v>322</v>
      </c>
      <c r="G780" s="268" t="n">
        <v>11866</v>
      </c>
      <c r="H780" s="229" t="n">
        <v>11866</v>
      </c>
    </row>
    <row r="781" customFormat="false" ht="16.5" hidden="false" customHeight="false" outlineLevel="0" collapsed="false">
      <c r="A781" s="125" t="s">
        <v>1079</v>
      </c>
      <c r="B781" s="297" t="s">
        <v>1192</v>
      </c>
      <c r="C781" s="128" t="s">
        <v>594</v>
      </c>
      <c r="D781" s="129" t="s">
        <v>366</v>
      </c>
      <c r="E781" s="231"/>
      <c r="F781" s="232"/>
      <c r="G781" s="268" t="n">
        <f aca="false">G782</f>
        <v>130</v>
      </c>
      <c r="H781" s="274" t="n">
        <f aca="false">H782</f>
        <v>130</v>
      </c>
    </row>
    <row r="782" customFormat="false" ht="48" hidden="false" customHeight="false" outlineLevel="0" collapsed="false">
      <c r="A782" s="127" t="s">
        <v>1080</v>
      </c>
      <c r="B782" s="297" t="s">
        <v>1192</v>
      </c>
      <c r="C782" s="128" t="s">
        <v>594</v>
      </c>
      <c r="D782" s="129" t="s">
        <v>366</v>
      </c>
      <c r="E782" s="231" t="s">
        <v>301</v>
      </c>
      <c r="F782" s="232"/>
      <c r="G782" s="268" t="n">
        <f aca="false">G783</f>
        <v>130</v>
      </c>
      <c r="H782" s="274" t="n">
        <f aca="false">H783</f>
        <v>130</v>
      </c>
    </row>
    <row r="783" customFormat="false" ht="32.25" hidden="false" customHeight="false" outlineLevel="0" collapsed="false">
      <c r="A783" s="127" t="s">
        <v>1081</v>
      </c>
      <c r="B783" s="297" t="s">
        <v>1192</v>
      </c>
      <c r="C783" s="128" t="s">
        <v>594</v>
      </c>
      <c r="D783" s="129" t="s">
        <v>366</v>
      </c>
      <c r="E783" s="130" t="s">
        <v>1082</v>
      </c>
      <c r="F783" s="126"/>
      <c r="G783" s="268" t="n">
        <f aca="false">G784</f>
        <v>130</v>
      </c>
      <c r="H783" s="274" t="n">
        <f aca="false">H784</f>
        <v>130</v>
      </c>
    </row>
    <row r="784" customFormat="false" ht="63.75" hidden="false" customHeight="false" outlineLevel="0" collapsed="false">
      <c r="A784" s="127" t="s">
        <v>1083</v>
      </c>
      <c r="B784" s="297" t="s">
        <v>1192</v>
      </c>
      <c r="C784" s="128" t="s">
        <v>594</v>
      </c>
      <c r="D784" s="129" t="s">
        <v>366</v>
      </c>
      <c r="E784" s="130" t="s">
        <v>1084</v>
      </c>
      <c r="F784" s="126"/>
      <c r="G784" s="268" t="n">
        <f aca="false">G785</f>
        <v>130</v>
      </c>
      <c r="H784" s="274" t="n">
        <f aca="false">H785</f>
        <v>130</v>
      </c>
    </row>
    <row r="785" customFormat="false" ht="48" hidden="false" customHeight="false" outlineLevel="0" collapsed="false">
      <c r="A785" s="127" t="s">
        <v>1085</v>
      </c>
      <c r="B785" s="297" t="s">
        <v>1192</v>
      </c>
      <c r="C785" s="128" t="s">
        <v>594</v>
      </c>
      <c r="D785" s="129" t="s">
        <v>366</v>
      </c>
      <c r="E785" s="130" t="s">
        <v>1086</v>
      </c>
      <c r="F785" s="126"/>
      <c r="G785" s="268" t="n">
        <f aca="false">G786</f>
        <v>130</v>
      </c>
      <c r="H785" s="274" t="n">
        <f aca="false">H786</f>
        <v>130</v>
      </c>
    </row>
    <row r="786" customFormat="false" ht="48" hidden="false" customHeight="false" outlineLevel="0" collapsed="false">
      <c r="A786" s="127" t="s">
        <v>823</v>
      </c>
      <c r="B786" s="297" t="s">
        <v>1192</v>
      </c>
      <c r="C786" s="128" t="s">
        <v>594</v>
      </c>
      <c r="D786" s="129" t="s">
        <v>366</v>
      </c>
      <c r="E786" s="130" t="s">
        <v>1086</v>
      </c>
      <c r="F786" s="126" t="n">
        <v>630</v>
      </c>
      <c r="G786" s="268" t="n">
        <f aca="false">G787</f>
        <v>130</v>
      </c>
      <c r="H786" s="274" t="n">
        <f aca="false">H787</f>
        <v>130</v>
      </c>
    </row>
    <row r="787" customFormat="false" ht="95.25" hidden="false" customHeight="false" outlineLevel="0" collapsed="false">
      <c r="A787" s="127" t="s">
        <v>815</v>
      </c>
      <c r="B787" s="297" t="s">
        <v>1192</v>
      </c>
      <c r="C787" s="128" t="s">
        <v>594</v>
      </c>
      <c r="D787" s="129" t="s">
        <v>366</v>
      </c>
      <c r="E787" s="130" t="s">
        <v>1086</v>
      </c>
      <c r="F787" s="126" t="n">
        <v>633</v>
      </c>
      <c r="G787" s="268" t="n">
        <v>130</v>
      </c>
      <c r="H787" s="274" t="n">
        <v>130</v>
      </c>
    </row>
    <row r="788" customFormat="false" ht="16.5" hidden="false" customHeight="false" outlineLevel="0" collapsed="false">
      <c r="A788" s="319" t="s">
        <v>1087</v>
      </c>
      <c r="B788" s="372" t="s">
        <v>1192</v>
      </c>
      <c r="C788" s="373" t="s">
        <v>374</v>
      </c>
      <c r="D788" s="129"/>
      <c r="E788" s="231"/>
      <c r="F788" s="232"/>
      <c r="G788" s="323" t="n">
        <f aca="false">G789</f>
        <v>124782</v>
      </c>
      <c r="H788" s="324" t="n">
        <f aca="false">H789</f>
        <v>115182</v>
      </c>
    </row>
    <row r="789" customFormat="false" ht="16.5" hidden="false" customHeight="false" outlineLevel="0" collapsed="false">
      <c r="A789" s="110" t="s">
        <v>1088</v>
      </c>
      <c r="B789" s="149" t="s">
        <v>1192</v>
      </c>
      <c r="C789" s="118" t="s">
        <v>374</v>
      </c>
      <c r="D789" s="131" t="s">
        <v>261</v>
      </c>
      <c r="E789" s="143"/>
      <c r="F789" s="134"/>
      <c r="G789" s="140" t="n">
        <f aca="false">G790</f>
        <v>124782</v>
      </c>
      <c r="H789" s="262" t="n">
        <f aca="false">H790</f>
        <v>115182</v>
      </c>
    </row>
    <row r="790" customFormat="false" ht="32.25" hidden="false" customHeight="false" outlineLevel="0" collapsed="false">
      <c r="A790" s="110" t="s">
        <v>1089</v>
      </c>
      <c r="B790" s="149" t="s">
        <v>1192</v>
      </c>
      <c r="C790" s="118" t="s">
        <v>374</v>
      </c>
      <c r="D790" s="131" t="s">
        <v>261</v>
      </c>
      <c r="E790" s="132" t="s">
        <v>915</v>
      </c>
      <c r="F790" s="111"/>
      <c r="G790" s="140" t="n">
        <f aca="false">G791+G800</f>
        <v>124782</v>
      </c>
      <c r="H790" s="263" t="n">
        <f aca="false">H791+H800</f>
        <v>115182</v>
      </c>
    </row>
    <row r="791" customFormat="false" ht="48" hidden="false" customHeight="false" outlineLevel="0" collapsed="false">
      <c r="A791" s="110" t="s">
        <v>1090</v>
      </c>
      <c r="B791" s="149" t="s">
        <v>1192</v>
      </c>
      <c r="C791" s="118" t="s">
        <v>374</v>
      </c>
      <c r="D791" s="131" t="s">
        <v>261</v>
      </c>
      <c r="E791" s="125" t="s">
        <v>1091</v>
      </c>
      <c r="F791" s="178"/>
      <c r="G791" s="161" t="n">
        <f aca="false">G792</f>
        <v>9600</v>
      </c>
      <c r="H791" s="161" t="n">
        <f aca="false">H792</f>
        <v>0</v>
      </c>
    </row>
    <row r="792" customFormat="false" ht="48" hidden="false" customHeight="false" outlineLevel="0" collapsed="false">
      <c r="A792" s="188" t="s">
        <v>1092</v>
      </c>
      <c r="B792" s="149" t="s">
        <v>1192</v>
      </c>
      <c r="C792" s="118" t="s">
        <v>374</v>
      </c>
      <c r="D792" s="131" t="s">
        <v>261</v>
      </c>
      <c r="E792" s="143" t="s">
        <v>1093</v>
      </c>
      <c r="F792" s="178"/>
      <c r="G792" s="161" t="n">
        <f aca="false">G793+G797</f>
        <v>9600</v>
      </c>
      <c r="H792" s="161" t="n">
        <f aca="false">H793+H797</f>
        <v>0</v>
      </c>
    </row>
    <row r="793" customFormat="false" ht="16.5" hidden="false" customHeight="false" outlineLevel="0" collapsed="false">
      <c r="A793" s="125" t="s">
        <v>1094</v>
      </c>
      <c r="B793" s="149" t="s">
        <v>1192</v>
      </c>
      <c r="C793" s="118" t="s">
        <v>374</v>
      </c>
      <c r="D793" s="131" t="s">
        <v>261</v>
      </c>
      <c r="E793" s="130" t="s">
        <v>1095</v>
      </c>
      <c r="F793" s="126"/>
      <c r="G793" s="161" t="n">
        <f aca="false">G794</f>
        <v>2361.6</v>
      </c>
      <c r="H793" s="161" t="n">
        <f aca="false">H794</f>
        <v>0</v>
      </c>
    </row>
    <row r="794" customFormat="false" ht="79.5" hidden="false" customHeight="false" outlineLevel="0" collapsed="false">
      <c r="A794" s="127" t="s">
        <v>1184</v>
      </c>
      <c r="B794" s="149" t="s">
        <v>1192</v>
      </c>
      <c r="C794" s="118" t="s">
        <v>374</v>
      </c>
      <c r="D794" s="131" t="s">
        <v>261</v>
      </c>
      <c r="E794" s="130" t="s">
        <v>1097</v>
      </c>
      <c r="F794" s="126"/>
      <c r="G794" s="161" t="n">
        <f aca="false">G795</f>
        <v>2361.6</v>
      </c>
      <c r="H794" s="161" t="n">
        <f aca="false">H795</f>
        <v>0</v>
      </c>
    </row>
    <row r="795" customFormat="false" ht="32.25" hidden="false" customHeight="false" outlineLevel="0" collapsed="false">
      <c r="A795" s="127" t="s">
        <v>274</v>
      </c>
      <c r="B795" s="149" t="s">
        <v>1192</v>
      </c>
      <c r="C795" s="118" t="s">
        <v>374</v>
      </c>
      <c r="D795" s="131" t="s">
        <v>261</v>
      </c>
      <c r="E795" s="130" t="s">
        <v>1097</v>
      </c>
      <c r="F795" s="126" t="n">
        <v>240</v>
      </c>
      <c r="G795" s="161" t="n">
        <f aca="false">G796</f>
        <v>2361.6</v>
      </c>
      <c r="H795" s="161" t="n">
        <f aca="false">H796</f>
        <v>0</v>
      </c>
    </row>
    <row r="796" customFormat="false" ht="16.5" hidden="false" customHeight="false" outlineLevel="0" collapsed="false">
      <c r="A796" s="127" t="s">
        <v>276</v>
      </c>
      <c r="B796" s="149" t="s">
        <v>1192</v>
      </c>
      <c r="C796" s="118" t="s">
        <v>374</v>
      </c>
      <c r="D796" s="131" t="s">
        <v>261</v>
      </c>
      <c r="E796" s="137" t="s">
        <v>1097</v>
      </c>
      <c r="F796" s="126" t="n">
        <v>244</v>
      </c>
      <c r="G796" s="161" t="n">
        <v>2361.6</v>
      </c>
      <c r="H796" s="161" t="n">
        <v>0</v>
      </c>
    </row>
    <row r="797" customFormat="false" ht="111" hidden="false" customHeight="false" outlineLevel="0" collapsed="false">
      <c r="A797" s="127" t="s">
        <v>1185</v>
      </c>
      <c r="B797" s="149" t="s">
        <v>1192</v>
      </c>
      <c r="C797" s="118" t="s">
        <v>374</v>
      </c>
      <c r="D797" s="131" t="s">
        <v>261</v>
      </c>
      <c r="E797" s="125" t="s">
        <v>1099</v>
      </c>
      <c r="F797" s="126"/>
      <c r="G797" s="161" t="n">
        <f aca="false">G798</f>
        <v>7238.4</v>
      </c>
      <c r="H797" s="161" t="n">
        <f aca="false">H798</f>
        <v>0</v>
      </c>
    </row>
    <row r="798" customFormat="false" ht="32.25" hidden="false" customHeight="false" outlineLevel="0" collapsed="false">
      <c r="A798" s="127" t="s">
        <v>274</v>
      </c>
      <c r="B798" s="149" t="s">
        <v>1192</v>
      </c>
      <c r="C798" s="118" t="s">
        <v>374</v>
      </c>
      <c r="D798" s="131" t="s">
        <v>261</v>
      </c>
      <c r="E798" s="127" t="s">
        <v>1099</v>
      </c>
      <c r="F798" s="126" t="n">
        <v>240</v>
      </c>
      <c r="G798" s="161" t="n">
        <f aca="false">G799</f>
        <v>7238.4</v>
      </c>
      <c r="H798" s="161" t="n">
        <f aca="false">H799</f>
        <v>0</v>
      </c>
    </row>
    <row r="799" customFormat="false" ht="16.5" hidden="false" customHeight="false" outlineLevel="0" collapsed="false">
      <c r="A799" s="127" t="s">
        <v>276</v>
      </c>
      <c r="B799" s="149" t="s">
        <v>1192</v>
      </c>
      <c r="C799" s="118" t="s">
        <v>374</v>
      </c>
      <c r="D799" s="131" t="s">
        <v>261</v>
      </c>
      <c r="E799" s="127" t="s">
        <v>1099</v>
      </c>
      <c r="F799" s="126" t="n">
        <v>244</v>
      </c>
      <c r="G799" s="161" t="n">
        <v>7238.4</v>
      </c>
      <c r="H799" s="161" t="n">
        <v>0</v>
      </c>
    </row>
    <row r="800" customFormat="false" ht="48" hidden="false" customHeight="false" outlineLevel="0" collapsed="false">
      <c r="A800" s="110" t="s">
        <v>1186</v>
      </c>
      <c r="B800" s="149" t="s">
        <v>1192</v>
      </c>
      <c r="C800" s="118" t="s">
        <v>374</v>
      </c>
      <c r="D800" s="109" t="s">
        <v>261</v>
      </c>
      <c r="E800" s="110" t="s">
        <v>917</v>
      </c>
      <c r="F800" s="111"/>
      <c r="G800" s="140" t="n">
        <f aca="false">G801+G805+G809</f>
        <v>115182</v>
      </c>
      <c r="H800" s="263" t="n">
        <f aca="false">H801+H805+H809</f>
        <v>115182</v>
      </c>
    </row>
    <row r="801" customFormat="false" ht="63.75" hidden="false" customHeight="false" outlineLevel="0" collapsed="false">
      <c r="A801" s="127" t="s">
        <v>918</v>
      </c>
      <c r="B801" s="149" t="s">
        <v>1192</v>
      </c>
      <c r="C801" s="118" t="s">
        <v>374</v>
      </c>
      <c r="D801" s="109" t="s">
        <v>261</v>
      </c>
      <c r="E801" s="116" t="s">
        <v>919</v>
      </c>
      <c r="F801" s="111"/>
      <c r="G801" s="140" t="n">
        <f aca="false">G802</f>
        <v>115000</v>
      </c>
      <c r="H801" s="263" t="n">
        <f aca="false">H802</f>
        <v>115000</v>
      </c>
    </row>
    <row r="802" customFormat="false" ht="63.75" hidden="false" customHeight="false" outlineLevel="0" collapsed="false">
      <c r="A802" s="127" t="s">
        <v>920</v>
      </c>
      <c r="B802" s="149" t="s">
        <v>1192</v>
      </c>
      <c r="C802" s="118" t="s">
        <v>374</v>
      </c>
      <c r="D802" s="109" t="s">
        <v>261</v>
      </c>
      <c r="E802" s="125" t="s">
        <v>921</v>
      </c>
      <c r="F802" s="134"/>
      <c r="G802" s="140" t="n">
        <f aca="false">G803</f>
        <v>115000</v>
      </c>
      <c r="H802" s="263" t="n">
        <f aca="false">H803</f>
        <v>115000</v>
      </c>
    </row>
    <row r="803" customFormat="false" ht="16.5" hidden="false" customHeight="false" outlineLevel="0" collapsed="false">
      <c r="A803" s="127" t="s">
        <v>803</v>
      </c>
      <c r="B803" s="149" t="s">
        <v>1192</v>
      </c>
      <c r="C803" s="118" t="s">
        <v>374</v>
      </c>
      <c r="D803" s="119" t="s">
        <v>261</v>
      </c>
      <c r="E803" s="125" t="s">
        <v>922</v>
      </c>
      <c r="F803" s="134" t="n">
        <v>620</v>
      </c>
      <c r="G803" s="140" t="n">
        <f aca="false">G804</f>
        <v>115000</v>
      </c>
      <c r="H803" s="263" t="n">
        <f aca="false">H804</f>
        <v>115000</v>
      </c>
    </row>
    <row r="804" customFormat="false" ht="63.75" hidden="false" customHeight="false" outlineLevel="0" collapsed="false">
      <c r="A804" s="127" t="s">
        <v>804</v>
      </c>
      <c r="B804" s="149" t="s">
        <v>1192</v>
      </c>
      <c r="C804" s="118" t="s">
        <v>374</v>
      </c>
      <c r="D804" s="131" t="s">
        <v>261</v>
      </c>
      <c r="E804" s="143" t="s">
        <v>922</v>
      </c>
      <c r="F804" s="134" t="n">
        <v>621</v>
      </c>
      <c r="G804" s="140" t="n">
        <v>115000</v>
      </c>
      <c r="H804" s="263" t="n">
        <v>115000</v>
      </c>
    </row>
    <row r="805" customFormat="false" ht="48" hidden="false" customHeight="false" outlineLevel="0" collapsed="false">
      <c r="A805" s="127" t="s">
        <v>1187</v>
      </c>
      <c r="B805" s="149" t="s">
        <v>1192</v>
      </c>
      <c r="C805" s="118" t="s">
        <v>374</v>
      </c>
      <c r="D805" s="149" t="s">
        <v>261</v>
      </c>
      <c r="E805" s="130" t="s">
        <v>1105</v>
      </c>
      <c r="F805" s="126"/>
      <c r="G805" s="160" t="n">
        <f aca="false">G806</f>
        <v>54</v>
      </c>
      <c r="H805" s="160" t="n">
        <f aca="false">H806</f>
        <v>54</v>
      </c>
    </row>
    <row r="806" customFormat="false" ht="63.75" hidden="false" customHeight="false" outlineLevel="0" collapsed="false">
      <c r="A806" s="127" t="s">
        <v>874</v>
      </c>
      <c r="B806" s="149" t="s">
        <v>1192</v>
      </c>
      <c r="C806" s="118" t="s">
        <v>374</v>
      </c>
      <c r="D806" s="149" t="s">
        <v>261</v>
      </c>
      <c r="E806" s="130" t="s">
        <v>1106</v>
      </c>
      <c r="F806" s="126"/>
      <c r="G806" s="160" t="n">
        <f aca="false">G807</f>
        <v>54</v>
      </c>
      <c r="H806" s="160" t="n">
        <f aca="false">H807</f>
        <v>54</v>
      </c>
    </row>
    <row r="807" customFormat="false" ht="16.5" hidden="false" customHeight="false" outlineLevel="0" collapsed="false">
      <c r="A807" s="127" t="s">
        <v>803</v>
      </c>
      <c r="B807" s="149" t="s">
        <v>1192</v>
      </c>
      <c r="C807" s="118" t="s">
        <v>374</v>
      </c>
      <c r="D807" s="149" t="s">
        <v>261</v>
      </c>
      <c r="E807" s="130" t="s">
        <v>1106</v>
      </c>
      <c r="F807" s="126" t="n">
        <v>620</v>
      </c>
      <c r="G807" s="160" t="n">
        <f aca="false">G808</f>
        <v>54</v>
      </c>
      <c r="H807" s="160" t="n">
        <f aca="false">H808</f>
        <v>54</v>
      </c>
    </row>
    <row r="808" customFormat="false" ht="16.5" hidden="false" customHeight="false" outlineLevel="0" collapsed="false">
      <c r="A808" s="127" t="s">
        <v>810</v>
      </c>
      <c r="B808" s="149" t="s">
        <v>1192</v>
      </c>
      <c r="C808" s="118" t="s">
        <v>374</v>
      </c>
      <c r="D808" s="149" t="s">
        <v>261</v>
      </c>
      <c r="E808" s="130" t="s">
        <v>1106</v>
      </c>
      <c r="F808" s="126" t="n">
        <v>622</v>
      </c>
      <c r="G808" s="160" t="n">
        <v>54</v>
      </c>
      <c r="H808" s="160" t="n">
        <v>54</v>
      </c>
    </row>
    <row r="809" customFormat="false" ht="63.75" hidden="false" customHeight="false" outlineLevel="0" collapsed="false">
      <c r="A809" s="127" t="s">
        <v>1107</v>
      </c>
      <c r="B809" s="149" t="s">
        <v>1192</v>
      </c>
      <c r="C809" s="118" t="s">
        <v>374</v>
      </c>
      <c r="D809" s="149" t="s">
        <v>261</v>
      </c>
      <c r="E809" s="130" t="s">
        <v>1108</v>
      </c>
      <c r="F809" s="126"/>
      <c r="G809" s="160" t="n">
        <f aca="false">G810+G813</f>
        <v>128</v>
      </c>
      <c r="H809" s="160" t="n">
        <f aca="false">H810+H813</f>
        <v>128</v>
      </c>
    </row>
    <row r="810" customFormat="false" ht="48" hidden="false" customHeight="false" outlineLevel="0" collapsed="false">
      <c r="A810" s="127" t="s">
        <v>827</v>
      </c>
      <c r="B810" s="149" t="s">
        <v>1192</v>
      </c>
      <c r="C810" s="118" t="s">
        <v>374</v>
      </c>
      <c r="D810" s="149" t="s">
        <v>261</v>
      </c>
      <c r="E810" s="130" t="s">
        <v>1110</v>
      </c>
      <c r="F810" s="126"/>
      <c r="G810" s="160" t="n">
        <f aca="false">G811</f>
        <v>100</v>
      </c>
      <c r="H810" s="160" t="n">
        <f aca="false">H811</f>
        <v>100</v>
      </c>
    </row>
    <row r="811" customFormat="false" ht="16.5" hidden="false" customHeight="false" outlineLevel="0" collapsed="false">
      <c r="A811" s="127" t="s">
        <v>803</v>
      </c>
      <c r="B811" s="149" t="s">
        <v>1192</v>
      </c>
      <c r="C811" s="118" t="s">
        <v>374</v>
      </c>
      <c r="D811" s="149" t="s">
        <v>261</v>
      </c>
      <c r="E811" s="130" t="s">
        <v>1110</v>
      </c>
      <c r="F811" s="126" t="n">
        <v>620</v>
      </c>
      <c r="G811" s="160" t="n">
        <f aca="false">G812</f>
        <v>100</v>
      </c>
      <c r="H811" s="160" t="n">
        <f aca="false">H812</f>
        <v>100</v>
      </c>
    </row>
    <row r="812" customFormat="false" ht="16.5" hidden="false" customHeight="false" outlineLevel="0" collapsed="false">
      <c r="A812" s="127" t="s">
        <v>810</v>
      </c>
      <c r="B812" s="149" t="s">
        <v>1192</v>
      </c>
      <c r="C812" s="118" t="s">
        <v>374</v>
      </c>
      <c r="D812" s="149" t="s">
        <v>261</v>
      </c>
      <c r="E812" s="130" t="s">
        <v>1110</v>
      </c>
      <c r="F812" s="126" t="n">
        <v>622</v>
      </c>
      <c r="G812" s="160" t="n">
        <v>100</v>
      </c>
      <c r="H812" s="160" t="n">
        <v>100</v>
      </c>
    </row>
    <row r="813" customFormat="false" ht="32.25" hidden="false" customHeight="false" outlineLevel="0" collapsed="false">
      <c r="A813" s="127" t="s">
        <v>762</v>
      </c>
      <c r="B813" s="149" t="s">
        <v>1192</v>
      </c>
      <c r="C813" s="118" t="s">
        <v>374</v>
      </c>
      <c r="D813" s="149" t="s">
        <v>261</v>
      </c>
      <c r="E813" s="130" t="s">
        <v>1111</v>
      </c>
      <c r="F813" s="126"/>
      <c r="G813" s="160" t="n">
        <f aca="false">G814</f>
        <v>28</v>
      </c>
      <c r="H813" s="160" t="n">
        <f aca="false">H814</f>
        <v>28</v>
      </c>
    </row>
    <row r="814" customFormat="false" ht="16.5" hidden="false" customHeight="false" outlineLevel="0" collapsed="false">
      <c r="A814" s="127" t="s">
        <v>803</v>
      </c>
      <c r="B814" s="149" t="s">
        <v>1192</v>
      </c>
      <c r="C814" s="118" t="s">
        <v>374</v>
      </c>
      <c r="D814" s="149" t="s">
        <v>261</v>
      </c>
      <c r="E814" s="130" t="s">
        <v>1111</v>
      </c>
      <c r="F814" s="126" t="n">
        <v>620</v>
      </c>
      <c r="G814" s="160" t="n">
        <f aca="false">G815</f>
        <v>28</v>
      </c>
      <c r="H814" s="160" t="n">
        <f aca="false">H815</f>
        <v>28</v>
      </c>
    </row>
    <row r="815" customFormat="false" ht="16.5" hidden="false" customHeight="false" outlineLevel="0" collapsed="false">
      <c r="A815" s="127" t="s">
        <v>810</v>
      </c>
      <c r="B815" s="149" t="s">
        <v>1192</v>
      </c>
      <c r="C815" s="118" t="s">
        <v>374</v>
      </c>
      <c r="D815" s="149" t="s">
        <v>261</v>
      </c>
      <c r="E815" s="130" t="s">
        <v>1111</v>
      </c>
      <c r="F815" s="126" t="n">
        <v>622</v>
      </c>
      <c r="G815" s="160" t="n">
        <v>28</v>
      </c>
      <c r="H815" s="160" t="n">
        <v>28</v>
      </c>
    </row>
    <row r="816" customFormat="false" ht="32.25" hidden="false" customHeight="false" outlineLevel="0" collapsed="false">
      <c r="A816" s="107" t="s">
        <v>1113</v>
      </c>
      <c r="B816" s="369" t="s">
        <v>1192</v>
      </c>
      <c r="C816" s="370" t="s">
        <v>393</v>
      </c>
      <c r="D816" s="119"/>
      <c r="E816" s="116"/>
      <c r="F816" s="111"/>
      <c r="G816" s="260" t="n">
        <f aca="false">G817</f>
        <v>26000</v>
      </c>
      <c r="H816" s="261" t="n">
        <f aca="false">H817</f>
        <v>27000</v>
      </c>
    </row>
    <row r="817" customFormat="false" ht="32.25" hidden="false" customHeight="false" outlineLevel="0" collapsed="false">
      <c r="A817" s="110" t="s">
        <v>1114</v>
      </c>
      <c r="B817" s="123" t="s">
        <v>1192</v>
      </c>
      <c r="C817" s="121" t="s">
        <v>393</v>
      </c>
      <c r="D817" s="120" t="s">
        <v>259</v>
      </c>
      <c r="E817" s="240"/>
      <c r="F817" s="134"/>
      <c r="G817" s="262" t="n">
        <f aca="false">G818</f>
        <v>26000</v>
      </c>
      <c r="H817" s="262" t="n">
        <f aca="false">H818</f>
        <v>27000</v>
      </c>
    </row>
    <row r="818" customFormat="false" ht="48" hidden="false" customHeight="false" outlineLevel="0" collapsed="false">
      <c r="A818" s="127" t="s">
        <v>375</v>
      </c>
      <c r="B818" s="123" t="s">
        <v>1192</v>
      </c>
      <c r="C818" s="121" t="s">
        <v>393</v>
      </c>
      <c r="D818" s="123" t="s">
        <v>259</v>
      </c>
      <c r="E818" s="222" t="s">
        <v>1115</v>
      </c>
      <c r="F818" s="134"/>
      <c r="G818" s="263" t="n">
        <f aca="false">G819</f>
        <v>26000</v>
      </c>
      <c r="H818" s="263" t="n">
        <f aca="false">H819</f>
        <v>27000</v>
      </c>
    </row>
    <row r="819" customFormat="false" ht="32.25" hidden="false" customHeight="false" outlineLevel="0" collapsed="false">
      <c r="A819" s="127" t="s">
        <v>376</v>
      </c>
      <c r="B819" s="123" t="s">
        <v>1192</v>
      </c>
      <c r="C819" s="121" t="s">
        <v>393</v>
      </c>
      <c r="D819" s="123" t="s">
        <v>259</v>
      </c>
      <c r="E819" s="222" t="s">
        <v>377</v>
      </c>
      <c r="F819" s="134"/>
      <c r="G819" s="263" t="n">
        <f aca="false">G820</f>
        <v>26000</v>
      </c>
      <c r="H819" s="263" t="n">
        <f aca="false">H820</f>
        <v>27000</v>
      </c>
    </row>
    <row r="820" customFormat="false" ht="48" hidden="false" customHeight="false" outlineLevel="0" collapsed="false">
      <c r="A820" s="127" t="s">
        <v>1116</v>
      </c>
      <c r="B820" s="123" t="s">
        <v>1192</v>
      </c>
      <c r="C820" s="121" t="s">
        <v>393</v>
      </c>
      <c r="D820" s="123" t="s">
        <v>259</v>
      </c>
      <c r="E820" s="130" t="s">
        <v>1117</v>
      </c>
      <c r="F820" s="126"/>
      <c r="G820" s="161" t="n">
        <f aca="false">G821</f>
        <v>26000</v>
      </c>
      <c r="H820" s="263" t="n">
        <f aca="false">H821</f>
        <v>27000</v>
      </c>
    </row>
    <row r="821" customFormat="false" ht="48" hidden="false" customHeight="false" outlineLevel="0" collapsed="false">
      <c r="A821" s="127" t="s">
        <v>1118</v>
      </c>
      <c r="B821" s="123" t="s">
        <v>1192</v>
      </c>
      <c r="C821" s="121" t="s">
        <v>393</v>
      </c>
      <c r="D821" s="123" t="s">
        <v>259</v>
      </c>
      <c r="E821" s="130" t="s">
        <v>1119</v>
      </c>
      <c r="F821" s="126"/>
      <c r="G821" s="161" t="n">
        <f aca="false">G822</f>
        <v>26000</v>
      </c>
      <c r="H821" s="263" t="n">
        <f aca="false">H822</f>
        <v>27000</v>
      </c>
    </row>
    <row r="822" customFormat="false" ht="32.25" hidden="false" customHeight="false" outlineLevel="0" collapsed="false">
      <c r="A822" s="127" t="s">
        <v>1114</v>
      </c>
      <c r="B822" s="123" t="s">
        <v>1192</v>
      </c>
      <c r="C822" s="121" t="s">
        <v>393</v>
      </c>
      <c r="D822" s="123" t="s">
        <v>259</v>
      </c>
      <c r="E822" s="130" t="s">
        <v>1119</v>
      </c>
      <c r="F822" s="126"/>
      <c r="G822" s="161" t="n">
        <f aca="false">G823</f>
        <v>26000</v>
      </c>
      <c r="H822" s="263" t="n">
        <f aca="false">H823</f>
        <v>27000</v>
      </c>
    </row>
    <row r="823" customFormat="false" ht="16.5" hidden="false" customHeight="false" outlineLevel="0" collapsed="false">
      <c r="A823" s="127" t="s">
        <v>1120</v>
      </c>
      <c r="B823" s="123" t="s">
        <v>1192</v>
      </c>
      <c r="C823" s="121" t="s">
        <v>393</v>
      </c>
      <c r="D823" s="123" t="s">
        <v>259</v>
      </c>
      <c r="E823" s="130" t="s">
        <v>1119</v>
      </c>
      <c r="F823" s="126" t="n">
        <v>730</v>
      </c>
      <c r="G823" s="160" t="n">
        <v>26000</v>
      </c>
      <c r="H823" s="263" t="n">
        <v>27000</v>
      </c>
    </row>
    <row r="824" customFormat="false" ht="32.25" hidden="false" customHeight="false" outlineLevel="0" collapsed="false">
      <c r="A824" s="107" t="s">
        <v>1221</v>
      </c>
      <c r="B824" s="369" t="s">
        <v>1222</v>
      </c>
      <c r="C824" s="118"/>
      <c r="D824" s="109"/>
      <c r="E824" s="110"/>
      <c r="F824" s="111"/>
      <c r="G824" s="260" t="n">
        <f aca="false">G825+G840</f>
        <v>12454</v>
      </c>
      <c r="H824" s="261" t="n">
        <f aca="false">H825+H840</f>
        <v>12454</v>
      </c>
    </row>
    <row r="825" customFormat="false" ht="48" hidden="false" customHeight="false" outlineLevel="0" collapsed="false">
      <c r="A825" s="110" t="s">
        <v>269</v>
      </c>
      <c r="B825" s="149" t="s">
        <v>1222</v>
      </c>
      <c r="C825" s="118" t="s">
        <v>259</v>
      </c>
      <c r="D825" s="109" t="s">
        <v>270</v>
      </c>
      <c r="E825" s="110"/>
      <c r="F825" s="111"/>
      <c r="G825" s="140" t="n">
        <f aca="false">G826</f>
        <v>12042</v>
      </c>
      <c r="H825" s="263" t="n">
        <f aca="false">H826</f>
        <v>12042</v>
      </c>
    </row>
    <row r="826" customFormat="false" ht="63.75" hidden="false" customHeight="false" outlineLevel="0" collapsed="false">
      <c r="A826" s="110" t="s">
        <v>262</v>
      </c>
      <c r="B826" s="149" t="s">
        <v>1222</v>
      </c>
      <c r="C826" s="118" t="s">
        <v>259</v>
      </c>
      <c r="D826" s="109" t="s">
        <v>270</v>
      </c>
      <c r="E826" s="110" t="s">
        <v>263</v>
      </c>
      <c r="F826" s="111"/>
      <c r="G826" s="140" t="n">
        <f aca="false">G827+G836</f>
        <v>12042</v>
      </c>
      <c r="H826" s="263" t="n">
        <f aca="false">H827+H836</f>
        <v>12042</v>
      </c>
    </row>
    <row r="827" customFormat="false" ht="48" hidden="false" customHeight="false" outlineLevel="0" collapsed="false">
      <c r="A827" s="110" t="s">
        <v>269</v>
      </c>
      <c r="B827" s="149" t="s">
        <v>1222</v>
      </c>
      <c r="C827" s="118" t="s">
        <v>259</v>
      </c>
      <c r="D827" s="109" t="s">
        <v>270</v>
      </c>
      <c r="E827" s="110" t="s">
        <v>271</v>
      </c>
      <c r="F827" s="111"/>
      <c r="G827" s="140" t="n">
        <f aca="false">G828+G833</f>
        <v>9879</v>
      </c>
      <c r="H827" s="263" t="n">
        <f aca="false">H828+H833</f>
        <v>9879</v>
      </c>
    </row>
    <row r="828" customFormat="false" ht="32.25" hidden="false" customHeight="false" outlineLevel="0" collapsed="false">
      <c r="A828" s="110" t="s">
        <v>266</v>
      </c>
      <c r="B828" s="149" t="s">
        <v>1222</v>
      </c>
      <c r="C828" s="118" t="s">
        <v>259</v>
      </c>
      <c r="D828" s="109" t="s">
        <v>270</v>
      </c>
      <c r="E828" s="110" t="s">
        <v>271</v>
      </c>
      <c r="F828" s="111" t="n">
        <v>120</v>
      </c>
      <c r="G828" s="140" t="n">
        <f aca="false">G829+G830+G831+G832</f>
        <v>9135</v>
      </c>
      <c r="H828" s="263" t="n">
        <f aca="false">H829+H830+H831+H832</f>
        <v>9135</v>
      </c>
    </row>
    <row r="829" customFormat="false" ht="16.5" hidden="false" customHeight="false" outlineLevel="0" collapsed="false">
      <c r="A829" s="110" t="s">
        <v>279</v>
      </c>
      <c r="B829" s="149" t="s">
        <v>1222</v>
      </c>
      <c r="C829" s="118" t="s">
        <v>259</v>
      </c>
      <c r="D829" s="109" t="s">
        <v>270</v>
      </c>
      <c r="E829" s="110" t="s">
        <v>271</v>
      </c>
      <c r="F829" s="111" t="n">
        <v>121</v>
      </c>
      <c r="G829" s="140" t="n">
        <v>3561</v>
      </c>
      <c r="H829" s="263" t="n">
        <v>3561</v>
      </c>
    </row>
    <row r="830" customFormat="false" ht="48" hidden="false" customHeight="false" outlineLevel="0" collapsed="false">
      <c r="A830" s="117" t="s">
        <v>272</v>
      </c>
      <c r="B830" s="149" t="s">
        <v>1222</v>
      </c>
      <c r="C830" s="118" t="s">
        <v>259</v>
      </c>
      <c r="D830" s="109" t="s">
        <v>270</v>
      </c>
      <c r="E830" s="110" t="s">
        <v>271</v>
      </c>
      <c r="F830" s="111" t="n">
        <v>122</v>
      </c>
      <c r="G830" s="140" t="n">
        <v>45</v>
      </c>
      <c r="H830" s="263" t="n">
        <v>45</v>
      </c>
    </row>
    <row r="831" customFormat="false" ht="63.75" hidden="false" customHeight="false" outlineLevel="0" collapsed="false">
      <c r="A831" s="124" t="s">
        <v>273</v>
      </c>
      <c r="B831" s="149" t="s">
        <v>1222</v>
      </c>
      <c r="C831" s="118" t="s">
        <v>259</v>
      </c>
      <c r="D831" s="109" t="s">
        <v>270</v>
      </c>
      <c r="E831" s="110" t="s">
        <v>271</v>
      </c>
      <c r="F831" s="111" t="n">
        <v>123</v>
      </c>
      <c r="G831" s="140" t="n">
        <v>4453</v>
      </c>
      <c r="H831" s="263" t="n">
        <v>4453</v>
      </c>
    </row>
    <row r="832" customFormat="false" ht="48" hidden="false" customHeight="false" outlineLevel="0" collapsed="false">
      <c r="A832" s="125" t="s">
        <v>268</v>
      </c>
      <c r="B832" s="149" t="s">
        <v>1222</v>
      </c>
      <c r="C832" s="118" t="s">
        <v>259</v>
      </c>
      <c r="D832" s="109" t="s">
        <v>270</v>
      </c>
      <c r="E832" s="110" t="s">
        <v>271</v>
      </c>
      <c r="F832" s="111" t="n">
        <v>129</v>
      </c>
      <c r="G832" s="140" t="n">
        <v>1076</v>
      </c>
      <c r="H832" s="263" t="n">
        <v>1076</v>
      </c>
    </row>
    <row r="833" customFormat="false" ht="32.25" hidden="false" customHeight="false" outlineLevel="0" collapsed="false">
      <c r="A833" s="110" t="s">
        <v>274</v>
      </c>
      <c r="B833" s="149" t="s">
        <v>1222</v>
      </c>
      <c r="C833" s="118" t="s">
        <v>259</v>
      </c>
      <c r="D833" s="109" t="s">
        <v>270</v>
      </c>
      <c r="E833" s="110" t="s">
        <v>271</v>
      </c>
      <c r="F833" s="111" t="n">
        <v>240</v>
      </c>
      <c r="G833" s="140" t="n">
        <f aca="false">G834+G835</f>
        <v>744</v>
      </c>
      <c r="H833" s="263" t="n">
        <f aca="false">H834+H835</f>
        <v>744</v>
      </c>
    </row>
    <row r="834" customFormat="false" ht="32.25" hidden="false" customHeight="false" outlineLevel="0" collapsed="false">
      <c r="A834" s="110" t="s">
        <v>1128</v>
      </c>
      <c r="B834" s="149" t="s">
        <v>1222</v>
      </c>
      <c r="C834" s="118" t="s">
        <v>259</v>
      </c>
      <c r="D834" s="109" t="s">
        <v>270</v>
      </c>
      <c r="E834" s="110" t="s">
        <v>271</v>
      </c>
      <c r="F834" s="111" t="n">
        <v>242</v>
      </c>
      <c r="G834" s="140" t="n">
        <v>538</v>
      </c>
      <c r="H834" s="263" t="n">
        <v>538</v>
      </c>
    </row>
    <row r="835" customFormat="false" ht="16.5" hidden="false" customHeight="false" outlineLevel="0" collapsed="false">
      <c r="A835" s="110" t="s">
        <v>276</v>
      </c>
      <c r="B835" s="149" t="s">
        <v>1222</v>
      </c>
      <c r="C835" s="118" t="s">
        <v>259</v>
      </c>
      <c r="D835" s="109" t="s">
        <v>270</v>
      </c>
      <c r="E835" s="110" t="s">
        <v>271</v>
      </c>
      <c r="F835" s="111" t="n">
        <v>244</v>
      </c>
      <c r="G835" s="140" t="n">
        <v>206</v>
      </c>
      <c r="H835" s="263" t="n">
        <v>206</v>
      </c>
    </row>
    <row r="836" customFormat="false" ht="32.25" hidden="false" customHeight="false" outlineLevel="0" collapsed="false">
      <c r="A836" s="125" t="s">
        <v>277</v>
      </c>
      <c r="B836" s="149" t="s">
        <v>1222</v>
      </c>
      <c r="C836" s="118" t="s">
        <v>259</v>
      </c>
      <c r="D836" s="109" t="s">
        <v>270</v>
      </c>
      <c r="E836" s="125" t="s">
        <v>278</v>
      </c>
      <c r="F836" s="126"/>
      <c r="G836" s="160" t="n">
        <f aca="false">G837</f>
        <v>2163</v>
      </c>
      <c r="H836" s="160" t="n">
        <f aca="false">H837</f>
        <v>2163</v>
      </c>
    </row>
    <row r="837" customFormat="false" ht="32.25" hidden="false" customHeight="false" outlineLevel="0" collapsed="false">
      <c r="A837" s="127" t="s">
        <v>266</v>
      </c>
      <c r="B837" s="149" t="s">
        <v>1222</v>
      </c>
      <c r="C837" s="118" t="s">
        <v>259</v>
      </c>
      <c r="D837" s="109" t="s">
        <v>270</v>
      </c>
      <c r="E837" s="125" t="s">
        <v>278</v>
      </c>
      <c r="F837" s="126" t="n">
        <v>120</v>
      </c>
      <c r="G837" s="160" t="n">
        <f aca="false">G838+G839</f>
        <v>2163</v>
      </c>
      <c r="H837" s="160" t="n">
        <f aca="false">H838+H839</f>
        <v>2163</v>
      </c>
    </row>
    <row r="838" customFormat="false" ht="16.5" hidden="false" customHeight="false" outlineLevel="0" collapsed="false">
      <c r="A838" s="127" t="s">
        <v>279</v>
      </c>
      <c r="B838" s="149" t="s">
        <v>1222</v>
      </c>
      <c r="C838" s="118" t="s">
        <v>259</v>
      </c>
      <c r="D838" s="109" t="s">
        <v>270</v>
      </c>
      <c r="E838" s="125" t="s">
        <v>278</v>
      </c>
      <c r="F838" s="126" t="n">
        <v>121</v>
      </c>
      <c r="G838" s="160" t="n">
        <v>1661</v>
      </c>
      <c r="H838" s="160" t="n">
        <v>1661</v>
      </c>
    </row>
    <row r="839" customFormat="false" ht="48" hidden="false" customHeight="false" outlineLevel="0" collapsed="false">
      <c r="A839" s="127" t="s">
        <v>268</v>
      </c>
      <c r="B839" s="149" t="s">
        <v>1222</v>
      </c>
      <c r="C839" s="118" t="s">
        <v>259</v>
      </c>
      <c r="D839" s="109" t="s">
        <v>270</v>
      </c>
      <c r="E839" s="125" t="s">
        <v>278</v>
      </c>
      <c r="F839" s="126" t="n">
        <v>129</v>
      </c>
      <c r="G839" s="160" t="n">
        <v>502</v>
      </c>
      <c r="H839" s="160" t="n">
        <v>502</v>
      </c>
    </row>
    <row r="840" customFormat="false" ht="16.5" hidden="false" customHeight="false" outlineLevel="0" collapsed="false">
      <c r="A840" s="110" t="s">
        <v>1016</v>
      </c>
      <c r="B840" s="149" t="s">
        <v>1222</v>
      </c>
      <c r="C840" s="118" t="s">
        <v>594</v>
      </c>
      <c r="D840" s="109" t="s">
        <v>259</v>
      </c>
      <c r="E840" s="110"/>
      <c r="F840" s="111"/>
      <c r="G840" s="140" t="n">
        <f aca="false">G841</f>
        <v>412</v>
      </c>
      <c r="H840" s="262" t="n">
        <f aca="false">H841</f>
        <v>412</v>
      </c>
    </row>
    <row r="841" customFormat="false" ht="48" hidden="false" customHeight="false" outlineLevel="0" collapsed="false">
      <c r="A841" s="110" t="s">
        <v>375</v>
      </c>
      <c r="B841" s="149" t="s">
        <v>1222</v>
      </c>
      <c r="C841" s="118" t="s">
        <v>594</v>
      </c>
      <c r="D841" s="109" t="s">
        <v>259</v>
      </c>
      <c r="E841" s="110" t="s">
        <v>323</v>
      </c>
      <c r="F841" s="111"/>
      <c r="G841" s="140" t="n">
        <f aca="false">G842</f>
        <v>412</v>
      </c>
      <c r="H841" s="262" t="n">
        <f aca="false">H842</f>
        <v>412</v>
      </c>
    </row>
    <row r="842" customFormat="false" ht="48" hidden="false" customHeight="false" outlineLevel="0" collapsed="false">
      <c r="A842" s="110" t="s">
        <v>342</v>
      </c>
      <c r="B842" s="149" t="s">
        <v>1222</v>
      </c>
      <c r="C842" s="118" t="s">
        <v>594</v>
      </c>
      <c r="D842" s="109" t="s">
        <v>259</v>
      </c>
      <c r="E842" s="110" t="s">
        <v>343</v>
      </c>
      <c r="F842" s="111"/>
      <c r="G842" s="140" t="n">
        <f aca="false">G843</f>
        <v>412</v>
      </c>
      <c r="H842" s="263" t="n">
        <f aca="false">H843</f>
        <v>412</v>
      </c>
    </row>
    <row r="843" customFormat="false" ht="32.25" hidden="false" customHeight="false" outlineLevel="0" collapsed="false">
      <c r="A843" s="127" t="s">
        <v>348</v>
      </c>
      <c r="B843" s="149" t="s">
        <v>1222</v>
      </c>
      <c r="C843" s="118" t="s">
        <v>594</v>
      </c>
      <c r="D843" s="109" t="s">
        <v>259</v>
      </c>
      <c r="E843" s="110" t="s">
        <v>349</v>
      </c>
      <c r="F843" s="111"/>
      <c r="G843" s="140" t="n">
        <f aca="false">G844</f>
        <v>412</v>
      </c>
      <c r="H843" s="263" t="n">
        <f aca="false">G842</f>
        <v>412</v>
      </c>
    </row>
    <row r="844" customFormat="false" ht="48" hidden="false" customHeight="false" outlineLevel="0" collapsed="false">
      <c r="A844" s="110" t="s">
        <v>1019</v>
      </c>
      <c r="B844" s="149" t="s">
        <v>1222</v>
      </c>
      <c r="C844" s="118" t="s">
        <v>594</v>
      </c>
      <c r="D844" s="109" t="s">
        <v>259</v>
      </c>
      <c r="E844" s="110" t="s">
        <v>1020</v>
      </c>
      <c r="F844" s="111"/>
      <c r="G844" s="140" t="n">
        <f aca="false">G845</f>
        <v>412</v>
      </c>
      <c r="H844" s="263" t="n">
        <f aca="false">H845</f>
        <v>412</v>
      </c>
    </row>
    <row r="845" customFormat="false" ht="32.25" hidden="false" customHeight="false" outlineLevel="0" collapsed="false">
      <c r="A845" s="110" t="s">
        <v>340</v>
      </c>
      <c r="B845" s="149" t="s">
        <v>1222</v>
      </c>
      <c r="C845" s="118" t="s">
        <v>594</v>
      </c>
      <c r="D845" s="109" t="s">
        <v>259</v>
      </c>
      <c r="E845" s="110" t="s">
        <v>1020</v>
      </c>
      <c r="F845" s="111" t="n">
        <v>320</v>
      </c>
      <c r="G845" s="140" t="n">
        <f aca="false">G846</f>
        <v>412</v>
      </c>
      <c r="H845" s="263" t="n">
        <f aca="false">H846</f>
        <v>412</v>
      </c>
    </row>
    <row r="846" customFormat="false" ht="32.25" hidden="false" customHeight="false" outlineLevel="0" collapsed="false">
      <c r="A846" s="110" t="s">
        <v>341</v>
      </c>
      <c r="B846" s="149" t="s">
        <v>1222</v>
      </c>
      <c r="C846" s="118" t="s">
        <v>594</v>
      </c>
      <c r="D846" s="109" t="s">
        <v>259</v>
      </c>
      <c r="E846" s="110" t="s">
        <v>1020</v>
      </c>
      <c r="F846" s="111" t="n">
        <v>321</v>
      </c>
      <c r="G846" s="140" t="n">
        <v>412</v>
      </c>
      <c r="H846" s="263" t="n">
        <v>412</v>
      </c>
    </row>
    <row r="847" customFormat="false" ht="16.5" hidden="false" customHeight="false" outlineLevel="0" collapsed="false">
      <c r="A847" s="107" t="s">
        <v>1223</v>
      </c>
      <c r="B847" s="369" t="s">
        <v>1224</v>
      </c>
      <c r="C847" s="118"/>
      <c r="D847" s="109"/>
      <c r="E847" s="110"/>
      <c r="F847" s="111"/>
      <c r="G847" s="260" t="n">
        <f aca="false">G848+G860</f>
        <v>5991</v>
      </c>
      <c r="H847" s="261" t="n">
        <f aca="false">H848+H860</f>
        <v>5991</v>
      </c>
    </row>
    <row r="848" customFormat="false" ht="48" hidden="false" customHeight="false" outlineLevel="0" collapsed="false">
      <c r="A848" s="110" t="s">
        <v>365</v>
      </c>
      <c r="B848" s="149" t="s">
        <v>1224</v>
      </c>
      <c r="C848" s="118" t="s">
        <v>259</v>
      </c>
      <c r="D848" s="109" t="s">
        <v>366</v>
      </c>
      <c r="E848" s="116"/>
      <c r="F848" s="111"/>
      <c r="G848" s="140" t="n">
        <f aca="false">G849</f>
        <v>5766</v>
      </c>
      <c r="H848" s="262" t="n">
        <f aca="false">H849</f>
        <v>5766</v>
      </c>
    </row>
    <row r="849" customFormat="false" ht="63.75" hidden="false" customHeight="false" outlineLevel="0" collapsed="false">
      <c r="A849" s="110" t="s">
        <v>262</v>
      </c>
      <c r="B849" s="149" t="s">
        <v>1224</v>
      </c>
      <c r="C849" s="118" t="s">
        <v>259</v>
      </c>
      <c r="D849" s="109" t="s">
        <v>366</v>
      </c>
      <c r="E849" s="125" t="s">
        <v>263</v>
      </c>
      <c r="F849" s="134"/>
      <c r="G849" s="140" t="n">
        <f aca="false">G850</f>
        <v>5766</v>
      </c>
      <c r="H849" s="262" t="n">
        <f aca="false">H850</f>
        <v>5766</v>
      </c>
    </row>
    <row r="850" customFormat="false" ht="16.5" hidden="false" customHeight="false" outlineLevel="0" collapsed="false">
      <c r="A850" s="110" t="s">
        <v>367</v>
      </c>
      <c r="B850" s="149" t="s">
        <v>1224</v>
      </c>
      <c r="C850" s="118" t="s">
        <v>259</v>
      </c>
      <c r="D850" s="109" t="s">
        <v>366</v>
      </c>
      <c r="E850" s="127" t="s">
        <v>368</v>
      </c>
      <c r="F850" s="134"/>
      <c r="G850" s="140" t="n">
        <f aca="false">G851+G855+G858</f>
        <v>5766</v>
      </c>
      <c r="H850" s="263" t="n">
        <f aca="false">H851+H855+H858</f>
        <v>5766</v>
      </c>
    </row>
    <row r="851" customFormat="false" ht="32.25" hidden="false" customHeight="false" outlineLevel="0" collapsed="false">
      <c r="A851" s="110" t="s">
        <v>266</v>
      </c>
      <c r="B851" s="149" t="s">
        <v>1224</v>
      </c>
      <c r="C851" s="118" t="s">
        <v>259</v>
      </c>
      <c r="D851" s="109" t="s">
        <v>366</v>
      </c>
      <c r="E851" s="127" t="s">
        <v>368</v>
      </c>
      <c r="F851" s="134" t="n">
        <v>120</v>
      </c>
      <c r="G851" s="140" t="n">
        <f aca="false">G852+G853+G854</f>
        <v>4872</v>
      </c>
      <c r="H851" s="263" t="n">
        <f aca="false">H852+H853+H854</f>
        <v>4872</v>
      </c>
    </row>
    <row r="852" customFormat="false" ht="32.25" hidden="false" customHeight="false" outlineLevel="0" collapsed="false">
      <c r="A852" s="117" t="s">
        <v>267</v>
      </c>
      <c r="B852" s="149" t="s">
        <v>1224</v>
      </c>
      <c r="C852" s="118" t="s">
        <v>259</v>
      </c>
      <c r="D852" s="109" t="s">
        <v>366</v>
      </c>
      <c r="E852" s="127" t="s">
        <v>368</v>
      </c>
      <c r="F852" s="134" t="n">
        <v>121</v>
      </c>
      <c r="G852" s="140" t="n">
        <v>3741</v>
      </c>
      <c r="H852" s="263" t="n">
        <v>3741</v>
      </c>
    </row>
    <row r="853" customFormat="false" ht="48" hidden="false" customHeight="false" outlineLevel="0" collapsed="false">
      <c r="A853" s="117" t="s">
        <v>272</v>
      </c>
      <c r="B853" s="216" t="s">
        <v>1224</v>
      </c>
      <c r="C853" s="118" t="s">
        <v>259</v>
      </c>
      <c r="D853" s="109" t="s">
        <v>366</v>
      </c>
      <c r="E853" s="127" t="s">
        <v>368</v>
      </c>
      <c r="F853" s="134" t="n">
        <v>122</v>
      </c>
      <c r="G853" s="140" t="n">
        <v>1</v>
      </c>
      <c r="H853" s="263" t="n">
        <v>1</v>
      </c>
    </row>
    <row r="854" customFormat="false" ht="48" hidden="false" customHeight="false" outlineLevel="0" collapsed="false">
      <c r="A854" s="110" t="s">
        <v>268</v>
      </c>
      <c r="B854" s="149" t="s">
        <v>1224</v>
      </c>
      <c r="C854" s="118" t="s">
        <v>259</v>
      </c>
      <c r="D854" s="109" t="s">
        <v>366</v>
      </c>
      <c r="E854" s="127" t="s">
        <v>368</v>
      </c>
      <c r="F854" s="134" t="n">
        <v>129</v>
      </c>
      <c r="G854" s="140" t="n">
        <v>1130</v>
      </c>
      <c r="H854" s="263" t="n">
        <v>1130</v>
      </c>
    </row>
    <row r="855" customFormat="false" ht="32.25" hidden="false" customHeight="false" outlineLevel="0" collapsed="false">
      <c r="A855" s="110" t="s">
        <v>274</v>
      </c>
      <c r="B855" s="149" t="s">
        <v>1224</v>
      </c>
      <c r="C855" s="118" t="s">
        <v>259</v>
      </c>
      <c r="D855" s="109" t="s">
        <v>366</v>
      </c>
      <c r="E855" s="127" t="s">
        <v>368</v>
      </c>
      <c r="F855" s="134" t="n">
        <v>240</v>
      </c>
      <c r="G855" s="140" t="n">
        <f aca="false">G856+G857</f>
        <v>892</v>
      </c>
      <c r="H855" s="263" t="n">
        <f aca="false">H856+H857</f>
        <v>892</v>
      </c>
    </row>
    <row r="856" customFormat="false" ht="32.25" hidden="false" customHeight="false" outlineLevel="0" collapsed="false">
      <c r="A856" s="110" t="s">
        <v>275</v>
      </c>
      <c r="B856" s="149" t="s">
        <v>1224</v>
      </c>
      <c r="C856" s="118" t="s">
        <v>259</v>
      </c>
      <c r="D856" s="109" t="s">
        <v>366</v>
      </c>
      <c r="E856" s="127" t="s">
        <v>368</v>
      </c>
      <c r="F856" s="134" t="n">
        <v>242</v>
      </c>
      <c r="G856" s="140" t="n">
        <v>698</v>
      </c>
      <c r="H856" s="263" t="n">
        <v>698</v>
      </c>
    </row>
    <row r="857" customFormat="false" ht="16.5" hidden="false" customHeight="false" outlineLevel="0" collapsed="false">
      <c r="A857" s="110" t="s">
        <v>276</v>
      </c>
      <c r="B857" s="149" t="s">
        <v>1224</v>
      </c>
      <c r="C857" s="118" t="s">
        <v>259</v>
      </c>
      <c r="D857" s="109" t="s">
        <v>366</v>
      </c>
      <c r="E857" s="127" t="s">
        <v>368</v>
      </c>
      <c r="F857" s="134" t="n">
        <v>244</v>
      </c>
      <c r="G857" s="140" t="n">
        <v>194</v>
      </c>
      <c r="H857" s="263" t="n">
        <v>194</v>
      </c>
    </row>
    <row r="858" customFormat="false" ht="16.5" hidden="false" customHeight="false" outlineLevel="0" collapsed="false">
      <c r="A858" s="110" t="s">
        <v>332</v>
      </c>
      <c r="B858" s="149" t="s">
        <v>1224</v>
      </c>
      <c r="C858" s="118" t="s">
        <v>259</v>
      </c>
      <c r="D858" s="109" t="s">
        <v>366</v>
      </c>
      <c r="E858" s="127" t="s">
        <v>368</v>
      </c>
      <c r="F858" s="134" t="n">
        <v>850</v>
      </c>
      <c r="G858" s="140" t="n">
        <f aca="false">G859</f>
        <v>2</v>
      </c>
      <c r="H858" s="263" t="n">
        <f aca="false">H859</f>
        <v>2</v>
      </c>
    </row>
    <row r="859" customFormat="false" ht="32.25" hidden="false" customHeight="false" outlineLevel="0" collapsed="false">
      <c r="A859" s="110" t="s">
        <v>333</v>
      </c>
      <c r="B859" s="149" t="s">
        <v>1224</v>
      </c>
      <c r="C859" s="118" t="s">
        <v>259</v>
      </c>
      <c r="D859" s="109" t="s">
        <v>366</v>
      </c>
      <c r="E859" s="127" t="s">
        <v>368</v>
      </c>
      <c r="F859" s="134" t="n">
        <v>851</v>
      </c>
      <c r="G859" s="140" t="n">
        <v>2</v>
      </c>
      <c r="H859" s="263" t="n">
        <v>2</v>
      </c>
    </row>
    <row r="860" customFormat="false" ht="16.5" hidden="false" customHeight="false" outlineLevel="0" collapsed="false">
      <c r="A860" s="110" t="s">
        <v>1016</v>
      </c>
      <c r="B860" s="149" t="s">
        <v>1224</v>
      </c>
      <c r="C860" s="118" t="s">
        <v>594</v>
      </c>
      <c r="D860" s="109" t="s">
        <v>259</v>
      </c>
      <c r="E860" s="110"/>
      <c r="F860" s="111"/>
      <c r="G860" s="140" t="n">
        <f aca="false">G861</f>
        <v>225</v>
      </c>
      <c r="H860" s="262" t="n">
        <f aca="false">H861</f>
        <v>225</v>
      </c>
    </row>
    <row r="861" customFormat="false" ht="48" hidden="false" customHeight="false" outlineLevel="0" collapsed="false">
      <c r="A861" s="110" t="s">
        <v>1242</v>
      </c>
      <c r="B861" s="149" t="s">
        <v>1224</v>
      </c>
      <c r="C861" s="118" t="s">
        <v>594</v>
      </c>
      <c r="D861" s="109" t="s">
        <v>259</v>
      </c>
      <c r="E861" s="110" t="s">
        <v>323</v>
      </c>
      <c r="F861" s="111"/>
      <c r="G861" s="140" t="n">
        <f aca="false">G862</f>
        <v>225</v>
      </c>
      <c r="H861" s="262" t="n">
        <f aca="false">H862</f>
        <v>225</v>
      </c>
    </row>
    <row r="862" customFormat="false" ht="48" hidden="false" customHeight="false" outlineLevel="0" collapsed="false">
      <c r="A862" s="110" t="s">
        <v>342</v>
      </c>
      <c r="B862" s="149" t="s">
        <v>1224</v>
      </c>
      <c r="C862" s="118" t="s">
        <v>594</v>
      </c>
      <c r="D862" s="109" t="s">
        <v>259</v>
      </c>
      <c r="E862" s="110" t="s">
        <v>343</v>
      </c>
      <c r="F862" s="111"/>
      <c r="G862" s="140" t="n">
        <f aca="false">G863</f>
        <v>225</v>
      </c>
      <c r="H862" s="263" t="n">
        <f aca="false">H863</f>
        <v>225</v>
      </c>
    </row>
    <row r="863" customFormat="false" ht="32.25" hidden="false" customHeight="false" outlineLevel="0" collapsed="false">
      <c r="A863" s="127" t="s">
        <v>348</v>
      </c>
      <c r="B863" s="149" t="s">
        <v>1224</v>
      </c>
      <c r="C863" s="118" t="s">
        <v>594</v>
      </c>
      <c r="D863" s="109" t="s">
        <v>259</v>
      </c>
      <c r="E863" s="110" t="s">
        <v>349</v>
      </c>
      <c r="F863" s="111"/>
      <c r="G863" s="140" t="n">
        <f aca="false">G864</f>
        <v>225</v>
      </c>
      <c r="H863" s="263" t="n">
        <f aca="false">G862</f>
        <v>225</v>
      </c>
    </row>
    <row r="864" customFormat="false" ht="48" hidden="false" customHeight="false" outlineLevel="0" collapsed="false">
      <c r="A864" s="110" t="s">
        <v>1019</v>
      </c>
      <c r="B864" s="149" t="s">
        <v>1224</v>
      </c>
      <c r="C864" s="118" t="s">
        <v>594</v>
      </c>
      <c r="D864" s="109" t="s">
        <v>259</v>
      </c>
      <c r="E864" s="110" t="s">
        <v>1020</v>
      </c>
      <c r="F864" s="111"/>
      <c r="G864" s="140" t="n">
        <f aca="false">G865</f>
        <v>225</v>
      </c>
      <c r="H864" s="263" t="n">
        <f aca="false">H865</f>
        <v>225</v>
      </c>
    </row>
    <row r="865" customFormat="false" ht="32.25" hidden="false" customHeight="false" outlineLevel="0" collapsed="false">
      <c r="A865" s="110" t="s">
        <v>340</v>
      </c>
      <c r="B865" s="149" t="s">
        <v>1224</v>
      </c>
      <c r="C865" s="118" t="s">
        <v>594</v>
      </c>
      <c r="D865" s="109" t="s">
        <v>259</v>
      </c>
      <c r="E865" s="110" t="s">
        <v>1020</v>
      </c>
      <c r="F865" s="111" t="n">
        <v>320</v>
      </c>
      <c r="G865" s="140" t="n">
        <f aca="false">G866</f>
        <v>225</v>
      </c>
      <c r="H865" s="263" t="n">
        <f aca="false">H866</f>
        <v>225</v>
      </c>
    </row>
    <row r="866" customFormat="false" ht="32.25" hidden="false" customHeight="false" outlineLevel="0" collapsed="false">
      <c r="A866" s="110" t="s">
        <v>341</v>
      </c>
      <c r="B866" s="149" t="s">
        <v>1224</v>
      </c>
      <c r="C866" s="118" t="s">
        <v>594</v>
      </c>
      <c r="D866" s="109" t="s">
        <v>259</v>
      </c>
      <c r="E866" s="110" t="s">
        <v>1020</v>
      </c>
      <c r="F866" s="111" t="n">
        <v>321</v>
      </c>
      <c r="G866" s="140" t="n">
        <v>225</v>
      </c>
      <c r="H866" s="263" t="n">
        <v>225</v>
      </c>
    </row>
    <row r="867" customFormat="false" ht="16.5" hidden="false" customHeight="false" outlineLevel="0" collapsed="false">
      <c r="A867" s="241" t="s">
        <v>1121</v>
      </c>
      <c r="B867" s="381"/>
      <c r="C867" s="382"/>
      <c r="D867" s="241"/>
      <c r="E867" s="241"/>
      <c r="F867" s="242"/>
      <c r="G867" s="330" t="n">
        <f aca="false">G847+G824+G6</f>
        <v>1730736.6</v>
      </c>
      <c r="H867" s="383" t="n">
        <f aca="false">H847+H824+H6</f>
        <v>2734360.6</v>
      </c>
    </row>
  </sheetData>
  <mergeCells count="2">
    <mergeCell ref="E1:H1"/>
    <mergeCell ref="A2:H2"/>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1"/>
  <sheetViews>
    <sheetView showFormulas="false" showGridLines="true" showRowColHeaders="true" showZeros="true" rightToLeft="false" tabSelected="true" showOutlineSymbols="true" defaultGridColor="true" view="normal" topLeftCell="A922" colorId="64" zoomScale="100" zoomScaleNormal="100" zoomScalePageLayoutView="100" workbookViewId="0">
      <selection pane="topLeft" activeCell="D938" activeCellId="0" sqref="D938"/>
    </sheetView>
  </sheetViews>
  <sheetFormatPr defaultColWidth="8.70703125" defaultRowHeight="15.75" zeroHeight="false" outlineLevelRow="0" outlineLevelCol="0"/>
  <cols>
    <col collapsed="false" customWidth="true" hidden="false" outlineLevel="0" max="1" min="1" style="90" width="73.56"/>
    <col collapsed="false" customWidth="true" hidden="false" outlineLevel="0" max="2" min="2" style="90" width="19.14"/>
    <col collapsed="false" customWidth="true" hidden="false" outlineLevel="0" max="3" min="3" style="91" width="12.85"/>
    <col collapsed="false" customWidth="true" hidden="false" outlineLevel="0" max="4" min="4" style="92" width="20.99"/>
    <col collapsed="false" customWidth="false" hidden="false" outlineLevel="0" max="257" min="5" style="94" width="8.7"/>
  </cols>
  <sheetData>
    <row r="1" customFormat="false" ht="143.25" hidden="false" customHeight="true" outlineLevel="0" collapsed="false">
      <c r="B1" s="365" t="s">
        <v>1243</v>
      </c>
      <c r="C1" s="365"/>
      <c r="D1" s="365"/>
    </row>
    <row r="2" customFormat="false" ht="89.25" hidden="false" customHeight="true" outlineLevel="0" collapsed="false">
      <c r="A2" s="384" t="s">
        <v>1244</v>
      </c>
      <c r="B2" s="384"/>
      <c r="C2" s="384"/>
      <c r="D2" s="384"/>
    </row>
    <row r="3" customFormat="false" ht="19.5" hidden="false" customHeight="true" outlineLevel="0" collapsed="false">
      <c r="A3" s="384"/>
      <c r="B3" s="384"/>
      <c r="C3" s="384"/>
      <c r="D3" s="385" t="s">
        <v>1245</v>
      </c>
    </row>
    <row r="4" customFormat="false" ht="15.75" hidden="false" customHeight="false" outlineLevel="0" collapsed="false">
      <c r="A4" s="386" t="s">
        <v>1246</v>
      </c>
      <c r="B4" s="387" t="s">
        <v>1247</v>
      </c>
      <c r="C4" s="387" t="s">
        <v>1248</v>
      </c>
      <c r="D4" s="388" t="s">
        <v>1249</v>
      </c>
    </row>
    <row r="5" customFormat="false" ht="63" hidden="false" customHeight="false" outlineLevel="0" collapsed="false">
      <c r="A5" s="301" t="s">
        <v>1250</v>
      </c>
      <c r="B5" s="303" t="s">
        <v>1251</v>
      </c>
      <c r="C5" s="178"/>
      <c r="D5" s="226" t="n">
        <f aca="false">D6</f>
        <v>7998</v>
      </c>
    </row>
    <row r="6" customFormat="false" ht="45.75" hidden="false" customHeight="true" outlineLevel="0" collapsed="false">
      <c r="A6" s="127" t="s">
        <v>1252</v>
      </c>
      <c r="B6" s="130" t="s">
        <v>1006</v>
      </c>
      <c r="C6" s="126"/>
      <c r="D6" s="147" t="n">
        <f aca="false">D7+D11</f>
        <v>7998</v>
      </c>
    </row>
    <row r="7" customFormat="false" ht="63" hidden="false" customHeight="false" outlineLevel="0" collapsed="false">
      <c r="A7" s="127" t="s">
        <v>1253</v>
      </c>
      <c r="B7" s="130" t="s">
        <v>1008</v>
      </c>
      <c r="C7" s="178"/>
      <c r="D7" s="147" t="n">
        <f aca="false">D8</f>
        <v>2600</v>
      </c>
    </row>
    <row r="8" customFormat="false" ht="47.25" hidden="false" customHeight="false" outlineLevel="0" collapsed="false">
      <c r="A8" s="127" t="s">
        <v>1009</v>
      </c>
      <c r="B8" s="130" t="s">
        <v>1010</v>
      </c>
      <c r="C8" s="178"/>
      <c r="D8" s="147" t="n">
        <f aca="false">D9</f>
        <v>2600</v>
      </c>
    </row>
    <row r="9" customFormat="false" ht="31.5" hidden="false" customHeight="false" outlineLevel="0" collapsed="false">
      <c r="A9" s="127" t="s">
        <v>340</v>
      </c>
      <c r="B9" s="130" t="s">
        <v>1010</v>
      </c>
      <c r="C9" s="126" t="n">
        <v>320</v>
      </c>
      <c r="D9" s="147" t="n">
        <f aca="false">D10</f>
        <v>2600</v>
      </c>
    </row>
    <row r="10" customFormat="false" ht="31.5" hidden="false" customHeight="false" outlineLevel="0" collapsed="false">
      <c r="A10" s="127" t="s">
        <v>341</v>
      </c>
      <c r="B10" s="130" t="s">
        <v>1010</v>
      </c>
      <c r="C10" s="126" t="n">
        <v>321</v>
      </c>
      <c r="D10" s="145" t="n">
        <v>2600</v>
      </c>
    </row>
    <row r="11" customFormat="false" ht="47.25" hidden="false" customHeight="false" outlineLevel="0" collapsed="false">
      <c r="A11" s="127" t="s">
        <v>1011</v>
      </c>
      <c r="B11" s="130" t="s">
        <v>1012</v>
      </c>
      <c r="C11" s="126"/>
      <c r="D11" s="145" t="n">
        <f aca="false">D12</f>
        <v>5398</v>
      </c>
    </row>
    <row r="12" customFormat="false" ht="63" hidden="false" customHeight="false" outlineLevel="0" collapsed="false">
      <c r="A12" s="127" t="s">
        <v>1013</v>
      </c>
      <c r="B12" s="130" t="s">
        <v>1014</v>
      </c>
      <c r="C12" s="126"/>
      <c r="D12" s="145" t="n">
        <f aca="false">D13</f>
        <v>5398</v>
      </c>
    </row>
    <row r="13" customFormat="false" ht="31.5" hidden="false" customHeight="false" outlineLevel="0" collapsed="false">
      <c r="A13" s="127" t="s">
        <v>274</v>
      </c>
      <c r="B13" s="130" t="s">
        <v>1014</v>
      </c>
      <c r="C13" s="126" t="n">
        <v>240</v>
      </c>
      <c r="D13" s="145" t="n">
        <f aca="false">D14</f>
        <v>5398</v>
      </c>
    </row>
    <row r="14" customFormat="false" ht="15.75" hidden="false" customHeight="false" outlineLevel="0" collapsed="false">
      <c r="A14" s="127" t="s">
        <v>276</v>
      </c>
      <c r="B14" s="130" t="s">
        <v>1014</v>
      </c>
      <c r="C14" s="126" t="n">
        <v>244</v>
      </c>
      <c r="D14" s="145" t="n">
        <v>5398</v>
      </c>
    </row>
    <row r="15" customFormat="false" ht="31.5" hidden="false" customHeight="false" outlineLevel="0" collapsed="false">
      <c r="A15" s="301" t="s">
        <v>1254</v>
      </c>
      <c r="B15" s="303" t="s">
        <v>895</v>
      </c>
      <c r="C15" s="178"/>
      <c r="D15" s="226" t="n">
        <f aca="false">D17+D45+D54+D65</f>
        <v>106189</v>
      </c>
    </row>
    <row r="16" customFormat="false" ht="15.75" hidden="false" customHeight="false" outlineLevel="0" collapsed="false">
      <c r="A16" s="127" t="s">
        <v>1255</v>
      </c>
      <c r="B16" s="130"/>
      <c r="C16" s="126"/>
      <c r="D16" s="147"/>
    </row>
    <row r="17" customFormat="false" ht="31.5" hidden="false" customHeight="false" outlineLevel="0" collapsed="false">
      <c r="A17" s="127" t="s">
        <v>896</v>
      </c>
      <c r="B17" s="130" t="s">
        <v>897</v>
      </c>
      <c r="C17" s="126"/>
      <c r="D17" s="147" t="n">
        <f aca="false">D18+D22+D26+D30+D36</f>
        <v>99994</v>
      </c>
    </row>
    <row r="18" customFormat="false" ht="47.25" hidden="false" customHeight="false" outlineLevel="0" collapsed="false">
      <c r="A18" s="127" t="s">
        <v>1256</v>
      </c>
      <c r="B18" s="130" t="s">
        <v>974</v>
      </c>
      <c r="C18" s="178"/>
      <c r="D18" s="145" t="n">
        <f aca="false">D19</f>
        <v>55000</v>
      </c>
    </row>
    <row r="19" customFormat="false" ht="47.25" hidden="false" customHeight="false" outlineLevel="0" collapsed="false">
      <c r="A19" s="127" t="s">
        <v>975</v>
      </c>
      <c r="B19" s="130" t="s">
        <v>976</v>
      </c>
      <c r="C19" s="126"/>
      <c r="D19" s="145" t="n">
        <f aca="false">D20</f>
        <v>55000</v>
      </c>
    </row>
    <row r="20" customFormat="false" ht="15.75" hidden="false" customHeight="false" outlineLevel="0" collapsed="false">
      <c r="A20" s="127" t="s">
        <v>803</v>
      </c>
      <c r="B20" s="130" t="s">
        <v>976</v>
      </c>
      <c r="C20" s="126" t="n">
        <v>620</v>
      </c>
      <c r="D20" s="145" t="n">
        <f aca="false">D21</f>
        <v>55000</v>
      </c>
    </row>
    <row r="21" customFormat="false" ht="48" hidden="false" customHeight="false" outlineLevel="0" collapsed="false">
      <c r="A21" s="127" t="s">
        <v>804</v>
      </c>
      <c r="B21" s="130" t="s">
        <v>976</v>
      </c>
      <c r="C21" s="126" t="n">
        <v>621</v>
      </c>
      <c r="D21" s="145" t="n">
        <v>55000</v>
      </c>
    </row>
    <row r="22" customFormat="false" ht="32.25" hidden="false" customHeight="false" outlineLevel="0" collapsed="false">
      <c r="A22" s="127" t="s">
        <v>977</v>
      </c>
      <c r="B22" s="130" t="s">
        <v>978</v>
      </c>
      <c r="C22" s="126"/>
      <c r="D22" s="145" t="n">
        <f aca="false">D23</f>
        <v>16034</v>
      </c>
    </row>
    <row r="23" customFormat="false" ht="47.25" hidden="false" customHeight="false" outlineLevel="0" collapsed="false">
      <c r="A23" s="127" t="s">
        <v>979</v>
      </c>
      <c r="B23" s="130" t="s">
        <v>980</v>
      </c>
      <c r="C23" s="126"/>
      <c r="D23" s="145" t="n">
        <f aca="false">D24</f>
        <v>16034</v>
      </c>
    </row>
    <row r="24" customFormat="false" ht="15.75" hidden="false" customHeight="false" outlineLevel="0" collapsed="false">
      <c r="A24" s="127" t="s">
        <v>465</v>
      </c>
      <c r="B24" s="130" t="s">
        <v>980</v>
      </c>
      <c r="C24" s="126" t="n">
        <v>610</v>
      </c>
      <c r="D24" s="145" t="n">
        <f aca="false">D25</f>
        <v>16034</v>
      </c>
    </row>
    <row r="25" customFormat="false" ht="48" hidden="false" customHeight="false" outlineLevel="0" collapsed="false">
      <c r="A25" s="127" t="s">
        <v>466</v>
      </c>
      <c r="B25" s="130" t="s">
        <v>980</v>
      </c>
      <c r="C25" s="126" t="n">
        <v>611</v>
      </c>
      <c r="D25" s="145" t="n">
        <v>16034</v>
      </c>
    </row>
    <row r="26" customFormat="false" ht="63.75" hidden="false" customHeight="false" outlineLevel="0" collapsed="false">
      <c r="A26" s="127" t="s">
        <v>898</v>
      </c>
      <c r="B26" s="130" t="s">
        <v>899</v>
      </c>
      <c r="C26" s="126"/>
      <c r="D26" s="145" t="n">
        <f aca="false">D27</f>
        <v>28800</v>
      </c>
    </row>
    <row r="27" customFormat="false" ht="63" hidden="false" customHeight="false" outlineLevel="0" collapsed="false">
      <c r="A27" s="127" t="s">
        <v>900</v>
      </c>
      <c r="B27" s="130" t="s">
        <v>901</v>
      </c>
      <c r="C27" s="126"/>
      <c r="D27" s="145" t="n">
        <f aca="false">D28</f>
        <v>28800</v>
      </c>
    </row>
    <row r="28" customFormat="false" ht="15.75" hidden="false" customHeight="false" outlineLevel="0" collapsed="false">
      <c r="A28" s="127" t="s">
        <v>465</v>
      </c>
      <c r="B28" s="130" t="s">
        <v>901</v>
      </c>
      <c r="C28" s="126" t="n">
        <v>610</v>
      </c>
      <c r="D28" s="145" t="n">
        <f aca="false">D29</f>
        <v>28800</v>
      </c>
    </row>
    <row r="29" customFormat="false" ht="47.25" hidden="false" customHeight="false" outlineLevel="0" collapsed="false">
      <c r="A29" s="127" t="s">
        <v>466</v>
      </c>
      <c r="B29" s="130" t="s">
        <v>901</v>
      </c>
      <c r="C29" s="126" t="n">
        <v>611</v>
      </c>
      <c r="D29" s="145" t="n">
        <v>28800</v>
      </c>
    </row>
    <row r="30" customFormat="false" ht="31.5" hidden="false" customHeight="false" outlineLevel="0" collapsed="false">
      <c r="A30" s="127" t="s">
        <v>872</v>
      </c>
      <c r="B30" s="130" t="s">
        <v>902</v>
      </c>
      <c r="C30" s="126"/>
      <c r="D30" s="147" t="n">
        <f aca="false">D31</f>
        <v>54</v>
      </c>
    </row>
    <row r="31" customFormat="false" ht="47.25" hidden="false" customHeight="false" outlineLevel="0" collapsed="false">
      <c r="A31" s="127" t="s">
        <v>874</v>
      </c>
      <c r="B31" s="130" t="s">
        <v>904</v>
      </c>
      <c r="C31" s="126"/>
      <c r="D31" s="145" t="n">
        <f aca="false">D32+D34</f>
        <v>54</v>
      </c>
    </row>
    <row r="32" customFormat="false" ht="15.75" hidden="false" customHeight="false" outlineLevel="0" collapsed="false">
      <c r="A32" s="127" t="s">
        <v>465</v>
      </c>
      <c r="B32" s="130" t="s">
        <v>904</v>
      </c>
      <c r="C32" s="126" t="n">
        <v>610</v>
      </c>
      <c r="D32" s="145" t="n">
        <f aca="false">D33</f>
        <v>18</v>
      </c>
    </row>
    <row r="33" customFormat="false" ht="15.75" hidden="false" customHeight="false" outlineLevel="0" collapsed="false">
      <c r="A33" s="127" t="s">
        <v>759</v>
      </c>
      <c r="B33" s="130" t="s">
        <v>904</v>
      </c>
      <c r="C33" s="126" t="n">
        <v>612</v>
      </c>
      <c r="D33" s="145" t="n">
        <v>18</v>
      </c>
    </row>
    <row r="34" customFormat="false" ht="15.75" hidden="false" customHeight="false" outlineLevel="0" collapsed="false">
      <c r="A34" s="127" t="s">
        <v>803</v>
      </c>
      <c r="B34" s="130" t="s">
        <v>904</v>
      </c>
      <c r="C34" s="126" t="n">
        <v>620</v>
      </c>
      <c r="D34" s="145" t="n">
        <f aca="false">D35</f>
        <v>36</v>
      </c>
    </row>
    <row r="35" customFormat="false" ht="15.75" hidden="false" customHeight="false" outlineLevel="0" collapsed="false">
      <c r="A35" s="127" t="s">
        <v>810</v>
      </c>
      <c r="B35" s="130" t="s">
        <v>904</v>
      </c>
      <c r="C35" s="126" t="n">
        <v>622</v>
      </c>
      <c r="D35" s="145" t="n">
        <v>36</v>
      </c>
    </row>
    <row r="36" customFormat="false" ht="31.5" hidden="false" customHeight="false" outlineLevel="0" collapsed="false">
      <c r="A36" s="127" t="s">
        <v>905</v>
      </c>
      <c r="B36" s="130" t="s">
        <v>906</v>
      </c>
      <c r="C36" s="126"/>
      <c r="D36" s="145" t="n">
        <f aca="false">D37+D42</f>
        <v>106</v>
      </c>
    </row>
    <row r="37" customFormat="false" ht="31.5" hidden="false" customHeight="false" outlineLevel="0" collapsed="false">
      <c r="A37" s="127" t="s">
        <v>760</v>
      </c>
      <c r="B37" s="130" t="s">
        <v>907</v>
      </c>
      <c r="C37" s="126"/>
      <c r="D37" s="145" t="n">
        <f aca="false">D38+D40</f>
        <v>90</v>
      </c>
    </row>
    <row r="38" customFormat="false" ht="15.75" hidden="false" customHeight="false" outlineLevel="0" collapsed="false">
      <c r="A38" s="151" t="s">
        <v>465</v>
      </c>
      <c r="B38" s="130" t="s">
        <v>907</v>
      </c>
      <c r="C38" s="126" t="n">
        <v>610</v>
      </c>
      <c r="D38" s="145" t="n">
        <f aca="false">D39</f>
        <v>50</v>
      </c>
    </row>
    <row r="39" customFormat="false" ht="15.75" hidden="false" customHeight="false" outlineLevel="0" collapsed="false">
      <c r="A39" s="125" t="s">
        <v>759</v>
      </c>
      <c r="B39" s="130" t="s">
        <v>907</v>
      </c>
      <c r="C39" s="126" t="n">
        <v>612</v>
      </c>
      <c r="D39" s="145" t="n">
        <v>50</v>
      </c>
    </row>
    <row r="40" customFormat="false" ht="15.75" hidden="false" customHeight="false" outlineLevel="0" collapsed="false">
      <c r="A40" s="127" t="s">
        <v>803</v>
      </c>
      <c r="B40" s="130" t="s">
        <v>907</v>
      </c>
      <c r="C40" s="126" t="n">
        <v>620</v>
      </c>
      <c r="D40" s="145" t="n">
        <f aca="false">D41</f>
        <v>40</v>
      </c>
    </row>
    <row r="41" customFormat="false" ht="15.75" hidden="false" customHeight="false" outlineLevel="0" collapsed="false">
      <c r="A41" s="127" t="s">
        <v>810</v>
      </c>
      <c r="B41" s="130" t="s">
        <v>907</v>
      </c>
      <c r="C41" s="126" t="n">
        <v>622</v>
      </c>
      <c r="D41" s="145" t="n">
        <v>40</v>
      </c>
    </row>
    <row r="42" customFormat="false" ht="31.5" hidden="false" customHeight="false" outlineLevel="0" collapsed="false">
      <c r="A42" s="117" t="s">
        <v>762</v>
      </c>
      <c r="B42" s="130" t="s">
        <v>908</v>
      </c>
      <c r="C42" s="126"/>
      <c r="D42" s="145" t="n">
        <f aca="false">D43</f>
        <v>16</v>
      </c>
    </row>
    <row r="43" customFormat="false" ht="15.75" hidden="false" customHeight="false" outlineLevel="0" collapsed="false">
      <c r="A43" s="127" t="s">
        <v>465</v>
      </c>
      <c r="B43" s="130" t="s">
        <v>908</v>
      </c>
      <c r="C43" s="126" t="n">
        <v>610</v>
      </c>
      <c r="D43" s="145" t="n">
        <f aca="false">D44</f>
        <v>16</v>
      </c>
    </row>
    <row r="44" customFormat="false" ht="15.75" hidden="false" customHeight="false" outlineLevel="0" collapsed="false">
      <c r="A44" s="127" t="s">
        <v>759</v>
      </c>
      <c r="B44" s="130" t="s">
        <v>908</v>
      </c>
      <c r="C44" s="126" t="n">
        <v>612</v>
      </c>
      <c r="D44" s="145" t="n">
        <v>16</v>
      </c>
    </row>
    <row r="45" customFormat="false" ht="15.75" hidden="false" customHeight="false" outlineLevel="0" collapsed="false">
      <c r="A45" s="127" t="s">
        <v>982</v>
      </c>
      <c r="B45" s="130" t="s">
        <v>983</v>
      </c>
      <c r="C45" s="178"/>
      <c r="D45" s="145" t="n">
        <f aca="false">D46+D50</f>
        <v>500</v>
      </c>
    </row>
    <row r="46" customFormat="false" ht="31.5" hidden="false" customHeight="false" outlineLevel="0" collapsed="false">
      <c r="A46" s="127" t="s">
        <v>984</v>
      </c>
      <c r="B46" s="130" t="s">
        <v>985</v>
      </c>
      <c r="C46" s="178"/>
      <c r="D46" s="145" t="n">
        <f aca="false">D47</f>
        <v>250</v>
      </c>
    </row>
    <row r="47" customFormat="false" ht="31.5" hidden="false" customHeight="false" outlineLevel="0" collapsed="false">
      <c r="A47" s="127" t="s">
        <v>986</v>
      </c>
      <c r="B47" s="130" t="s">
        <v>987</v>
      </c>
      <c r="C47" s="126"/>
      <c r="D47" s="145" t="n">
        <f aca="false">D48</f>
        <v>250</v>
      </c>
    </row>
    <row r="48" customFormat="false" ht="15.75" hidden="false" customHeight="false" outlineLevel="0" collapsed="false">
      <c r="A48" s="127" t="s">
        <v>465</v>
      </c>
      <c r="B48" s="130" t="s">
        <v>987</v>
      </c>
      <c r="C48" s="126" t="n">
        <v>610</v>
      </c>
      <c r="D48" s="145" t="n">
        <f aca="false">D49</f>
        <v>250</v>
      </c>
    </row>
    <row r="49" customFormat="false" ht="15.75" hidden="false" customHeight="false" outlineLevel="0" collapsed="false">
      <c r="A49" s="127" t="s">
        <v>759</v>
      </c>
      <c r="B49" s="130" t="s">
        <v>987</v>
      </c>
      <c r="C49" s="126" t="n">
        <v>612</v>
      </c>
      <c r="D49" s="145" t="n">
        <v>250</v>
      </c>
    </row>
    <row r="50" customFormat="false" ht="31.5" hidden="false" customHeight="false" outlineLevel="0" collapsed="false">
      <c r="A50" s="127" t="s">
        <v>988</v>
      </c>
      <c r="B50" s="130" t="s">
        <v>989</v>
      </c>
      <c r="C50" s="126"/>
      <c r="D50" s="145" t="n">
        <f aca="false">D51</f>
        <v>250</v>
      </c>
    </row>
    <row r="51" customFormat="false" ht="31.5" hidden="false" customHeight="false" outlineLevel="0" collapsed="false">
      <c r="A51" s="127" t="s">
        <v>986</v>
      </c>
      <c r="B51" s="130" t="s">
        <v>990</v>
      </c>
      <c r="C51" s="126"/>
      <c r="D51" s="145" t="n">
        <f aca="false">D52</f>
        <v>250</v>
      </c>
    </row>
    <row r="52" customFormat="false" ht="15.75" hidden="false" customHeight="false" outlineLevel="0" collapsed="false">
      <c r="A52" s="127" t="s">
        <v>465</v>
      </c>
      <c r="B52" s="130" t="s">
        <v>990</v>
      </c>
      <c r="C52" s="126" t="n">
        <v>610</v>
      </c>
      <c r="D52" s="145" t="n">
        <f aca="false">D53</f>
        <v>250</v>
      </c>
    </row>
    <row r="53" customFormat="false" ht="16.5" hidden="false" customHeight="false" outlineLevel="0" collapsed="false">
      <c r="A53" s="127" t="s">
        <v>759</v>
      </c>
      <c r="B53" s="130" t="s">
        <v>990</v>
      </c>
      <c r="C53" s="126" t="n">
        <v>612</v>
      </c>
      <c r="D53" s="145" t="n">
        <v>250</v>
      </c>
    </row>
    <row r="54" customFormat="false" ht="48" hidden="false" customHeight="false" outlineLevel="0" collapsed="false">
      <c r="A54" s="127" t="s">
        <v>991</v>
      </c>
      <c r="B54" s="130" t="s">
        <v>910</v>
      </c>
      <c r="C54" s="126"/>
      <c r="D54" s="145" t="n">
        <f aca="false">D55+D61</f>
        <v>1695</v>
      </c>
    </row>
    <row r="55" customFormat="false" ht="48" hidden="false" customHeight="false" outlineLevel="0" collapsed="false">
      <c r="A55" s="127" t="s">
        <v>911</v>
      </c>
      <c r="B55" s="130" t="s">
        <v>912</v>
      </c>
      <c r="C55" s="126"/>
      <c r="D55" s="145" t="n">
        <f aca="false">D56</f>
        <v>289.4</v>
      </c>
    </row>
    <row r="56" customFormat="false" ht="32.25" hidden="false" customHeight="false" outlineLevel="0" collapsed="false">
      <c r="A56" s="127" t="s">
        <v>757</v>
      </c>
      <c r="B56" s="130" t="s">
        <v>913</v>
      </c>
      <c r="C56" s="126"/>
      <c r="D56" s="145" t="n">
        <f aca="false">D57+D59</f>
        <v>289.4</v>
      </c>
    </row>
    <row r="57" customFormat="false" ht="16.5" hidden="false" customHeight="false" outlineLevel="0" collapsed="false">
      <c r="A57" s="127" t="s">
        <v>465</v>
      </c>
      <c r="B57" s="130" t="s">
        <v>913</v>
      </c>
      <c r="C57" s="126" t="n">
        <v>610</v>
      </c>
      <c r="D57" s="145" t="n">
        <f aca="false">D58</f>
        <v>56.6</v>
      </c>
    </row>
    <row r="58" customFormat="false" ht="16.5" hidden="false" customHeight="false" outlineLevel="0" collapsed="false">
      <c r="A58" s="127" t="s">
        <v>759</v>
      </c>
      <c r="B58" s="130" t="s">
        <v>913</v>
      </c>
      <c r="C58" s="126" t="n">
        <v>612</v>
      </c>
      <c r="D58" s="145" t="n">
        <v>56.6</v>
      </c>
    </row>
    <row r="59" customFormat="false" ht="16.5" hidden="false" customHeight="false" outlineLevel="0" collapsed="false">
      <c r="A59" s="127" t="s">
        <v>803</v>
      </c>
      <c r="B59" s="130" t="s">
        <v>913</v>
      </c>
      <c r="C59" s="126" t="n">
        <v>620</v>
      </c>
      <c r="D59" s="145" t="n">
        <f aca="false">D60</f>
        <v>232.8</v>
      </c>
    </row>
    <row r="60" customFormat="false" ht="16.5" hidden="false" customHeight="false" outlineLevel="0" collapsed="false">
      <c r="A60" s="127" t="s">
        <v>810</v>
      </c>
      <c r="B60" s="130" t="s">
        <v>913</v>
      </c>
      <c r="C60" s="126" t="n">
        <v>622</v>
      </c>
      <c r="D60" s="145" t="n">
        <v>232.8</v>
      </c>
    </row>
    <row r="61" customFormat="false" ht="48" hidden="false" customHeight="false" outlineLevel="0" collapsed="false">
      <c r="A61" s="127" t="s">
        <v>992</v>
      </c>
      <c r="B61" s="130" t="s">
        <v>993</v>
      </c>
      <c r="C61" s="126"/>
      <c r="D61" s="145" t="n">
        <f aca="false">D62</f>
        <v>1405.6</v>
      </c>
    </row>
    <row r="62" customFormat="false" ht="32.25" hidden="false" customHeight="false" outlineLevel="0" collapsed="false">
      <c r="A62" s="127" t="s">
        <v>829</v>
      </c>
      <c r="B62" s="130" t="s">
        <v>994</v>
      </c>
      <c r="C62" s="126"/>
      <c r="D62" s="145" t="n">
        <f aca="false">D63</f>
        <v>1405.6</v>
      </c>
    </row>
    <row r="63" customFormat="false" ht="16.5" hidden="false" customHeight="false" outlineLevel="0" collapsed="false">
      <c r="A63" s="127" t="s">
        <v>803</v>
      </c>
      <c r="B63" s="130" t="s">
        <v>994</v>
      </c>
      <c r="C63" s="126" t="n">
        <v>620</v>
      </c>
      <c r="D63" s="145" t="n">
        <f aca="false">D64</f>
        <v>1405.6</v>
      </c>
    </row>
    <row r="64" customFormat="false" ht="16.5" hidden="false" customHeight="false" outlineLevel="0" collapsed="false">
      <c r="A64" s="127" t="s">
        <v>810</v>
      </c>
      <c r="B64" s="130" t="s">
        <v>994</v>
      </c>
      <c r="C64" s="126" t="n">
        <v>622</v>
      </c>
      <c r="D64" s="145" t="n">
        <v>1405.6</v>
      </c>
    </row>
    <row r="65" customFormat="false" ht="32.25" hidden="false" customHeight="false" outlineLevel="0" collapsed="false">
      <c r="A65" s="127" t="s">
        <v>995</v>
      </c>
      <c r="B65" s="130" t="s">
        <v>996</v>
      </c>
      <c r="C65" s="126"/>
      <c r="D65" s="145" t="n">
        <f aca="false">D66</f>
        <v>4000</v>
      </c>
    </row>
    <row r="66" customFormat="false" ht="31.5" hidden="false" customHeight="false" outlineLevel="0" collapsed="false">
      <c r="A66" s="127" t="s">
        <v>997</v>
      </c>
      <c r="B66" s="130" t="s">
        <v>998</v>
      </c>
      <c r="C66" s="126"/>
      <c r="D66" s="145" t="n">
        <f aca="false">D67</f>
        <v>4000</v>
      </c>
    </row>
    <row r="67" customFormat="false" ht="47.25" hidden="false" customHeight="false" outlineLevel="0" collapsed="false">
      <c r="A67" s="127" t="s">
        <v>1175</v>
      </c>
      <c r="B67" s="130" t="s">
        <v>1000</v>
      </c>
      <c r="C67" s="126"/>
      <c r="D67" s="145" t="n">
        <f aca="false">D68</f>
        <v>4000</v>
      </c>
    </row>
    <row r="68" customFormat="false" ht="15.75" hidden="false" customHeight="false" outlineLevel="0" collapsed="false">
      <c r="A68" s="127" t="s">
        <v>803</v>
      </c>
      <c r="B68" s="130" t="s">
        <v>1000</v>
      </c>
      <c r="C68" s="126" t="n">
        <v>620</v>
      </c>
      <c r="D68" s="145" t="n">
        <f aca="false">D69</f>
        <v>4000</v>
      </c>
    </row>
    <row r="69" customFormat="false" ht="16.5" hidden="false" customHeight="false" outlineLevel="0" collapsed="false">
      <c r="A69" s="127" t="s">
        <v>810</v>
      </c>
      <c r="B69" s="130" t="s">
        <v>1000</v>
      </c>
      <c r="C69" s="126" t="n">
        <v>622</v>
      </c>
      <c r="D69" s="145" t="n">
        <v>4000</v>
      </c>
    </row>
    <row r="70" customFormat="false" ht="32.25" hidden="false" customHeight="false" outlineLevel="0" collapsed="false">
      <c r="A70" s="301" t="s">
        <v>1257</v>
      </c>
      <c r="B70" s="303" t="s">
        <v>283</v>
      </c>
      <c r="C70" s="178"/>
      <c r="D70" s="389" t="n">
        <f aca="false">D72+D146+D210</f>
        <v>593501.3</v>
      </c>
    </row>
    <row r="71" customFormat="false" ht="15.75" hidden="false" customHeight="false" outlineLevel="0" collapsed="false">
      <c r="A71" s="127" t="s">
        <v>1255</v>
      </c>
      <c r="B71" s="130"/>
      <c r="C71" s="126"/>
      <c r="D71" s="147"/>
    </row>
    <row r="72" customFormat="false" ht="16.5" hidden="false" customHeight="false" outlineLevel="0" collapsed="false">
      <c r="A72" s="127" t="s">
        <v>937</v>
      </c>
      <c r="B72" s="130" t="s">
        <v>285</v>
      </c>
      <c r="C72" s="126"/>
      <c r="D72" s="145" t="n">
        <f aca="false">D73+D135</f>
        <v>365751.3</v>
      </c>
    </row>
    <row r="73" customFormat="false" ht="48" hidden="false" customHeight="false" outlineLevel="0" collapsed="false">
      <c r="A73" s="127" t="s">
        <v>286</v>
      </c>
      <c r="B73" s="130" t="s">
        <v>287</v>
      </c>
      <c r="C73" s="126"/>
      <c r="D73" s="145" t="n">
        <f aca="false">D74+D79+D89+D93+D100+D109+D130</f>
        <v>365495.3</v>
      </c>
    </row>
    <row r="74" customFormat="false" ht="47.25" hidden="false" customHeight="false" outlineLevel="0" collapsed="false">
      <c r="A74" s="127" t="s">
        <v>801</v>
      </c>
      <c r="B74" s="130" t="s">
        <v>802</v>
      </c>
      <c r="C74" s="126"/>
      <c r="D74" s="145" t="n">
        <f aca="false">D75+D77</f>
        <v>95307.3</v>
      </c>
    </row>
    <row r="75" customFormat="false" ht="15.75" hidden="false" customHeight="false" outlineLevel="0" collapsed="false">
      <c r="A75" s="127" t="s">
        <v>465</v>
      </c>
      <c r="B75" s="130" t="s">
        <v>802</v>
      </c>
      <c r="C75" s="126" t="n">
        <v>610</v>
      </c>
      <c r="D75" s="145" t="n">
        <f aca="false">D76</f>
        <v>44591</v>
      </c>
    </row>
    <row r="76" customFormat="false" ht="47.25" hidden="false" customHeight="false" outlineLevel="0" collapsed="false">
      <c r="A76" s="127" t="s">
        <v>466</v>
      </c>
      <c r="B76" s="130" t="s">
        <v>802</v>
      </c>
      <c r="C76" s="126" t="n">
        <v>611</v>
      </c>
      <c r="D76" s="145" t="n">
        <v>44591</v>
      </c>
    </row>
    <row r="77" customFormat="false" ht="15.75" hidden="false" customHeight="false" outlineLevel="0" collapsed="false">
      <c r="A77" s="127" t="s">
        <v>803</v>
      </c>
      <c r="B77" s="130" t="s">
        <v>802</v>
      </c>
      <c r="C77" s="126" t="n">
        <v>620</v>
      </c>
      <c r="D77" s="145" t="n">
        <f aca="false">D78</f>
        <v>50716.3</v>
      </c>
    </row>
    <row r="78" customFormat="false" ht="47.25" hidden="false" customHeight="false" outlineLevel="0" collapsed="false">
      <c r="A78" s="127" t="s">
        <v>804</v>
      </c>
      <c r="B78" s="130" t="s">
        <v>802</v>
      </c>
      <c r="C78" s="126" t="n">
        <v>621</v>
      </c>
      <c r="D78" s="145" t="n">
        <v>50716.3</v>
      </c>
    </row>
    <row r="79" customFormat="false" ht="47.25" hidden="false" customHeight="false" outlineLevel="0" collapsed="false">
      <c r="A79" s="127" t="s">
        <v>805</v>
      </c>
      <c r="B79" s="130" t="s">
        <v>289</v>
      </c>
      <c r="C79" s="126"/>
      <c r="D79" s="145" t="n">
        <f aca="false">D80</f>
        <v>189321</v>
      </c>
    </row>
    <row r="80" customFormat="false" ht="126" hidden="false" customHeight="false" outlineLevel="0" collapsed="false">
      <c r="A80" s="206" t="s">
        <v>806</v>
      </c>
      <c r="B80" s="231" t="s">
        <v>807</v>
      </c>
      <c r="C80" s="209"/>
      <c r="D80" s="210" t="n">
        <f aca="false">D81+D83+D85+D87</f>
        <v>189321</v>
      </c>
    </row>
    <row r="81" customFormat="false" ht="15.75" hidden="false" customHeight="false" outlineLevel="0" collapsed="false">
      <c r="A81" s="206" t="s">
        <v>465</v>
      </c>
      <c r="B81" s="231" t="s">
        <v>807</v>
      </c>
      <c r="C81" s="209" t="n">
        <v>610</v>
      </c>
      <c r="D81" s="210" t="n">
        <f aca="false">D82</f>
        <v>100209</v>
      </c>
    </row>
    <row r="82" customFormat="false" ht="47.25" hidden="false" customHeight="false" outlineLevel="0" collapsed="false">
      <c r="A82" s="206" t="s">
        <v>466</v>
      </c>
      <c r="B82" s="231" t="s">
        <v>807</v>
      </c>
      <c r="C82" s="209" t="n">
        <v>611</v>
      </c>
      <c r="D82" s="210" t="n">
        <v>100209</v>
      </c>
    </row>
    <row r="83" customFormat="false" ht="31.5" hidden="false" customHeight="false" outlineLevel="0" collapsed="false">
      <c r="A83" s="206" t="s">
        <v>808</v>
      </c>
      <c r="B83" s="231" t="s">
        <v>807</v>
      </c>
      <c r="C83" s="209" t="n">
        <v>610</v>
      </c>
      <c r="D83" s="210" t="n">
        <f aca="false">D84</f>
        <v>1741</v>
      </c>
    </row>
    <row r="84" customFormat="false" ht="15.75" hidden="false" customHeight="false" outlineLevel="0" collapsed="false">
      <c r="A84" s="206" t="s">
        <v>759</v>
      </c>
      <c r="B84" s="231" t="s">
        <v>807</v>
      </c>
      <c r="C84" s="209" t="n">
        <v>612</v>
      </c>
      <c r="D84" s="210" t="n">
        <v>1741</v>
      </c>
    </row>
    <row r="85" customFormat="false" ht="15.75" hidden="false" customHeight="false" outlineLevel="0" collapsed="false">
      <c r="A85" s="206" t="s">
        <v>803</v>
      </c>
      <c r="B85" s="231" t="s">
        <v>807</v>
      </c>
      <c r="C85" s="209" t="n">
        <v>620</v>
      </c>
      <c r="D85" s="210" t="n">
        <f aca="false">D86</f>
        <v>85869</v>
      </c>
    </row>
    <row r="86" customFormat="false" ht="47.25" hidden="false" customHeight="false" outlineLevel="0" collapsed="false">
      <c r="A86" s="206" t="s">
        <v>809</v>
      </c>
      <c r="B86" s="231" t="s">
        <v>807</v>
      </c>
      <c r="C86" s="209" t="n">
        <v>621</v>
      </c>
      <c r="D86" s="210" t="n">
        <v>85869</v>
      </c>
    </row>
    <row r="87" customFormat="false" ht="31.5" hidden="false" customHeight="false" outlineLevel="0" collapsed="false">
      <c r="A87" s="206" t="s">
        <v>808</v>
      </c>
      <c r="B87" s="231" t="s">
        <v>807</v>
      </c>
      <c r="C87" s="209" t="n">
        <v>620</v>
      </c>
      <c r="D87" s="210" t="n">
        <f aca="false">D88</f>
        <v>1502</v>
      </c>
    </row>
    <row r="88" customFormat="false" ht="15.75" hidden="false" customHeight="false" outlineLevel="0" collapsed="false">
      <c r="A88" s="206" t="s">
        <v>810</v>
      </c>
      <c r="B88" s="231" t="s">
        <v>807</v>
      </c>
      <c r="C88" s="209" t="n">
        <v>622</v>
      </c>
      <c r="D88" s="210" t="n">
        <v>1502</v>
      </c>
    </row>
    <row r="89" customFormat="false" ht="47.25" hidden="false" customHeight="false" outlineLevel="0" collapsed="false">
      <c r="A89" s="127" t="s">
        <v>811</v>
      </c>
      <c r="B89" s="130" t="s">
        <v>289</v>
      </c>
      <c r="C89" s="126"/>
      <c r="D89" s="145" t="n">
        <f aca="false">D90</f>
        <v>34704</v>
      </c>
    </row>
    <row r="90" customFormat="false" ht="110.25" hidden="false" customHeight="false" outlineLevel="0" collapsed="false">
      <c r="A90" s="127" t="s">
        <v>812</v>
      </c>
      <c r="B90" s="130" t="s">
        <v>813</v>
      </c>
      <c r="C90" s="126"/>
      <c r="D90" s="145" t="n">
        <f aca="false">D91</f>
        <v>34704</v>
      </c>
    </row>
    <row r="91" customFormat="false" ht="31.5" hidden="false" customHeight="false" outlineLevel="0" collapsed="false">
      <c r="A91" s="127" t="s">
        <v>814</v>
      </c>
      <c r="B91" s="130" t="s">
        <v>813</v>
      </c>
      <c r="C91" s="126" t="n">
        <v>630</v>
      </c>
      <c r="D91" s="145" t="n">
        <f aca="false">D92</f>
        <v>34704</v>
      </c>
    </row>
    <row r="92" customFormat="false" ht="63.75" hidden="false" customHeight="false" outlineLevel="0" collapsed="false">
      <c r="A92" s="127" t="s">
        <v>815</v>
      </c>
      <c r="B92" s="130" t="s">
        <v>813</v>
      </c>
      <c r="C92" s="126" t="n">
        <v>633</v>
      </c>
      <c r="D92" s="145" t="n">
        <v>34704</v>
      </c>
    </row>
    <row r="93" customFormat="false" ht="32.25" hidden="false" customHeight="false" outlineLevel="0" collapsed="false">
      <c r="A93" s="127" t="s">
        <v>816</v>
      </c>
      <c r="B93" s="130" t="s">
        <v>817</v>
      </c>
      <c r="C93" s="126"/>
      <c r="D93" s="145" t="n">
        <f aca="false">D94+D97</f>
        <v>22848</v>
      </c>
    </row>
    <row r="94" customFormat="false" ht="63.75" hidden="false" customHeight="false" outlineLevel="0" collapsed="false">
      <c r="A94" s="127" t="s">
        <v>818</v>
      </c>
      <c r="B94" s="130" t="s">
        <v>819</v>
      </c>
      <c r="C94" s="126"/>
      <c r="D94" s="145" t="n">
        <f aca="false">D95</f>
        <v>5469</v>
      </c>
    </row>
    <row r="95" customFormat="false" ht="31.5" hidden="false" customHeight="false" outlineLevel="0" collapsed="false">
      <c r="A95" s="127" t="s">
        <v>814</v>
      </c>
      <c r="B95" s="130" t="s">
        <v>819</v>
      </c>
      <c r="C95" s="126" t="n">
        <v>630</v>
      </c>
      <c r="D95" s="145" t="n">
        <f aca="false">D96</f>
        <v>5469</v>
      </c>
    </row>
    <row r="96" customFormat="false" ht="39.75" hidden="false" customHeight="true" outlineLevel="0" collapsed="false">
      <c r="A96" s="127" t="s">
        <v>820</v>
      </c>
      <c r="B96" s="130" t="s">
        <v>819</v>
      </c>
      <c r="C96" s="126" t="n">
        <v>631</v>
      </c>
      <c r="D96" s="145" t="n">
        <v>5469</v>
      </c>
    </row>
    <row r="97" customFormat="false" ht="79.5" hidden="false" customHeight="false" outlineLevel="0" collapsed="false">
      <c r="A97" s="127" t="s">
        <v>821</v>
      </c>
      <c r="B97" s="130" t="s">
        <v>822</v>
      </c>
      <c r="C97" s="126"/>
      <c r="D97" s="145" t="n">
        <f aca="false">D98</f>
        <v>17379</v>
      </c>
    </row>
    <row r="98" customFormat="false" ht="31.5" hidden="false" customHeight="false" outlineLevel="0" collapsed="false">
      <c r="A98" s="127" t="s">
        <v>823</v>
      </c>
      <c r="B98" s="130" t="s">
        <v>822</v>
      </c>
      <c r="C98" s="126" t="n">
        <v>630</v>
      </c>
      <c r="D98" s="145" t="n">
        <f aca="false">D99</f>
        <v>17379</v>
      </c>
    </row>
    <row r="99" customFormat="false" ht="31.5" hidden="false" customHeight="false" outlineLevel="0" collapsed="false">
      <c r="A99" s="127" t="s">
        <v>820</v>
      </c>
      <c r="B99" s="130" t="s">
        <v>822</v>
      </c>
      <c r="C99" s="126" t="n">
        <v>631</v>
      </c>
      <c r="D99" s="145" t="n">
        <v>17379</v>
      </c>
    </row>
    <row r="100" customFormat="false" ht="63" hidden="false" customHeight="false" outlineLevel="0" collapsed="false">
      <c r="A100" s="127" t="s">
        <v>288</v>
      </c>
      <c r="B100" s="130" t="s">
        <v>289</v>
      </c>
      <c r="C100" s="126"/>
      <c r="D100" s="145" t="n">
        <f aca="false">D101</f>
        <v>17480</v>
      </c>
    </row>
    <row r="101" customFormat="false" ht="78.75" hidden="false" customHeight="false" outlineLevel="0" collapsed="false">
      <c r="A101" s="127" t="s">
        <v>1258</v>
      </c>
      <c r="B101" s="130" t="s">
        <v>291</v>
      </c>
      <c r="C101" s="126"/>
      <c r="D101" s="145" t="n">
        <f aca="false">D102+D105+D107</f>
        <v>17480</v>
      </c>
    </row>
    <row r="102" customFormat="false" ht="15.75" hidden="false" customHeight="false" outlineLevel="0" collapsed="false">
      <c r="A102" s="127" t="s">
        <v>1259</v>
      </c>
      <c r="B102" s="130" t="s">
        <v>291</v>
      </c>
      <c r="C102" s="126" t="n">
        <v>120</v>
      </c>
      <c r="D102" s="145" t="n">
        <f aca="false">D103+D104</f>
        <v>639</v>
      </c>
    </row>
    <row r="103" customFormat="false" ht="15.75" hidden="false" customHeight="false" outlineLevel="0" collapsed="false">
      <c r="A103" s="117" t="s">
        <v>267</v>
      </c>
      <c r="B103" s="137" t="s">
        <v>291</v>
      </c>
      <c r="C103" s="126" t="n">
        <v>121</v>
      </c>
      <c r="D103" s="145" t="n">
        <v>491</v>
      </c>
    </row>
    <row r="104" customFormat="false" ht="47.25" hidden="false" customHeight="false" outlineLevel="0" collapsed="false">
      <c r="A104" s="110" t="s">
        <v>268</v>
      </c>
      <c r="B104" s="125" t="s">
        <v>291</v>
      </c>
      <c r="C104" s="126" t="n">
        <v>129</v>
      </c>
      <c r="D104" s="145" t="n">
        <v>148</v>
      </c>
    </row>
    <row r="105" customFormat="false" ht="31.5" hidden="false" customHeight="false" outlineLevel="0" collapsed="false">
      <c r="A105" s="127" t="s">
        <v>274</v>
      </c>
      <c r="B105" s="130" t="s">
        <v>291</v>
      </c>
      <c r="C105" s="126" t="n">
        <v>240</v>
      </c>
      <c r="D105" s="145" t="n">
        <f aca="false">D106</f>
        <v>167</v>
      </c>
    </row>
    <row r="106" customFormat="false" ht="15.75" hidden="false" customHeight="false" outlineLevel="0" collapsed="false">
      <c r="A106" s="127" t="s">
        <v>276</v>
      </c>
      <c r="B106" s="130" t="s">
        <v>291</v>
      </c>
      <c r="C106" s="126" t="n">
        <v>244</v>
      </c>
      <c r="D106" s="145" t="n">
        <v>167</v>
      </c>
    </row>
    <row r="107" customFormat="false" ht="31.5" hidden="false" customHeight="false" outlineLevel="0" collapsed="false">
      <c r="A107" s="127" t="s">
        <v>340</v>
      </c>
      <c r="B107" s="130" t="s">
        <v>291</v>
      </c>
      <c r="C107" s="126" t="n">
        <v>320</v>
      </c>
      <c r="D107" s="145" t="n">
        <f aca="false">D108</f>
        <v>16674</v>
      </c>
    </row>
    <row r="108" customFormat="false" ht="31.5" hidden="false" customHeight="false" outlineLevel="0" collapsed="false">
      <c r="A108" s="127" t="s">
        <v>341</v>
      </c>
      <c r="B108" s="130" t="s">
        <v>291</v>
      </c>
      <c r="C108" s="126" t="n">
        <v>321</v>
      </c>
      <c r="D108" s="145" t="n">
        <v>16674</v>
      </c>
    </row>
    <row r="109" customFormat="false" ht="31.5" hidden="false" customHeight="false" outlineLevel="0" collapsed="false">
      <c r="A109" s="127" t="s">
        <v>824</v>
      </c>
      <c r="B109" s="130" t="s">
        <v>825</v>
      </c>
      <c r="C109" s="126"/>
      <c r="D109" s="145" t="n">
        <f aca="false">D110+D115+D120+D125</f>
        <v>4735</v>
      </c>
    </row>
    <row r="110" customFormat="false" ht="31.5" hidden="false" customHeight="false" outlineLevel="0" collapsed="false">
      <c r="A110" s="127" t="s">
        <v>762</v>
      </c>
      <c r="B110" s="130" t="s">
        <v>826</v>
      </c>
      <c r="C110" s="126"/>
      <c r="D110" s="145" t="n">
        <f aca="false">D111+D113</f>
        <v>353</v>
      </c>
    </row>
    <row r="111" customFormat="false" ht="15.75" hidden="false" customHeight="false" outlineLevel="0" collapsed="false">
      <c r="A111" s="127" t="s">
        <v>465</v>
      </c>
      <c r="B111" s="130" t="s">
        <v>826</v>
      </c>
      <c r="C111" s="126" t="n">
        <v>610</v>
      </c>
      <c r="D111" s="145" t="n">
        <f aca="false">D112</f>
        <v>153</v>
      </c>
    </row>
    <row r="112" customFormat="false" ht="15.75" hidden="false" customHeight="false" outlineLevel="0" collapsed="false">
      <c r="A112" s="127" t="s">
        <v>759</v>
      </c>
      <c r="B112" s="130" t="s">
        <v>826</v>
      </c>
      <c r="C112" s="126" t="n">
        <v>612</v>
      </c>
      <c r="D112" s="145" t="n">
        <v>153</v>
      </c>
    </row>
    <row r="113" customFormat="false" ht="16.5" hidden="false" customHeight="false" outlineLevel="0" collapsed="false">
      <c r="A113" s="127" t="s">
        <v>803</v>
      </c>
      <c r="B113" s="130" t="s">
        <v>826</v>
      </c>
      <c r="C113" s="126" t="n">
        <v>620</v>
      </c>
      <c r="D113" s="145" t="n">
        <f aca="false">D114</f>
        <v>200</v>
      </c>
    </row>
    <row r="114" customFormat="false" ht="16.5" hidden="false" customHeight="false" outlineLevel="0" collapsed="false">
      <c r="A114" s="151" t="s">
        <v>810</v>
      </c>
      <c r="B114" s="130" t="s">
        <v>826</v>
      </c>
      <c r="C114" s="126" t="n">
        <v>622</v>
      </c>
      <c r="D114" s="145" t="n">
        <v>200</v>
      </c>
    </row>
    <row r="115" customFormat="false" ht="32.25" hidden="false" customHeight="false" outlineLevel="0" collapsed="false">
      <c r="A115" s="125" t="s">
        <v>827</v>
      </c>
      <c r="B115" s="130" t="s">
        <v>828</v>
      </c>
      <c r="C115" s="126"/>
      <c r="D115" s="145" t="n">
        <f aca="false">D116+D118</f>
        <v>882</v>
      </c>
    </row>
    <row r="116" customFormat="false" ht="16.5" hidden="false" customHeight="false" outlineLevel="0" collapsed="false">
      <c r="A116" s="125" t="s">
        <v>465</v>
      </c>
      <c r="B116" s="130" t="s">
        <v>828</v>
      </c>
      <c r="C116" s="126" t="n">
        <v>610</v>
      </c>
      <c r="D116" s="145" t="n">
        <f aca="false">D117</f>
        <v>413</v>
      </c>
    </row>
    <row r="117" customFormat="false" ht="16.5" hidden="false" customHeight="false" outlineLevel="0" collapsed="false">
      <c r="A117" s="125" t="s">
        <v>759</v>
      </c>
      <c r="B117" s="130" t="s">
        <v>828</v>
      </c>
      <c r="C117" s="126" t="n">
        <v>612</v>
      </c>
      <c r="D117" s="145" t="n">
        <v>413</v>
      </c>
    </row>
    <row r="118" customFormat="false" ht="16.5" hidden="false" customHeight="false" outlineLevel="0" collapsed="false">
      <c r="A118" s="151" t="s">
        <v>803</v>
      </c>
      <c r="B118" s="130" t="s">
        <v>828</v>
      </c>
      <c r="C118" s="126" t="n">
        <v>620</v>
      </c>
      <c r="D118" s="145" t="n">
        <f aca="false">D119</f>
        <v>469</v>
      </c>
    </row>
    <row r="119" customFormat="false" ht="16.5" hidden="false" customHeight="false" outlineLevel="0" collapsed="false">
      <c r="A119" s="125" t="s">
        <v>810</v>
      </c>
      <c r="B119" s="130" t="s">
        <v>828</v>
      </c>
      <c r="C119" s="126" t="n">
        <v>622</v>
      </c>
      <c r="D119" s="145" t="n">
        <v>469</v>
      </c>
    </row>
    <row r="120" customFormat="false" ht="32.25" hidden="false" customHeight="false" outlineLevel="0" collapsed="false">
      <c r="A120" s="125" t="s">
        <v>829</v>
      </c>
      <c r="B120" s="130" t="s">
        <v>830</v>
      </c>
      <c r="C120" s="126"/>
      <c r="D120" s="145" t="n">
        <f aca="false">D121+D123</f>
        <v>1000</v>
      </c>
    </row>
    <row r="121" customFormat="false" ht="16.5" hidden="false" customHeight="false" outlineLevel="0" collapsed="false">
      <c r="A121" s="125" t="s">
        <v>465</v>
      </c>
      <c r="B121" s="130" t="s">
        <v>830</v>
      </c>
      <c r="C121" s="126" t="n">
        <v>610</v>
      </c>
      <c r="D121" s="145" t="n">
        <f aca="false">D122</f>
        <v>150</v>
      </c>
    </row>
    <row r="122" customFormat="false" ht="16.5" hidden="false" customHeight="false" outlineLevel="0" collapsed="false">
      <c r="A122" s="125" t="s">
        <v>759</v>
      </c>
      <c r="B122" s="130" t="s">
        <v>830</v>
      </c>
      <c r="C122" s="126" t="n">
        <v>612</v>
      </c>
      <c r="D122" s="145" t="n">
        <v>150</v>
      </c>
    </row>
    <row r="123" customFormat="false" ht="16.5" hidden="false" customHeight="false" outlineLevel="0" collapsed="false">
      <c r="A123" s="127" t="s">
        <v>803</v>
      </c>
      <c r="B123" s="130" t="s">
        <v>830</v>
      </c>
      <c r="C123" s="126" t="n">
        <v>620</v>
      </c>
      <c r="D123" s="145" t="n">
        <f aca="false">D124</f>
        <v>850</v>
      </c>
    </row>
    <row r="124" customFormat="false" ht="16.5" hidden="false" customHeight="false" outlineLevel="0" collapsed="false">
      <c r="A124" s="127" t="s">
        <v>810</v>
      </c>
      <c r="B124" s="130" t="s">
        <v>830</v>
      </c>
      <c r="C124" s="126" t="n">
        <v>622</v>
      </c>
      <c r="D124" s="145" t="n">
        <v>850</v>
      </c>
    </row>
    <row r="125" customFormat="false" ht="32.25" hidden="false" customHeight="false" outlineLevel="0" collapsed="false">
      <c r="A125" s="127" t="s">
        <v>831</v>
      </c>
      <c r="B125" s="130" t="s">
        <v>832</v>
      </c>
      <c r="C125" s="126"/>
      <c r="D125" s="145" t="n">
        <f aca="false">D126+D128</f>
        <v>2500</v>
      </c>
    </row>
    <row r="126" customFormat="false" ht="15.75" hidden="false" customHeight="false" outlineLevel="0" collapsed="false">
      <c r="A126" s="125" t="s">
        <v>465</v>
      </c>
      <c r="B126" s="130" t="s">
        <v>832</v>
      </c>
      <c r="C126" s="126" t="n">
        <v>610</v>
      </c>
      <c r="D126" s="145" t="n">
        <f aca="false">D127</f>
        <v>500</v>
      </c>
    </row>
    <row r="127" customFormat="false" ht="15.75" hidden="false" customHeight="false" outlineLevel="0" collapsed="false">
      <c r="A127" s="125" t="s">
        <v>759</v>
      </c>
      <c r="B127" s="130" t="s">
        <v>832</v>
      </c>
      <c r="C127" s="126" t="n">
        <v>612</v>
      </c>
      <c r="D127" s="145" t="n">
        <v>500</v>
      </c>
    </row>
    <row r="128" customFormat="false" ht="15.75" hidden="false" customHeight="false" outlineLevel="0" collapsed="false">
      <c r="A128" s="127" t="s">
        <v>803</v>
      </c>
      <c r="B128" s="130" t="s">
        <v>832</v>
      </c>
      <c r="C128" s="126" t="n">
        <v>620</v>
      </c>
      <c r="D128" s="145" t="n">
        <f aca="false">D129</f>
        <v>2000</v>
      </c>
    </row>
    <row r="129" customFormat="false" ht="16.5" hidden="false" customHeight="false" outlineLevel="0" collapsed="false">
      <c r="A129" s="127" t="s">
        <v>810</v>
      </c>
      <c r="B129" s="130" t="s">
        <v>832</v>
      </c>
      <c r="C129" s="126" t="n">
        <v>622</v>
      </c>
      <c r="D129" s="145" t="n">
        <v>2000</v>
      </c>
    </row>
    <row r="130" customFormat="false" ht="63.75" hidden="false" customHeight="false" outlineLevel="0" collapsed="false">
      <c r="A130" s="127" t="s">
        <v>833</v>
      </c>
      <c r="B130" s="130" t="s">
        <v>834</v>
      </c>
      <c r="C130" s="126"/>
      <c r="D130" s="145" t="n">
        <f aca="false">D131+D133</f>
        <v>1100</v>
      </c>
    </row>
    <row r="131" customFormat="false" ht="16.5" hidden="false" customHeight="false" outlineLevel="0" collapsed="false">
      <c r="A131" s="125" t="s">
        <v>465</v>
      </c>
      <c r="B131" s="130" t="s">
        <v>834</v>
      </c>
      <c r="C131" s="126" t="n">
        <v>610</v>
      </c>
      <c r="D131" s="145" t="n">
        <f aca="false">D132</f>
        <v>200</v>
      </c>
    </row>
    <row r="132" customFormat="false" ht="16.5" hidden="false" customHeight="false" outlineLevel="0" collapsed="false">
      <c r="A132" s="125" t="s">
        <v>759</v>
      </c>
      <c r="B132" s="130" t="s">
        <v>834</v>
      </c>
      <c r="C132" s="126" t="n">
        <v>612</v>
      </c>
      <c r="D132" s="145" t="n">
        <v>200</v>
      </c>
    </row>
    <row r="133" customFormat="false" ht="16.5" hidden="false" customHeight="false" outlineLevel="0" collapsed="false">
      <c r="A133" s="127" t="s">
        <v>803</v>
      </c>
      <c r="B133" s="130" t="s">
        <v>834</v>
      </c>
      <c r="C133" s="126" t="n">
        <v>620</v>
      </c>
      <c r="D133" s="145" t="n">
        <f aca="false">D134</f>
        <v>900</v>
      </c>
    </row>
    <row r="134" customFormat="false" ht="16.5" hidden="false" customHeight="false" outlineLevel="0" collapsed="false">
      <c r="A134" s="127" t="s">
        <v>810</v>
      </c>
      <c r="B134" s="130" t="s">
        <v>834</v>
      </c>
      <c r="C134" s="126" t="n">
        <v>622</v>
      </c>
      <c r="D134" s="145" t="n">
        <v>900</v>
      </c>
    </row>
    <row r="135" customFormat="false" ht="48" hidden="false" customHeight="false" outlineLevel="0" collapsed="false">
      <c r="A135" s="125" t="s">
        <v>835</v>
      </c>
      <c r="B135" s="130" t="s">
        <v>836</v>
      </c>
      <c r="C135" s="126"/>
      <c r="D135" s="145" t="n">
        <f aca="false">D136+D140</f>
        <v>256</v>
      </c>
    </row>
    <row r="136" customFormat="false" ht="47.25" hidden="false" customHeight="false" outlineLevel="0" collapsed="false">
      <c r="A136" s="127" t="s">
        <v>837</v>
      </c>
      <c r="B136" s="130" t="s">
        <v>838</v>
      </c>
      <c r="C136" s="126"/>
      <c r="D136" s="145" t="n">
        <f aca="false">D137</f>
        <v>56</v>
      </c>
    </row>
    <row r="137" customFormat="false" ht="32.25" hidden="false" customHeight="false" outlineLevel="0" collapsed="false">
      <c r="A137" s="127" t="s">
        <v>831</v>
      </c>
      <c r="B137" s="130" t="s">
        <v>839</v>
      </c>
      <c r="C137" s="126"/>
      <c r="D137" s="145" t="n">
        <f aca="false">D138</f>
        <v>56</v>
      </c>
    </row>
    <row r="138" customFormat="false" ht="16.5" hidden="false" customHeight="false" outlineLevel="0" collapsed="false">
      <c r="A138" s="125" t="s">
        <v>465</v>
      </c>
      <c r="B138" s="130" t="s">
        <v>839</v>
      </c>
      <c r="C138" s="126" t="n">
        <v>610</v>
      </c>
      <c r="D138" s="145" t="n">
        <f aca="false">D139</f>
        <v>56</v>
      </c>
    </row>
    <row r="139" customFormat="false" ht="16.5" hidden="false" customHeight="false" outlineLevel="0" collapsed="false">
      <c r="A139" s="125" t="s">
        <v>759</v>
      </c>
      <c r="B139" s="130" t="s">
        <v>839</v>
      </c>
      <c r="C139" s="126" t="n">
        <v>612</v>
      </c>
      <c r="D139" s="145" t="n">
        <v>56</v>
      </c>
    </row>
    <row r="140" customFormat="false" ht="16.5" hidden="false" customHeight="false" outlineLevel="0" collapsed="false">
      <c r="A140" s="127" t="s">
        <v>938</v>
      </c>
      <c r="B140" s="130" t="s">
        <v>939</v>
      </c>
      <c r="C140" s="126"/>
      <c r="D140" s="145" t="n">
        <f aca="false">D141</f>
        <v>200</v>
      </c>
    </row>
    <row r="141" customFormat="false" ht="47.25" hidden="false" customHeight="false" outlineLevel="0" collapsed="false">
      <c r="A141" s="127" t="s">
        <v>940</v>
      </c>
      <c r="B141" s="130" t="s">
        <v>941</v>
      </c>
      <c r="C141" s="126"/>
      <c r="D141" s="145" t="n">
        <f aca="false">D142+D144</f>
        <v>200</v>
      </c>
    </row>
    <row r="142" customFormat="false" ht="15.75" hidden="false" customHeight="false" outlineLevel="0" collapsed="false">
      <c r="A142" s="127" t="s">
        <v>465</v>
      </c>
      <c r="B142" s="130" t="s">
        <v>941</v>
      </c>
      <c r="C142" s="126" t="n">
        <v>610</v>
      </c>
      <c r="D142" s="145" t="n">
        <f aca="false">D143</f>
        <v>100</v>
      </c>
    </row>
    <row r="143" customFormat="false" ht="15.75" hidden="false" customHeight="false" outlineLevel="0" collapsed="false">
      <c r="A143" s="127" t="s">
        <v>759</v>
      </c>
      <c r="B143" s="130" t="s">
        <v>941</v>
      </c>
      <c r="C143" s="126" t="n">
        <v>612</v>
      </c>
      <c r="D143" s="145" t="n">
        <v>100</v>
      </c>
    </row>
    <row r="144" customFormat="false" ht="15.75" hidden="false" customHeight="false" outlineLevel="0" collapsed="false">
      <c r="A144" s="127" t="s">
        <v>803</v>
      </c>
      <c r="B144" s="130" t="s">
        <v>941</v>
      </c>
      <c r="C144" s="126" t="n">
        <v>620</v>
      </c>
      <c r="D144" s="147" t="n">
        <f aca="false">D145</f>
        <v>100</v>
      </c>
    </row>
    <row r="145" customFormat="false" ht="15.75" hidden="false" customHeight="false" outlineLevel="0" collapsed="false">
      <c r="A145" s="127" t="s">
        <v>810</v>
      </c>
      <c r="B145" s="130" t="s">
        <v>941</v>
      </c>
      <c r="C145" s="126" t="n">
        <v>622</v>
      </c>
      <c r="D145" s="147" t="n">
        <v>100</v>
      </c>
    </row>
    <row r="146" customFormat="false" ht="15.75" hidden="false" customHeight="false" outlineLevel="0" collapsed="false">
      <c r="A146" s="127" t="s">
        <v>942</v>
      </c>
      <c r="B146" s="130" t="s">
        <v>293</v>
      </c>
      <c r="C146" s="126"/>
      <c r="D146" s="147" t="n">
        <f aca="false">D147+D179+D206</f>
        <v>227610</v>
      </c>
    </row>
    <row r="147" customFormat="false" ht="31.5" hidden="false" customHeight="false" outlineLevel="0" collapsed="false">
      <c r="A147" s="127" t="s">
        <v>841</v>
      </c>
      <c r="B147" s="130" t="s">
        <v>842</v>
      </c>
      <c r="C147" s="126"/>
      <c r="D147" s="145" t="n">
        <f aca="false">D148+D151+D163+D176</f>
        <v>204709</v>
      </c>
    </row>
    <row r="148" customFormat="false" ht="47.25" hidden="false" customHeight="false" outlineLevel="0" collapsed="false">
      <c r="A148" s="127" t="s">
        <v>843</v>
      </c>
      <c r="B148" s="130" t="s">
        <v>844</v>
      </c>
      <c r="C148" s="126"/>
      <c r="D148" s="145" t="n">
        <f aca="false">D149</f>
        <v>32000</v>
      </c>
    </row>
    <row r="149" customFormat="false" ht="15.75" hidden="false" customHeight="false" outlineLevel="0" collapsed="false">
      <c r="A149" s="127" t="s">
        <v>465</v>
      </c>
      <c r="B149" s="130" t="s">
        <v>844</v>
      </c>
      <c r="C149" s="126" t="n">
        <v>610</v>
      </c>
      <c r="D149" s="145" t="n">
        <f aca="false">D150</f>
        <v>32000</v>
      </c>
    </row>
    <row r="150" customFormat="false" ht="47.25" hidden="false" customHeight="false" outlineLevel="0" collapsed="false">
      <c r="A150" s="127" t="s">
        <v>466</v>
      </c>
      <c r="B150" s="130" t="s">
        <v>844</v>
      </c>
      <c r="C150" s="126" t="n">
        <v>611</v>
      </c>
      <c r="D150" s="145" t="n">
        <v>32000</v>
      </c>
    </row>
    <row r="151" customFormat="false" ht="31.5" hidden="false" customHeight="false" outlineLevel="0" collapsed="false">
      <c r="A151" s="127" t="s">
        <v>845</v>
      </c>
      <c r="B151" s="130" t="s">
        <v>846</v>
      </c>
      <c r="C151" s="126"/>
      <c r="D151" s="145" t="n">
        <f aca="false">D152+D160</f>
        <v>168661</v>
      </c>
    </row>
    <row r="152" customFormat="false" ht="173.25" hidden="false" customHeight="false" outlineLevel="0" collapsed="false">
      <c r="A152" s="127" t="s">
        <v>847</v>
      </c>
      <c r="B152" s="130" t="s">
        <v>848</v>
      </c>
      <c r="C152" s="126"/>
      <c r="D152" s="145" t="n">
        <f aca="false">D153+D155+D158</f>
        <v>160405</v>
      </c>
    </row>
    <row r="153" customFormat="false" ht="15.75" hidden="false" customHeight="false" outlineLevel="0" collapsed="false">
      <c r="A153" s="127" t="s">
        <v>465</v>
      </c>
      <c r="B153" s="130" t="s">
        <v>848</v>
      </c>
      <c r="C153" s="126" t="n">
        <v>610</v>
      </c>
      <c r="D153" s="145" t="n">
        <f aca="false">D154</f>
        <v>152933</v>
      </c>
    </row>
    <row r="154" customFormat="false" ht="47.25" hidden="false" customHeight="false" outlineLevel="0" collapsed="false">
      <c r="A154" s="127" t="s">
        <v>466</v>
      </c>
      <c r="B154" s="130" t="s">
        <v>848</v>
      </c>
      <c r="C154" s="126" t="n">
        <v>611</v>
      </c>
      <c r="D154" s="145" t="n">
        <v>152933</v>
      </c>
    </row>
    <row r="155" customFormat="false" ht="47.25" hidden="false" customHeight="false" outlineLevel="0" collapsed="false">
      <c r="A155" s="127" t="s">
        <v>849</v>
      </c>
      <c r="B155" s="130" t="s">
        <v>848</v>
      </c>
      <c r="C155" s="126" t="n">
        <v>610</v>
      </c>
      <c r="D155" s="145" t="n">
        <f aca="false">D156</f>
        <v>5803</v>
      </c>
    </row>
    <row r="156" customFormat="false" ht="15.75" hidden="false" customHeight="false" outlineLevel="0" collapsed="false">
      <c r="A156" s="127" t="s">
        <v>759</v>
      </c>
      <c r="B156" s="130" t="s">
        <v>848</v>
      </c>
      <c r="C156" s="126" t="n">
        <v>612</v>
      </c>
      <c r="D156" s="145" t="n">
        <v>5803</v>
      </c>
    </row>
    <row r="157" customFormat="false" ht="78.75" hidden="false" customHeight="false" outlineLevel="0" collapsed="false">
      <c r="A157" s="127" t="s">
        <v>850</v>
      </c>
      <c r="B157" s="130" t="s">
        <v>848</v>
      </c>
      <c r="C157" s="126"/>
      <c r="D157" s="145" t="n">
        <f aca="false">D158</f>
        <v>1669</v>
      </c>
    </row>
    <row r="158" customFormat="false" ht="15.75" hidden="false" customHeight="false" outlineLevel="0" collapsed="false">
      <c r="A158" s="127" t="s">
        <v>465</v>
      </c>
      <c r="B158" s="130" t="s">
        <v>848</v>
      </c>
      <c r="C158" s="126" t="n">
        <v>610</v>
      </c>
      <c r="D158" s="145" t="n">
        <f aca="false">D159</f>
        <v>1669</v>
      </c>
    </row>
    <row r="159" customFormat="false" ht="15.75" hidden="false" customHeight="false" outlineLevel="0" collapsed="false">
      <c r="A159" s="127" t="s">
        <v>759</v>
      </c>
      <c r="B159" s="130" t="s">
        <v>848</v>
      </c>
      <c r="C159" s="126" t="n">
        <v>612</v>
      </c>
      <c r="D159" s="145" t="n">
        <v>1669</v>
      </c>
    </row>
    <row r="160" customFormat="false" ht="157.5" hidden="false" customHeight="false" outlineLevel="0" collapsed="false">
      <c r="A160" s="127" t="s">
        <v>851</v>
      </c>
      <c r="B160" s="130" t="s">
        <v>852</v>
      </c>
      <c r="C160" s="126"/>
      <c r="D160" s="145" t="n">
        <f aca="false">D161</f>
        <v>8256</v>
      </c>
    </row>
    <row r="161" customFormat="false" ht="31.5" hidden="false" customHeight="false" outlineLevel="0" collapsed="false">
      <c r="A161" s="151" t="s">
        <v>823</v>
      </c>
      <c r="B161" s="137" t="s">
        <v>852</v>
      </c>
      <c r="C161" s="126" t="n">
        <v>630</v>
      </c>
      <c r="D161" s="145" t="n">
        <f aca="false">D162</f>
        <v>8256</v>
      </c>
    </row>
    <row r="162" customFormat="false" ht="63" hidden="false" customHeight="false" outlineLevel="0" collapsed="false">
      <c r="A162" s="125" t="s">
        <v>815</v>
      </c>
      <c r="B162" s="125" t="s">
        <v>852</v>
      </c>
      <c r="C162" s="126" t="n">
        <v>633</v>
      </c>
      <c r="D162" s="145" t="n">
        <v>8256</v>
      </c>
    </row>
    <row r="163" customFormat="false" ht="31.5" hidden="false" customHeight="false" outlineLevel="0" collapsed="false">
      <c r="A163" s="127" t="s">
        <v>853</v>
      </c>
      <c r="B163" s="130" t="s">
        <v>854</v>
      </c>
      <c r="C163" s="126"/>
      <c r="D163" s="145" t="n">
        <f aca="false">D164+D167+D170+D173</f>
        <v>3648</v>
      </c>
    </row>
    <row r="164" customFormat="false" ht="31.5" hidden="false" customHeight="false" outlineLevel="0" collapsed="false">
      <c r="A164" s="127" t="s">
        <v>757</v>
      </c>
      <c r="B164" s="130" t="s">
        <v>855</v>
      </c>
      <c r="C164" s="126"/>
      <c r="D164" s="145" t="n">
        <f aca="false">D165</f>
        <v>1538</v>
      </c>
    </row>
    <row r="165" customFormat="false" ht="16.5" hidden="false" customHeight="false" outlineLevel="0" collapsed="false">
      <c r="A165" s="127" t="s">
        <v>465</v>
      </c>
      <c r="B165" s="130" t="s">
        <v>855</v>
      </c>
      <c r="C165" s="126" t="n">
        <v>610</v>
      </c>
      <c r="D165" s="145" t="n">
        <f aca="false">D166</f>
        <v>1538</v>
      </c>
    </row>
    <row r="166" customFormat="false" ht="16.5" hidden="false" customHeight="false" outlineLevel="0" collapsed="false">
      <c r="A166" s="127" t="s">
        <v>759</v>
      </c>
      <c r="B166" s="137" t="s">
        <v>855</v>
      </c>
      <c r="C166" s="126" t="n">
        <v>612</v>
      </c>
      <c r="D166" s="145" t="n">
        <v>1538</v>
      </c>
    </row>
    <row r="167" customFormat="false" ht="32.25" hidden="false" customHeight="false" outlineLevel="0" collapsed="false">
      <c r="A167" s="110" t="s">
        <v>829</v>
      </c>
      <c r="B167" s="125" t="s">
        <v>856</v>
      </c>
      <c r="C167" s="126"/>
      <c r="D167" s="145" t="n">
        <f aca="false">D168</f>
        <v>1700</v>
      </c>
    </row>
    <row r="168" customFormat="false" ht="16.5" hidden="false" customHeight="false" outlineLevel="0" collapsed="false">
      <c r="A168" s="110" t="s">
        <v>465</v>
      </c>
      <c r="B168" s="127" t="s">
        <v>856</v>
      </c>
      <c r="C168" s="126" t="n">
        <v>610</v>
      </c>
      <c r="D168" s="145" t="n">
        <f aca="false">D169</f>
        <v>1700</v>
      </c>
    </row>
    <row r="169" customFormat="false" ht="16.5" hidden="false" customHeight="false" outlineLevel="0" collapsed="false">
      <c r="A169" s="110" t="s">
        <v>759</v>
      </c>
      <c r="B169" s="127" t="s">
        <v>856</v>
      </c>
      <c r="C169" s="126" t="n">
        <v>612</v>
      </c>
      <c r="D169" s="145" t="n">
        <v>1700</v>
      </c>
    </row>
    <row r="170" customFormat="false" ht="32.25" hidden="false" customHeight="false" outlineLevel="0" collapsed="false">
      <c r="A170" s="110" t="s">
        <v>827</v>
      </c>
      <c r="B170" s="127" t="s">
        <v>857</v>
      </c>
      <c r="C170" s="126"/>
      <c r="D170" s="145" t="n">
        <f aca="false">D171</f>
        <v>342</v>
      </c>
    </row>
    <row r="171" customFormat="false" ht="16.5" hidden="false" customHeight="false" outlineLevel="0" collapsed="false">
      <c r="A171" s="110" t="s">
        <v>465</v>
      </c>
      <c r="B171" s="127" t="s">
        <v>857</v>
      </c>
      <c r="C171" s="126" t="n">
        <v>610</v>
      </c>
      <c r="D171" s="145" t="n">
        <f aca="false">D172</f>
        <v>342</v>
      </c>
    </row>
    <row r="172" customFormat="false" ht="16.5" hidden="false" customHeight="false" outlineLevel="0" collapsed="false">
      <c r="A172" s="110" t="s">
        <v>759</v>
      </c>
      <c r="B172" s="151" t="s">
        <v>857</v>
      </c>
      <c r="C172" s="126" t="n">
        <v>612</v>
      </c>
      <c r="D172" s="145" t="n">
        <v>342</v>
      </c>
    </row>
    <row r="173" customFormat="false" ht="32.25" hidden="false" customHeight="false" outlineLevel="0" collapsed="false">
      <c r="A173" s="110" t="s">
        <v>858</v>
      </c>
      <c r="B173" s="125" t="s">
        <v>859</v>
      </c>
      <c r="C173" s="126"/>
      <c r="D173" s="145" t="n">
        <f aca="false">D174</f>
        <v>68</v>
      </c>
    </row>
    <row r="174" customFormat="false" ht="16.5" hidden="false" customHeight="false" outlineLevel="0" collapsed="false">
      <c r="A174" s="110" t="s">
        <v>465</v>
      </c>
      <c r="B174" s="125" t="s">
        <v>859</v>
      </c>
      <c r="C174" s="126" t="n">
        <v>610</v>
      </c>
      <c r="D174" s="145" t="n">
        <f aca="false">D175</f>
        <v>68</v>
      </c>
    </row>
    <row r="175" customFormat="false" ht="16.5" hidden="false" customHeight="false" outlineLevel="0" collapsed="false">
      <c r="A175" s="110" t="s">
        <v>759</v>
      </c>
      <c r="B175" s="125" t="s">
        <v>859</v>
      </c>
      <c r="C175" s="126" t="n">
        <v>612</v>
      </c>
      <c r="D175" s="145" t="n">
        <v>68</v>
      </c>
    </row>
    <row r="176" customFormat="false" ht="48" hidden="false" customHeight="false" outlineLevel="0" collapsed="false">
      <c r="A176" s="110" t="s">
        <v>860</v>
      </c>
      <c r="B176" s="127" t="s">
        <v>861</v>
      </c>
      <c r="C176" s="126"/>
      <c r="D176" s="145" t="n">
        <f aca="false">D177</f>
        <v>400</v>
      </c>
    </row>
    <row r="177" customFormat="false" ht="16.5" hidden="false" customHeight="false" outlineLevel="0" collapsed="false">
      <c r="A177" s="127" t="s">
        <v>465</v>
      </c>
      <c r="B177" s="130" t="s">
        <v>861</v>
      </c>
      <c r="C177" s="126" t="n">
        <v>610</v>
      </c>
      <c r="D177" s="145" t="n">
        <f aca="false">D178</f>
        <v>400</v>
      </c>
    </row>
    <row r="178" customFormat="false" ht="16.5" hidden="false" customHeight="false" outlineLevel="0" collapsed="false">
      <c r="A178" s="127" t="s">
        <v>759</v>
      </c>
      <c r="B178" s="130" t="s">
        <v>861</v>
      </c>
      <c r="C178" s="126" t="n">
        <v>612</v>
      </c>
      <c r="D178" s="145" t="n">
        <v>400</v>
      </c>
    </row>
    <row r="179" customFormat="false" ht="63.75" hidden="false" customHeight="false" outlineLevel="0" collapsed="false">
      <c r="A179" s="127" t="s">
        <v>294</v>
      </c>
      <c r="B179" s="130" t="s">
        <v>295</v>
      </c>
      <c r="C179" s="126"/>
      <c r="D179" s="145" t="n">
        <f aca="false">D180+D188+D192+D198+D202</f>
        <v>22813</v>
      </c>
    </row>
    <row r="180" customFormat="false" ht="31.5" hidden="false" customHeight="false" outlineLevel="0" collapsed="false">
      <c r="A180" s="127" t="s">
        <v>296</v>
      </c>
      <c r="B180" s="130" t="s">
        <v>297</v>
      </c>
      <c r="C180" s="126"/>
      <c r="D180" s="145" t="n">
        <f aca="false">D181</f>
        <v>2065</v>
      </c>
    </row>
    <row r="181" customFormat="false" ht="94.5" hidden="false" customHeight="false" outlineLevel="0" collapsed="false">
      <c r="A181" s="127" t="s">
        <v>298</v>
      </c>
      <c r="B181" s="130" t="s">
        <v>299</v>
      </c>
      <c r="C181" s="126"/>
      <c r="D181" s="145" t="n">
        <f aca="false">D182+D185</f>
        <v>2065</v>
      </c>
    </row>
    <row r="182" customFormat="false" ht="15.75" hidden="false" customHeight="false" outlineLevel="0" collapsed="false">
      <c r="A182" s="127" t="s">
        <v>1259</v>
      </c>
      <c r="B182" s="130" t="s">
        <v>299</v>
      </c>
      <c r="C182" s="126" t="n">
        <v>120</v>
      </c>
      <c r="D182" s="145" t="n">
        <f aca="false">D183+D184</f>
        <v>1735</v>
      </c>
    </row>
    <row r="183" customFormat="false" ht="15.75" hidden="false" customHeight="false" outlineLevel="0" collapsed="false">
      <c r="A183" s="117" t="s">
        <v>267</v>
      </c>
      <c r="B183" s="130" t="s">
        <v>299</v>
      </c>
      <c r="C183" s="126" t="n">
        <v>121</v>
      </c>
      <c r="D183" s="145" t="n">
        <v>1337</v>
      </c>
    </row>
    <row r="184" customFormat="false" ht="47.25" hidden="false" customHeight="false" outlineLevel="0" collapsed="false">
      <c r="A184" s="125" t="s">
        <v>268</v>
      </c>
      <c r="B184" s="130" t="s">
        <v>299</v>
      </c>
      <c r="C184" s="126" t="n">
        <v>129</v>
      </c>
      <c r="D184" s="145" t="n">
        <v>398</v>
      </c>
    </row>
    <row r="185" customFormat="false" ht="31.5" hidden="false" customHeight="false" outlineLevel="0" collapsed="false">
      <c r="A185" s="127" t="s">
        <v>274</v>
      </c>
      <c r="B185" s="130" t="s">
        <v>299</v>
      </c>
      <c r="C185" s="126" t="n">
        <v>240</v>
      </c>
      <c r="D185" s="145" t="n">
        <f aca="false">D186+D187</f>
        <v>330</v>
      </c>
    </row>
    <row r="186" customFormat="false" ht="31.5" hidden="false" customHeight="false" outlineLevel="0" collapsed="false">
      <c r="A186" s="127" t="s">
        <v>308</v>
      </c>
      <c r="B186" s="130" t="s">
        <v>299</v>
      </c>
      <c r="C186" s="126" t="n">
        <v>242</v>
      </c>
      <c r="D186" s="145" t="n">
        <v>150</v>
      </c>
    </row>
    <row r="187" customFormat="false" ht="15.75" hidden="false" customHeight="false" outlineLevel="0" collapsed="false">
      <c r="A187" s="127" t="s">
        <v>276</v>
      </c>
      <c r="B187" s="130" t="s">
        <v>299</v>
      </c>
      <c r="C187" s="126" t="n">
        <v>244</v>
      </c>
      <c r="D187" s="145" t="n">
        <v>180</v>
      </c>
    </row>
    <row r="188" customFormat="false" ht="63" hidden="false" customHeight="false" outlineLevel="0" collapsed="false">
      <c r="A188" s="151" t="s">
        <v>862</v>
      </c>
      <c r="B188" s="130" t="s">
        <v>863</v>
      </c>
      <c r="C188" s="126"/>
      <c r="D188" s="145" t="n">
        <f aca="false">D189</f>
        <v>6700</v>
      </c>
    </row>
    <row r="189" customFormat="false" ht="63" hidden="false" customHeight="false" outlineLevel="0" collapsed="false">
      <c r="A189" s="117" t="s">
        <v>864</v>
      </c>
      <c r="B189" s="130" t="s">
        <v>865</v>
      </c>
      <c r="C189" s="126"/>
      <c r="D189" s="145" t="n">
        <f aca="false">D190</f>
        <v>6700</v>
      </c>
    </row>
    <row r="190" customFormat="false" ht="15.75" hidden="false" customHeight="false" outlineLevel="0" collapsed="false">
      <c r="A190" s="127" t="s">
        <v>465</v>
      </c>
      <c r="B190" s="130" t="s">
        <v>865</v>
      </c>
      <c r="C190" s="126" t="n">
        <v>610</v>
      </c>
      <c r="D190" s="145" t="n">
        <f aca="false">D191</f>
        <v>6700</v>
      </c>
    </row>
    <row r="191" customFormat="false" ht="15.75" hidden="false" customHeight="false" outlineLevel="0" collapsed="false">
      <c r="A191" s="127" t="s">
        <v>759</v>
      </c>
      <c r="B191" s="130" t="s">
        <v>865</v>
      </c>
      <c r="C191" s="126" t="n">
        <v>612</v>
      </c>
      <c r="D191" s="145" t="n">
        <v>6700</v>
      </c>
    </row>
    <row r="192" customFormat="false" ht="31.5" hidden="false" customHeight="false" outlineLevel="0" collapsed="false">
      <c r="A192" s="127" t="s">
        <v>866</v>
      </c>
      <c r="B192" s="130" t="s">
        <v>297</v>
      </c>
      <c r="C192" s="126"/>
      <c r="D192" s="145" t="n">
        <f aca="false">D193</f>
        <v>13798</v>
      </c>
    </row>
    <row r="193" customFormat="false" ht="126" hidden="false" customHeight="false" outlineLevel="0" collapsed="false">
      <c r="A193" s="127" t="s">
        <v>867</v>
      </c>
      <c r="B193" s="130" t="s">
        <v>868</v>
      </c>
      <c r="C193" s="126"/>
      <c r="D193" s="145" t="n">
        <f aca="false">D194+D196</f>
        <v>13798</v>
      </c>
    </row>
    <row r="194" customFormat="false" ht="15.75" hidden="false" customHeight="false" outlineLevel="0" collapsed="false">
      <c r="A194" s="127" t="s">
        <v>465</v>
      </c>
      <c r="B194" s="130" t="s">
        <v>868</v>
      </c>
      <c r="C194" s="126" t="n">
        <v>610</v>
      </c>
      <c r="D194" s="145" t="n">
        <f aca="false">D195</f>
        <v>13498</v>
      </c>
    </row>
    <row r="195" customFormat="false" ht="15.75" hidden="false" customHeight="false" outlineLevel="0" collapsed="false">
      <c r="A195" s="127" t="s">
        <v>759</v>
      </c>
      <c r="B195" s="130" t="s">
        <v>868</v>
      </c>
      <c r="C195" s="126" t="n">
        <v>612</v>
      </c>
      <c r="D195" s="145" t="n">
        <v>13498</v>
      </c>
    </row>
    <row r="196" customFormat="false" ht="31.5" hidden="false" customHeight="false" outlineLevel="0" collapsed="false">
      <c r="A196" s="127" t="s">
        <v>823</v>
      </c>
      <c r="B196" s="130" t="s">
        <v>868</v>
      </c>
      <c r="C196" s="126" t="n">
        <v>630</v>
      </c>
      <c r="D196" s="145" t="n">
        <f aca="false">D197</f>
        <v>300</v>
      </c>
    </row>
    <row r="197" customFormat="false" ht="31.5" hidden="false" customHeight="false" outlineLevel="0" collapsed="false">
      <c r="A197" s="127" t="s">
        <v>820</v>
      </c>
      <c r="B197" s="130" t="s">
        <v>868</v>
      </c>
      <c r="C197" s="126" t="n">
        <v>631</v>
      </c>
      <c r="D197" s="145" t="n">
        <v>300</v>
      </c>
    </row>
    <row r="198" customFormat="false" ht="63" hidden="false" customHeight="false" outlineLevel="0" collapsed="false">
      <c r="A198" s="127" t="s">
        <v>869</v>
      </c>
      <c r="B198" s="130" t="s">
        <v>870</v>
      </c>
      <c r="C198" s="126"/>
      <c r="D198" s="145" t="n">
        <f aca="false">D199</f>
        <v>100</v>
      </c>
    </row>
    <row r="199" customFormat="false" ht="31.5" hidden="false" customHeight="false" outlineLevel="0" collapsed="false">
      <c r="A199" s="127" t="s">
        <v>831</v>
      </c>
      <c r="B199" s="130" t="s">
        <v>871</v>
      </c>
      <c r="C199" s="126"/>
      <c r="D199" s="145" t="n">
        <f aca="false">D200</f>
        <v>100</v>
      </c>
    </row>
    <row r="200" customFormat="false" ht="15.75" hidden="false" customHeight="false" outlineLevel="0" collapsed="false">
      <c r="A200" s="127" t="s">
        <v>465</v>
      </c>
      <c r="B200" s="130" t="s">
        <v>871</v>
      </c>
      <c r="C200" s="126" t="n">
        <v>610</v>
      </c>
      <c r="D200" s="145" t="n">
        <f aca="false">D201</f>
        <v>100</v>
      </c>
    </row>
    <row r="201" customFormat="false" ht="16.5" hidden="false" customHeight="false" outlineLevel="0" collapsed="false">
      <c r="A201" s="127" t="s">
        <v>759</v>
      </c>
      <c r="B201" s="130" t="s">
        <v>871</v>
      </c>
      <c r="C201" s="126" t="n">
        <v>612</v>
      </c>
      <c r="D201" s="145" t="n">
        <v>100</v>
      </c>
    </row>
    <row r="202" customFormat="false" ht="16.5" hidden="false" customHeight="false" outlineLevel="0" collapsed="false">
      <c r="A202" s="127" t="s">
        <v>938</v>
      </c>
      <c r="B202" s="130" t="s">
        <v>943</v>
      </c>
      <c r="C202" s="126"/>
      <c r="D202" s="145" t="n">
        <f aca="false">D203</f>
        <v>150</v>
      </c>
    </row>
    <row r="203" customFormat="false" ht="63" hidden="false" customHeight="true" outlineLevel="0" collapsed="false">
      <c r="A203" s="127" t="s">
        <v>940</v>
      </c>
      <c r="B203" s="130" t="s">
        <v>944</v>
      </c>
      <c r="C203" s="126"/>
      <c r="D203" s="145" t="n">
        <f aca="false">D204</f>
        <v>150</v>
      </c>
    </row>
    <row r="204" customFormat="false" ht="15.75" hidden="false" customHeight="false" outlineLevel="0" collapsed="false">
      <c r="A204" s="127" t="s">
        <v>465</v>
      </c>
      <c r="B204" s="130" t="s">
        <v>944</v>
      </c>
      <c r="C204" s="126" t="n">
        <v>610</v>
      </c>
      <c r="D204" s="145" t="n">
        <f aca="false">D205</f>
        <v>150</v>
      </c>
    </row>
    <row r="205" customFormat="false" ht="15.75" hidden="false" customHeight="false" outlineLevel="0" collapsed="false">
      <c r="A205" s="127" t="s">
        <v>759</v>
      </c>
      <c r="B205" s="130" t="s">
        <v>944</v>
      </c>
      <c r="C205" s="126" t="n">
        <v>612</v>
      </c>
      <c r="D205" s="145" t="n">
        <v>150</v>
      </c>
    </row>
    <row r="206" customFormat="false" ht="31.5" hidden="false" customHeight="false" outlineLevel="0" collapsed="false">
      <c r="A206" s="110" t="s">
        <v>872</v>
      </c>
      <c r="B206" s="125" t="s">
        <v>873</v>
      </c>
      <c r="C206" s="126"/>
      <c r="D206" s="217" t="n">
        <f aca="false">D207</f>
        <v>88</v>
      </c>
    </row>
    <row r="207" customFormat="false" ht="47.25" hidden="false" customHeight="false" outlineLevel="0" collapsed="false">
      <c r="A207" s="127" t="s">
        <v>874</v>
      </c>
      <c r="B207" s="130" t="s">
        <v>875</v>
      </c>
      <c r="C207" s="126"/>
      <c r="D207" s="217" t="n">
        <f aca="false">D208</f>
        <v>88</v>
      </c>
    </row>
    <row r="208" customFormat="false" ht="15.75" hidden="false" customHeight="false" outlineLevel="0" collapsed="false">
      <c r="A208" s="127" t="s">
        <v>465</v>
      </c>
      <c r="B208" s="130" t="s">
        <v>875</v>
      </c>
      <c r="C208" s="126" t="n">
        <v>610</v>
      </c>
      <c r="D208" s="217" t="n">
        <f aca="false">D209</f>
        <v>88</v>
      </c>
    </row>
    <row r="209" customFormat="false" ht="16.5" hidden="false" customHeight="false" outlineLevel="0" collapsed="false">
      <c r="A209" s="127" t="s">
        <v>759</v>
      </c>
      <c r="B209" s="130" t="s">
        <v>875</v>
      </c>
      <c r="C209" s="126" t="n">
        <v>612</v>
      </c>
      <c r="D209" s="217" t="n">
        <v>88</v>
      </c>
    </row>
    <row r="210" customFormat="false" ht="32.25" hidden="false" customHeight="false" outlineLevel="0" collapsed="false">
      <c r="A210" s="127" t="s">
        <v>945</v>
      </c>
      <c r="B210" s="130" t="s">
        <v>946</v>
      </c>
      <c r="C210" s="126"/>
      <c r="D210" s="145" t="n">
        <f aca="false">D211+D219</f>
        <v>140</v>
      </c>
    </row>
    <row r="211" customFormat="false" ht="32.25" hidden="false" customHeight="false" outlineLevel="0" collapsed="false">
      <c r="A211" s="125" t="s">
        <v>1260</v>
      </c>
      <c r="B211" s="130" t="s">
        <v>948</v>
      </c>
      <c r="C211" s="126"/>
      <c r="D211" s="145" t="n">
        <f aca="false">D212+D215</f>
        <v>60</v>
      </c>
    </row>
    <row r="212" customFormat="false" ht="78.75" hidden="false" customHeight="false" outlineLevel="0" collapsed="false">
      <c r="A212" s="127" t="s">
        <v>949</v>
      </c>
      <c r="B212" s="130" t="s">
        <v>950</v>
      </c>
      <c r="C212" s="126"/>
      <c r="D212" s="145" t="n">
        <f aca="false">D213</f>
        <v>30</v>
      </c>
    </row>
    <row r="213" customFormat="false" ht="31.5" hidden="false" customHeight="false" outlineLevel="0" collapsed="false">
      <c r="A213" s="127" t="s">
        <v>274</v>
      </c>
      <c r="B213" s="130" t="s">
        <v>950</v>
      </c>
      <c r="C213" s="126" t="n">
        <v>240</v>
      </c>
      <c r="D213" s="145" t="n">
        <f aca="false">D214</f>
        <v>30</v>
      </c>
    </row>
    <row r="214" customFormat="false" ht="15.75" hidden="false" customHeight="false" outlineLevel="0" collapsed="false">
      <c r="A214" s="127" t="s">
        <v>309</v>
      </c>
      <c r="B214" s="130" t="s">
        <v>950</v>
      </c>
      <c r="C214" s="126" t="n">
        <v>244</v>
      </c>
      <c r="D214" s="145" t="n">
        <v>30</v>
      </c>
    </row>
    <row r="215" customFormat="false" ht="47.25" hidden="false" customHeight="false" outlineLevel="0" collapsed="false">
      <c r="A215" s="127" t="s">
        <v>951</v>
      </c>
      <c r="B215" s="130" t="s">
        <v>952</v>
      </c>
      <c r="C215" s="126"/>
      <c r="D215" s="145" t="n">
        <f aca="false">D216</f>
        <v>30</v>
      </c>
    </row>
    <row r="216" customFormat="false" ht="31.5" hidden="false" customHeight="false" outlineLevel="0" collapsed="false">
      <c r="A216" s="127" t="s">
        <v>831</v>
      </c>
      <c r="B216" s="130" t="s">
        <v>953</v>
      </c>
      <c r="C216" s="126"/>
      <c r="D216" s="145" t="n">
        <f aca="false">D217</f>
        <v>30</v>
      </c>
    </row>
    <row r="217" customFormat="false" ht="15.75" hidden="false" customHeight="false" outlineLevel="0" collapsed="false">
      <c r="A217" s="127" t="s">
        <v>465</v>
      </c>
      <c r="B217" s="130" t="s">
        <v>953</v>
      </c>
      <c r="C217" s="126" t="n">
        <v>610</v>
      </c>
      <c r="D217" s="145" t="n">
        <f aca="false">D218</f>
        <v>30</v>
      </c>
    </row>
    <row r="218" customFormat="false" ht="16.5" hidden="false" customHeight="false" outlineLevel="0" collapsed="false">
      <c r="A218" s="127" t="s">
        <v>759</v>
      </c>
      <c r="B218" s="130" t="s">
        <v>953</v>
      </c>
      <c r="C218" s="126" t="n">
        <v>612</v>
      </c>
      <c r="D218" s="145" t="n">
        <v>30</v>
      </c>
    </row>
    <row r="219" customFormat="false" ht="63.75" hidden="false" customHeight="false" outlineLevel="0" collapsed="false">
      <c r="A219" s="127" t="s">
        <v>954</v>
      </c>
      <c r="B219" s="130" t="s">
        <v>955</v>
      </c>
      <c r="C219" s="126"/>
      <c r="D219" s="145" t="n">
        <f aca="false">D220+D224</f>
        <v>80</v>
      </c>
    </row>
    <row r="220" customFormat="false" ht="31.5" hidden="false" customHeight="false" outlineLevel="0" collapsed="false">
      <c r="A220" s="127" t="s">
        <v>956</v>
      </c>
      <c r="B220" s="130" t="s">
        <v>957</v>
      </c>
      <c r="C220" s="126"/>
      <c r="D220" s="145" t="n">
        <f aca="false">D221</f>
        <v>30</v>
      </c>
    </row>
    <row r="221" customFormat="false" ht="31.5" hidden="false" customHeight="false" outlineLevel="0" collapsed="false">
      <c r="A221" s="127" t="s">
        <v>831</v>
      </c>
      <c r="B221" s="130" t="s">
        <v>958</v>
      </c>
      <c r="C221" s="126"/>
      <c r="D221" s="145" t="n">
        <f aca="false">D222</f>
        <v>30</v>
      </c>
    </row>
    <row r="222" customFormat="false" ht="15.75" hidden="false" customHeight="false" outlineLevel="0" collapsed="false">
      <c r="A222" s="127" t="s">
        <v>465</v>
      </c>
      <c r="B222" s="130" t="s">
        <v>958</v>
      </c>
      <c r="C222" s="126" t="n">
        <v>610</v>
      </c>
      <c r="D222" s="145" t="n">
        <f aca="false">D223</f>
        <v>30</v>
      </c>
    </row>
    <row r="223" customFormat="false" ht="15.75" hidden="false" customHeight="false" outlineLevel="0" collapsed="false">
      <c r="A223" s="127" t="s">
        <v>759</v>
      </c>
      <c r="B223" s="130" t="s">
        <v>958</v>
      </c>
      <c r="C223" s="126" t="n">
        <v>612</v>
      </c>
      <c r="D223" s="145" t="n">
        <v>30</v>
      </c>
    </row>
    <row r="224" customFormat="false" ht="31.5" hidden="false" customHeight="false" outlineLevel="0" collapsed="false">
      <c r="A224" s="127" t="s">
        <v>959</v>
      </c>
      <c r="B224" s="130" t="s">
        <v>960</v>
      </c>
      <c r="C224" s="126"/>
      <c r="D224" s="145" t="n">
        <f aca="false">D225</f>
        <v>50</v>
      </c>
    </row>
    <row r="225" customFormat="false" ht="31.5" hidden="false" customHeight="false" outlineLevel="0" collapsed="false">
      <c r="A225" s="127" t="s">
        <v>831</v>
      </c>
      <c r="B225" s="130" t="s">
        <v>961</v>
      </c>
      <c r="C225" s="126"/>
      <c r="D225" s="145" t="n">
        <f aca="false">D226</f>
        <v>50</v>
      </c>
    </row>
    <row r="226" customFormat="false" ht="15.75" hidden="false" customHeight="false" outlineLevel="0" collapsed="false">
      <c r="A226" s="127" t="s">
        <v>465</v>
      </c>
      <c r="B226" s="130" t="s">
        <v>961</v>
      </c>
      <c r="C226" s="126" t="n">
        <v>610</v>
      </c>
      <c r="D226" s="145" t="n">
        <f aca="false">D227</f>
        <v>50</v>
      </c>
    </row>
    <row r="227" customFormat="false" ht="15.75" hidden="false" customHeight="false" outlineLevel="0" collapsed="false">
      <c r="A227" s="127" t="s">
        <v>759</v>
      </c>
      <c r="B227" s="130" t="s">
        <v>961</v>
      </c>
      <c r="C227" s="126" t="n">
        <v>612</v>
      </c>
      <c r="D227" s="145" t="n">
        <v>50</v>
      </c>
    </row>
    <row r="228" customFormat="false" ht="47.25" hidden="false" customHeight="false" outlineLevel="0" collapsed="false">
      <c r="A228" s="301" t="s">
        <v>1080</v>
      </c>
      <c r="B228" s="303" t="s">
        <v>301</v>
      </c>
      <c r="C228" s="126"/>
      <c r="D228" s="226" t="n">
        <f aca="false">D230+D268+D286+D298</f>
        <v>25939</v>
      </c>
    </row>
    <row r="229" customFormat="false" ht="15.75" hidden="false" customHeight="false" outlineLevel="0" collapsed="false">
      <c r="A229" s="127" t="s">
        <v>1255</v>
      </c>
      <c r="B229" s="130"/>
      <c r="C229" s="126"/>
      <c r="D229" s="147"/>
    </row>
    <row r="230" customFormat="false" ht="15.75" hidden="false" customHeight="false" outlineLevel="0" collapsed="false">
      <c r="A230" s="127" t="s">
        <v>302</v>
      </c>
      <c r="B230" s="130" t="s">
        <v>303</v>
      </c>
      <c r="C230" s="126"/>
      <c r="D230" s="147" t="n">
        <f aca="false">D231+D235+D251+D255</f>
        <v>17864</v>
      </c>
    </row>
    <row r="231" customFormat="false" ht="47.25" hidden="false" customHeight="false" outlineLevel="0" collapsed="false">
      <c r="A231" s="127" t="s">
        <v>1023</v>
      </c>
      <c r="B231" s="130" t="s">
        <v>1024</v>
      </c>
      <c r="C231" s="126"/>
      <c r="D231" s="147" t="n">
        <f aca="false">D232</f>
        <v>219</v>
      </c>
    </row>
    <row r="232" customFormat="false" ht="15.75" hidden="false" customHeight="false" outlineLevel="0" collapsed="false">
      <c r="A232" s="127" t="s">
        <v>1025</v>
      </c>
      <c r="B232" s="130" t="s">
        <v>1026</v>
      </c>
      <c r="C232" s="126"/>
      <c r="D232" s="147" t="n">
        <f aca="false">D233</f>
        <v>219</v>
      </c>
    </row>
    <row r="233" customFormat="false" ht="31.5" hidden="false" customHeight="false" outlineLevel="0" collapsed="false">
      <c r="A233" s="127" t="s">
        <v>274</v>
      </c>
      <c r="B233" s="130" t="s">
        <v>1026</v>
      </c>
      <c r="C233" s="126" t="n">
        <v>240</v>
      </c>
      <c r="D233" s="147" t="n">
        <f aca="false">D234</f>
        <v>219</v>
      </c>
    </row>
    <row r="234" customFormat="false" ht="15.75" hidden="false" customHeight="false" outlineLevel="0" collapsed="false">
      <c r="A234" s="127" t="s">
        <v>309</v>
      </c>
      <c r="B234" s="130" t="s">
        <v>1026</v>
      </c>
      <c r="C234" s="126" t="n">
        <v>244</v>
      </c>
      <c r="D234" s="147" t="n">
        <v>219</v>
      </c>
    </row>
    <row r="235" customFormat="false" ht="47.25" hidden="false" customHeight="false" outlineLevel="0" collapsed="false">
      <c r="A235" s="127" t="s">
        <v>1027</v>
      </c>
      <c r="B235" s="130" t="s">
        <v>1028</v>
      </c>
      <c r="C235" s="126"/>
      <c r="D235" s="147" t="n">
        <f aca="false">D236+D239+D242+D245+D248</f>
        <v>1312</v>
      </c>
    </row>
    <row r="236" customFormat="false" ht="31.5" hidden="false" customHeight="false" outlineLevel="0" collapsed="false">
      <c r="A236" s="127" t="s">
        <v>1029</v>
      </c>
      <c r="B236" s="130" t="s">
        <v>1030</v>
      </c>
      <c r="C236" s="126"/>
      <c r="D236" s="147" t="n">
        <f aca="false">D237</f>
        <v>281</v>
      </c>
    </row>
    <row r="237" customFormat="false" ht="31.5" hidden="false" customHeight="false" outlineLevel="0" collapsed="false">
      <c r="A237" s="127" t="s">
        <v>340</v>
      </c>
      <c r="B237" s="130" t="s">
        <v>1030</v>
      </c>
      <c r="C237" s="126" t="n">
        <v>320</v>
      </c>
      <c r="D237" s="147" t="n">
        <f aca="false">D238</f>
        <v>281</v>
      </c>
    </row>
    <row r="238" customFormat="false" ht="31.5" hidden="false" customHeight="false" outlineLevel="0" collapsed="false">
      <c r="A238" s="127" t="s">
        <v>341</v>
      </c>
      <c r="B238" s="130" t="s">
        <v>1030</v>
      </c>
      <c r="C238" s="126" t="n">
        <v>321</v>
      </c>
      <c r="D238" s="147" t="n">
        <v>281</v>
      </c>
    </row>
    <row r="239" customFormat="false" ht="31.5" hidden="false" customHeight="false" outlineLevel="0" collapsed="false">
      <c r="A239" s="127" t="s">
        <v>1031</v>
      </c>
      <c r="B239" s="130" t="s">
        <v>1032</v>
      </c>
      <c r="C239" s="126"/>
      <c r="D239" s="147" t="n">
        <f aca="false">D240</f>
        <v>630</v>
      </c>
    </row>
    <row r="240" customFormat="false" ht="31.5" hidden="false" customHeight="false" outlineLevel="0" collapsed="false">
      <c r="A240" s="127" t="s">
        <v>340</v>
      </c>
      <c r="B240" s="130" t="s">
        <v>1032</v>
      </c>
      <c r="C240" s="126" t="n">
        <v>320</v>
      </c>
      <c r="D240" s="147" t="n">
        <f aca="false">D241</f>
        <v>630</v>
      </c>
    </row>
    <row r="241" customFormat="false" ht="31.5" hidden="false" customHeight="false" outlineLevel="0" collapsed="false">
      <c r="A241" s="127" t="s">
        <v>341</v>
      </c>
      <c r="B241" s="130" t="s">
        <v>1032</v>
      </c>
      <c r="C241" s="126" t="n">
        <v>321</v>
      </c>
      <c r="D241" s="147" t="n">
        <v>630</v>
      </c>
    </row>
    <row r="242" customFormat="false" ht="84.75" hidden="false" customHeight="true" outlineLevel="0" collapsed="false">
      <c r="A242" s="127" t="s">
        <v>1033</v>
      </c>
      <c r="B242" s="130" t="s">
        <v>1034</v>
      </c>
      <c r="C242" s="126"/>
      <c r="D242" s="147" t="n">
        <f aca="false">D243</f>
        <v>27</v>
      </c>
    </row>
    <row r="243" customFormat="false" ht="33.75" hidden="false" customHeight="true" outlineLevel="0" collapsed="false">
      <c r="A243" s="127" t="s">
        <v>274</v>
      </c>
      <c r="B243" s="130" t="s">
        <v>1034</v>
      </c>
      <c r="C243" s="126" t="n">
        <v>240</v>
      </c>
      <c r="D243" s="147" t="n">
        <f aca="false">D244</f>
        <v>27</v>
      </c>
    </row>
    <row r="244" customFormat="false" ht="15.75" hidden="false" customHeight="false" outlineLevel="0" collapsed="false">
      <c r="A244" s="127" t="s">
        <v>309</v>
      </c>
      <c r="B244" s="130" t="s">
        <v>1034</v>
      </c>
      <c r="C244" s="126" t="n">
        <v>244</v>
      </c>
      <c r="D244" s="147" t="n">
        <v>27</v>
      </c>
    </row>
    <row r="245" customFormat="false" ht="31.5" hidden="false" customHeight="false" outlineLevel="0" collapsed="false">
      <c r="A245" s="127" t="s">
        <v>1035</v>
      </c>
      <c r="B245" s="130" t="s">
        <v>1036</v>
      </c>
      <c r="C245" s="126"/>
      <c r="D245" s="147" t="n">
        <f aca="false">D246</f>
        <v>350</v>
      </c>
    </row>
    <row r="246" customFormat="false" ht="31.5" hidden="false" customHeight="false" outlineLevel="0" collapsed="false">
      <c r="A246" s="127" t="s">
        <v>340</v>
      </c>
      <c r="B246" s="130" t="s">
        <v>1036</v>
      </c>
      <c r="C246" s="126" t="n">
        <v>320</v>
      </c>
      <c r="D246" s="147" t="n">
        <f aca="false">D247</f>
        <v>350</v>
      </c>
    </row>
    <row r="247" customFormat="false" ht="31.5" hidden="false" customHeight="false" outlineLevel="0" collapsed="false">
      <c r="A247" s="127" t="s">
        <v>341</v>
      </c>
      <c r="B247" s="130" t="s">
        <v>1036</v>
      </c>
      <c r="C247" s="126" t="n">
        <v>321</v>
      </c>
      <c r="D247" s="147" t="n">
        <v>350</v>
      </c>
    </row>
    <row r="248" customFormat="false" ht="31.5" hidden="false" customHeight="false" outlineLevel="0" collapsed="false">
      <c r="A248" s="127" t="s">
        <v>1037</v>
      </c>
      <c r="B248" s="130" t="s">
        <v>1038</v>
      </c>
      <c r="C248" s="126"/>
      <c r="D248" s="147" t="n">
        <f aca="false">D249</f>
        <v>24</v>
      </c>
    </row>
    <row r="249" customFormat="false" ht="31.5" hidden="false" customHeight="false" outlineLevel="0" collapsed="false">
      <c r="A249" s="127" t="s">
        <v>340</v>
      </c>
      <c r="B249" s="130" t="s">
        <v>1038</v>
      </c>
      <c r="C249" s="126" t="n">
        <v>320</v>
      </c>
      <c r="D249" s="147" t="n">
        <f aca="false">D250</f>
        <v>24</v>
      </c>
    </row>
    <row r="250" customFormat="false" ht="31.5" hidden="false" customHeight="false" outlineLevel="0" collapsed="false">
      <c r="A250" s="127" t="s">
        <v>341</v>
      </c>
      <c r="B250" s="130" t="s">
        <v>1038</v>
      </c>
      <c r="C250" s="126" t="n">
        <v>321</v>
      </c>
      <c r="D250" s="147" t="n">
        <v>24</v>
      </c>
    </row>
    <row r="251" customFormat="false" ht="47.25" hidden="false" customHeight="false" outlineLevel="0" collapsed="false">
      <c r="A251" s="127" t="s">
        <v>1039</v>
      </c>
      <c r="B251" s="130" t="s">
        <v>1040</v>
      </c>
      <c r="C251" s="126"/>
      <c r="D251" s="145" t="n">
        <f aca="false">D252</f>
        <v>1900</v>
      </c>
    </row>
    <row r="252" customFormat="false" ht="63" hidden="false" customHeight="false" outlineLevel="0" collapsed="false">
      <c r="A252" s="127" t="s">
        <v>1261</v>
      </c>
      <c r="B252" s="130" t="s">
        <v>1042</v>
      </c>
      <c r="C252" s="126"/>
      <c r="D252" s="147" t="n">
        <f aca="false">D253</f>
        <v>1900</v>
      </c>
    </row>
    <row r="253" customFormat="false" ht="31.5" hidden="false" customHeight="false" outlineLevel="0" collapsed="false">
      <c r="A253" s="127" t="s">
        <v>274</v>
      </c>
      <c r="B253" s="130" t="s">
        <v>1042</v>
      </c>
      <c r="C253" s="126" t="n">
        <v>240</v>
      </c>
      <c r="D253" s="147" t="n">
        <f aca="false">D254</f>
        <v>1900</v>
      </c>
    </row>
    <row r="254" customFormat="false" ht="15.75" hidden="false" customHeight="false" outlineLevel="0" collapsed="false">
      <c r="A254" s="127" t="s">
        <v>309</v>
      </c>
      <c r="B254" s="130" t="s">
        <v>1042</v>
      </c>
      <c r="C254" s="126" t="n">
        <v>244</v>
      </c>
      <c r="D254" s="147" t="n">
        <v>1900</v>
      </c>
    </row>
    <row r="255" customFormat="false" ht="110.25" hidden="false" customHeight="false" outlineLevel="0" collapsed="false">
      <c r="A255" s="151" t="s">
        <v>304</v>
      </c>
      <c r="B255" s="130" t="s">
        <v>305</v>
      </c>
      <c r="C255" s="126"/>
      <c r="D255" s="145" t="n">
        <f aca="false">D256+D261</f>
        <v>14433</v>
      </c>
    </row>
    <row r="256" customFormat="false" ht="63.75" hidden="false" customHeight="false" outlineLevel="0" collapsed="false">
      <c r="A256" s="125" t="s">
        <v>1043</v>
      </c>
      <c r="B256" s="130" t="s">
        <v>1044</v>
      </c>
      <c r="C256" s="126"/>
      <c r="D256" s="145" t="n">
        <f aca="false">D257+D259</f>
        <v>12447</v>
      </c>
    </row>
    <row r="257" customFormat="false" ht="32.25" hidden="false" customHeight="false" outlineLevel="0" collapsed="false">
      <c r="A257" s="127" t="s">
        <v>274</v>
      </c>
      <c r="B257" s="130" t="s">
        <v>1044</v>
      </c>
      <c r="C257" s="126" t="n">
        <v>240</v>
      </c>
      <c r="D257" s="145" t="n">
        <f aca="false">D258</f>
        <v>124</v>
      </c>
    </row>
    <row r="258" customFormat="false" ht="16.5" hidden="false" customHeight="false" outlineLevel="0" collapsed="false">
      <c r="A258" s="127" t="s">
        <v>309</v>
      </c>
      <c r="B258" s="130" t="s">
        <v>1044</v>
      </c>
      <c r="C258" s="126" t="n">
        <v>244</v>
      </c>
      <c r="D258" s="145" t="n">
        <v>124</v>
      </c>
    </row>
    <row r="259" customFormat="false" ht="32.25" hidden="false" customHeight="false" outlineLevel="0" collapsed="false">
      <c r="A259" s="127" t="s">
        <v>340</v>
      </c>
      <c r="B259" s="130" t="s">
        <v>1044</v>
      </c>
      <c r="C259" s="126" t="n">
        <v>320</v>
      </c>
      <c r="D259" s="145" t="n">
        <f aca="false">D260</f>
        <v>12323</v>
      </c>
    </row>
    <row r="260" customFormat="false" ht="32.25" hidden="false" customHeight="false" outlineLevel="0" collapsed="false">
      <c r="A260" s="127" t="s">
        <v>341</v>
      </c>
      <c r="B260" s="130" t="s">
        <v>1044</v>
      </c>
      <c r="C260" s="126" t="n">
        <v>321</v>
      </c>
      <c r="D260" s="145" t="n">
        <v>12323</v>
      </c>
    </row>
    <row r="261" customFormat="false" ht="63.75" hidden="false" customHeight="false" outlineLevel="0" collapsed="false">
      <c r="A261" s="127" t="s">
        <v>306</v>
      </c>
      <c r="B261" s="130" t="s">
        <v>307</v>
      </c>
      <c r="C261" s="126"/>
      <c r="D261" s="145" t="n">
        <f aca="false">D262+D265</f>
        <v>1986</v>
      </c>
    </row>
    <row r="262" customFormat="false" ht="15.75" hidden="false" customHeight="false" outlineLevel="0" collapsed="false">
      <c r="A262" s="127" t="s">
        <v>1259</v>
      </c>
      <c r="B262" s="130" t="s">
        <v>307</v>
      </c>
      <c r="C262" s="126" t="n">
        <v>120</v>
      </c>
      <c r="D262" s="145" t="n">
        <f aca="false">D263+D264</f>
        <v>1686</v>
      </c>
    </row>
    <row r="263" customFormat="false" ht="15.75" hidden="false" customHeight="false" outlineLevel="0" collapsed="false">
      <c r="A263" s="117" t="s">
        <v>267</v>
      </c>
      <c r="B263" s="130" t="s">
        <v>307</v>
      </c>
      <c r="C263" s="126" t="n">
        <v>121</v>
      </c>
      <c r="D263" s="145" t="n">
        <v>1295</v>
      </c>
    </row>
    <row r="264" customFormat="false" ht="47.25" hidden="false" customHeight="false" outlineLevel="0" collapsed="false">
      <c r="A264" s="125" t="s">
        <v>268</v>
      </c>
      <c r="B264" s="130" t="s">
        <v>307</v>
      </c>
      <c r="C264" s="126" t="n">
        <v>129</v>
      </c>
      <c r="D264" s="145" t="n">
        <v>391</v>
      </c>
    </row>
    <row r="265" customFormat="false" ht="31.5" hidden="false" customHeight="false" outlineLevel="0" collapsed="false">
      <c r="A265" s="127" t="s">
        <v>274</v>
      </c>
      <c r="B265" s="130" t="s">
        <v>307</v>
      </c>
      <c r="C265" s="126" t="n">
        <v>240</v>
      </c>
      <c r="D265" s="145" t="n">
        <f aca="false">D266+D267</f>
        <v>300</v>
      </c>
    </row>
    <row r="266" customFormat="false" ht="31.5" hidden="false" customHeight="false" outlineLevel="0" collapsed="false">
      <c r="A266" s="127" t="s">
        <v>308</v>
      </c>
      <c r="B266" s="130" t="s">
        <v>307</v>
      </c>
      <c r="C266" s="126" t="n">
        <v>242</v>
      </c>
      <c r="D266" s="145" t="n">
        <v>190</v>
      </c>
    </row>
    <row r="267" customFormat="false" ht="16.5" hidden="false" customHeight="false" outlineLevel="0" collapsed="false">
      <c r="A267" s="127" t="s">
        <v>309</v>
      </c>
      <c r="B267" s="130" t="s">
        <v>307</v>
      </c>
      <c r="C267" s="126" t="n">
        <v>244</v>
      </c>
      <c r="D267" s="145" t="n">
        <v>110</v>
      </c>
    </row>
    <row r="268" customFormat="false" ht="16.5" hidden="false" customHeight="false" outlineLevel="0" collapsed="false">
      <c r="A268" s="127" t="s">
        <v>1045</v>
      </c>
      <c r="B268" s="130" t="s">
        <v>1046</v>
      </c>
      <c r="C268" s="126"/>
      <c r="D268" s="145" t="n">
        <f aca="false">D269+D278+D282</f>
        <v>993</v>
      </c>
    </row>
    <row r="269" customFormat="false" ht="31.5" hidden="false" customHeight="false" outlineLevel="0" collapsed="false">
      <c r="A269" s="127" t="s">
        <v>1047</v>
      </c>
      <c r="B269" s="130" t="s">
        <v>1048</v>
      </c>
      <c r="C269" s="126"/>
      <c r="D269" s="145" t="n">
        <f aca="false">D270+D275</f>
        <v>600</v>
      </c>
    </row>
    <row r="270" customFormat="false" ht="15.75" hidden="false" customHeight="false" outlineLevel="0" collapsed="false">
      <c r="A270" s="127" t="s">
        <v>1049</v>
      </c>
      <c r="B270" s="130" t="s">
        <v>1050</v>
      </c>
      <c r="C270" s="126"/>
      <c r="D270" s="145" t="n">
        <f aca="false">D271+D273</f>
        <v>500</v>
      </c>
    </row>
    <row r="271" customFormat="false" ht="15.75" hidden="false" customHeight="false" outlineLevel="0" collapsed="false">
      <c r="A271" s="127" t="s">
        <v>465</v>
      </c>
      <c r="B271" s="130" t="s">
        <v>1050</v>
      </c>
      <c r="C271" s="126" t="n">
        <v>610</v>
      </c>
      <c r="D271" s="145" t="n">
        <f aca="false">D272</f>
        <v>100</v>
      </c>
    </row>
    <row r="272" customFormat="false" ht="16.5" hidden="false" customHeight="false" outlineLevel="0" collapsed="false">
      <c r="A272" s="127" t="s">
        <v>759</v>
      </c>
      <c r="B272" s="130" t="s">
        <v>1050</v>
      </c>
      <c r="C272" s="126" t="n">
        <v>612</v>
      </c>
      <c r="D272" s="145" t="n">
        <v>100</v>
      </c>
    </row>
    <row r="273" customFormat="false" ht="16.5" hidden="false" customHeight="false" outlineLevel="0" collapsed="false">
      <c r="A273" s="127" t="s">
        <v>803</v>
      </c>
      <c r="B273" s="130" t="s">
        <v>1050</v>
      </c>
      <c r="C273" s="126" t="n">
        <v>620</v>
      </c>
      <c r="D273" s="145" t="n">
        <f aca="false">D274</f>
        <v>400</v>
      </c>
    </row>
    <row r="274" customFormat="false" ht="16.5" hidden="false" customHeight="false" outlineLevel="0" collapsed="false">
      <c r="A274" s="127" t="s">
        <v>810</v>
      </c>
      <c r="B274" s="130" t="s">
        <v>1050</v>
      </c>
      <c r="C274" s="126" t="n">
        <v>622</v>
      </c>
      <c r="D274" s="145" t="n">
        <v>400</v>
      </c>
    </row>
    <row r="275" customFormat="false" ht="16.5" hidden="false" customHeight="false" outlineLevel="0" collapsed="false">
      <c r="A275" s="127" t="s">
        <v>1051</v>
      </c>
      <c r="B275" s="130" t="s">
        <v>1052</v>
      </c>
      <c r="C275" s="126"/>
      <c r="D275" s="145" t="n">
        <f aca="false">D276</f>
        <v>100</v>
      </c>
    </row>
    <row r="276" customFormat="false" ht="16.5" hidden="false" customHeight="false" outlineLevel="0" collapsed="false">
      <c r="A276" s="127" t="s">
        <v>803</v>
      </c>
      <c r="B276" s="130" t="s">
        <v>1052</v>
      </c>
      <c r="C276" s="126" t="n">
        <v>620</v>
      </c>
      <c r="D276" s="145" t="n">
        <f aca="false">D277</f>
        <v>100</v>
      </c>
    </row>
    <row r="277" customFormat="false" ht="16.5" hidden="false" customHeight="false" outlineLevel="0" collapsed="false">
      <c r="A277" s="127" t="s">
        <v>810</v>
      </c>
      <c r="B277" s="130" t="s">
        <v>1052</v>
      </c>
      <c r="C277" s="126" t="n">
        <v>622</v>
      </c>
      <c r="D277" s="145" t="n">
        <v>100</v>
      </c>
    </row>
    <row r="278" customFormat="false" ht="32.25" hidden="false" customHeight="false" outlineLevel="0" collapsed="false">
      <c r="A278" s="127" t="s">
        <v>1053</v>
      </c>
      <c r="B278" s="130" t="s">
        <v>1054</v>
      </c>
      <c r="C278" s="126"/>
      <c r="D278" s="145" t="n">
        <f aca="false">D279</f>
        <v>337</v>
      </c>
    </row>
    <row r="279" customFormat="false" ht="32.25" hidden="false" customHeight="false" outlineLevel="0" collapsed="false">
      <c r="A279" s="127" t="s">
        <v>1055</v>
      </c>
      <c r="B279" s="130" t="s">
        <v>1056</v>
      </c>
      <c r="C279" s="126"/>
      <c r="D279" s="145" t="n">
        <f aca="false">D280</f>
        <v>337</v>
      </c>
    </row>
    <row r="280" customFormat="false" ht="32.25" hidden="false" customHeight="false" outlineLevel="0" collapsed="false">
      <c r="A280" s="127" t="s">
        <v>274</v>
      </c>
      <c r="B280" s="130" t="s">
        <v>1056</v>
      </c>
      <c r="C280" s="126" t="n">
        <v>240</v>
      </c>
      <c r="D280" s="145" t="n">
        <f aca="false">D281</f>
        <v>337</v>
      </c>
    </row>
    <row r="281" customFormat="false" ht="32.25" hidden="false" customHeight="false" outlineLevel="0" collapsed="false">
      <c r="A281" s="127" t="s">
        <v>1057</v>
      </c>
      <c r="B281" s="130" t="s">
        <v>1056</v>
      </c>
      <c r="C281" s="126" t="n">
        <v>244</v>
      </c>
      <c r="D281" s="145" t="n">
        <v>337</v>
      </c>
    </row>
    <row r="282" customFormat="false" ht="32.25" hidden="false" customHeight="false" outlineLevel="0" collapsed="false">
      <c r="A282" s="127" t="s">
        <v>1058</v>
      </c>
      <c r="B282" s="130" t="s">
        <v>1059</v>
      </c>
      <c r="C282" s="126"/>
      <c r="D282" s="145" t="n">
        <f aca="false">D283</f>
        <v>56</v>
      </c>
    </row>
    <row r="283" customFormat="false" ht="31.5" hidden="false" customHeight="false" outlineLevel="0" collapsed="false">
      <c r="A283" s="127" t="s">
        <v>1060</v>
      </c>
      <c r="B283" s="130" t="s">
        <v>1061</v>
      </c>
      <c r="C283" s="126"/>
      <c r="D283" s="147" t="n">
        <f aca="false">D284</f>
        <v>56</v>
      </c>
    </row>
    <row r="284" customFormat="false" ht="31.5" hidden="false" customHeight="false" outlineLevel="0" collapsed="false">
      <c r="A284" s="127" t="s">
        <v>274</v>
      </c>
      <c r="B284" s="130" t="s">
        <v>1061</v>
      </c>
      <c r="C284" s="126" t="n">
        <v>240</v>
      </c>
      <c r="D284" s="147" t="n">
        <f aca="false">D285</f>
        <v>56</v>
      </c>
    </row>
    <row r="285" customFormat="false" ht="15.75" hidden="false" customHeight="false" outlineLevel="0" collapsed="false">
      <c r="A285" s="127" t="s">
        <v>309</v>
      </c>
      <c r="B285" s="130" t="s">
        <v>1061</v>
      </c>
      <c r="C285" s="126" t="n">
        <v>244</v>
      </c>
      <c r="D285" s="145" t="n">
        <v>56</v>
      </c>
    </row>
    <row r="286" customFormat="false" ht="31.5" hidden="false" customHeight="false" outlineLevel="0" collapsed="false">
      <c r="A286" s="127" t="s">
        <v>1166</v>
      </c>
      <c r="B286" s="130" t="s">
        <v>963</v>
      </c>
      <c r="C286" s="126"/>
      <c r="D286" s="145" t="n">
        <f aca="false">D287</f>
        <v>6952</v>
      </c>
    </row>
    <row r="287" customFormat="false" ht="32.25" hidden="false" customHeight="false" outlineLevel="0" collapsed="false">
      <c r="A287" s="127" t="s">
        <v>964</v>
      </c>
      <c r="B287" s="130" t="s">
        <v>965</v>
      </c>
      <c r="C287" s="126"/>
      <c r="D287" s="145" t="n">
        <f aca="false">D288+D293</f>
        <v>6952</v>
      </c>
    </row>
    <row r="288" customFormat="false" ht="32.25" hidden="false" customHeight="false" outlineLevel="0" collapsed="false">
      <c r="A288" s="127" t="s">
        <v>966</v>
      </c>
      <c r="B288" s="130" t="s">
        <v>967</v>
      </c>
      <c r="C288" s="126"/>
      <c r="D288" s="145" t="n">
        <f aca="false">D289+D291</f>
        <v>4300</v>
      </c>
    </row>
    <row r="289" customFormat="false" ht="15.75" hidden="false" customHeight="false" outlineLevel="0" collapsed="false">
      <c r="A289" s="127" t="s">
        <v>465</v>
      </c>
      <c r="B289" s="130" t="s">
        <v>967</v>
      </c>
      <c r="C289" s="126" t="n">
        <v>610</v>
      </c>
      <c r="D289" s="145" t="n">
        <f aca="false">D290</f>
        <v>3284</v>
      </c>
    </row>
    <row r="290" customFormat="false" ht="15.75" hidden="false" customHeight="false" outlineLevel="0" collapsed="false">
      <c r="A290" s="127" t="s">
        <v>759</v>
      </c>
      <c r="B290" s="130" t="s">
        <v>967</v>
      </c>
      <c r="C290" s="126" t="n">
        <v>612</v>
      </c>
      <c r="D290" s="145" t="n">
        <v>3284</v>
      </c>
    </row>
    <row r="291" customFormat="false" ht="15.75" hidden="false" customHeight="false" outlineLevel="0" collapsed="false">
      <c r="A291" s="127" t="s">
        <v>803</v>
      </c>
      <c r="B291" s="130" t="s">
        <v>967</v>
      </c>
      <c r="C291" s="126" t="n">
        <v>620</v>
      </c>
      <c r="D291" s="145" t="n">
        <f aca="false">D292</f>
        <v>1016</v>
      </c>
    </row>
    <row r="292" customFormat="false" ht="15.75" hidden="false" customHeight="false" outlineLevel="0" collapsed="false">
      <c r="A292" s="127" t="s">
        <v>810</v>
      </c>
      <c r="B292" s="130" t="s">
        <v>967</v>
      </c>
      <c r="C292" s="126" t="n">
        <v>622</v>
      </c>
      <c r="D292" s="145" t="n">
        <v>1016</v>
      </c>
    </row>
    <row r="293" customFormat="false" ht="78.75" hidden="false" customHeight="false" outlineLevel="0" collapsed="false">
      <c r="A293" s="127" t="s">
        <v>968</v>
      </c>
      <c r="B293" s="130" t="s">
        <v>969</v>
      </c>
      <c r="C293" s="126"/>
      <c r="D293" s="145" t="n">
        <f aca="false">D294+D296</f>
        <v>2652</v>
      </c>
    </row>
    <row r="294" customFormat="false" ht="31.5" hidden="false" customHeight="false" outlineLevel="0" collapsed="false">
      <c r="A294" s="127" t="s">
        <v>274</v>
      </c>
      <c r="B294" s="130" t="s">
        <v>969</v>
      </c>
      <c r="C294" s="126" t="n">
        <v>240</v>
      </c>
      <c r="D294" s="145" t="n">
        <f aca="false">D295</f>
        <v>1584</v>
      </c>
    </row>
    <row r="295" customFormat="false" ht="16.5" hidden="false" customHeight="false" outlineLevel="0" collapsed="false">
      <c r="A295" s="127" t="s">
        <v>276</v>
      </c>
      <c r="B295" s="130" t="s">
        <v>969</v>
      </c>
      <c r="C295" s="126" t="n">
        <v>244</v>
      </c>
      <c r="D295" s="145" t="n">
        <v>1584</v>
      </c>
    </row>
    <row r="296" customFormat="false" ht="16.5" hidden="false" customHeight="false" outlineLevel="0" collapsed="false">
      <c r="A296" s="127" t="s">
        <v>465</v>
      </c>
      <c r="B296" s="130" t="s">
        <v>969</v>
      </c>
      <c r="C296" s="126" t="n">
        <v>610</v>
      </c>
      <c r="D296" s="147" t="n">
        <f aca="false">D297</f>
        <v>1068</v>
      </c>
    </row>
    <row r="297" customFormat="false" ht="16.5" hidden="false" customHeight="false" outlineLevel="0" collapsed="false">
      <c r="A297" s="127" t="s">
        <v>759</v>
      </c>
      <c r="B297" s="130" t="s">
        <v>969</v>
      </c>
      <c r="C297" s="126" t="n">
        <v>612</v>
      </c>
      <c r="D297" s="147" t="n">
        <v>1068</v>
      </c>
    </row>
    <row r="298" customFormat="false" ht="32.25" hidden="false" customHeight="false" outlineLevel="0" collapsed="false">
      <c r="A298" s="127" t="s">
        <v>1081</v>
      </c>
      <c r="B298" s="130" t="s">
        <v>1082</v>
      </c>
      <c r="C298" s="126"/>
      <c r="D298" s="147" t="n">
        <f aca="false">D299</f>
        <v>130</v>
      </c>
    </row>
    <row r="299" customFormat="false" ht="48" hidden="false" customHeight="false" outlineLevel="0" collapsed="false">
      <c r="A299" s="127" t="s">
        <v>1083</v>
      </c>
      <c r="B299" s="130" t="s">
        <v>1084</v>
      </c>
      <c r="C299" s="126"/>
      <c r="D299" s="147" t="n">
        <f aca="false">D300</f>
        <v>130</v>
      </c>
    </row>
    <row r="300" customFormat="false" ht="48" hidden="false" customHeight="false" outlineLevel="0" collapsed="false">
      <c r="A300" s="127" t="s">
        <v>1085</v>
      </c>
      <c r="B300" s="130" t="s">
        <v>1086</v>
      </c>
      <c r="C300" s="126"/>
      <c r="D300" s="147" t="n">
        <f aca="false">D301</f>
        <v>130</v>
      </c>
    </row>
    <row r="301" customFormat="false" ht="32.25" hidden="false" customHeight="false" outlineLevel="0" collapsed="false">
      <c r="A301" s="127" t="s">
        <v>823</v>
      </c>
      <c r="B301" s="130" t="s">
        <v>1086</v>
      </c>
      <c r="C301" s="126" t="n">
        <v>630</v>
      </c>
      <c r="D301" s="147" t="n">
        <f aca="false">D302</f>
        <v>130</v>
      </c>
    </row>
    <row r="302" customFormat="false" ht="63.75" hidden="false" customHeight="false" outlineLevel="0" collapsed="false">
      <c r="A302" s="127" t="s">
        <v>815</v>
      </c>
      <c r="B302" s="130" t="s">
        <v>1086</v>
      </c>
      <c r="C302" s="126" t="n">
        <v>633</v>
      </c>
      <c r="D302" s="147" t="n">
        <v>130</v>
      </c>
    </row>
    <row r="303" customFormat="false" ht="32.25" hidden="false" customHeight="false" outlineLevel="0" collapsed="false">
      <c r="A303" s="301" t="s">
        <v>1262</v>
      </c>
      <c r="B303" s="303" t="s">
        <v>915</v>
      </c>
      <c r="C303" s="178"/>
      <c r="D303" s="226" t="n">
        <f aca="false">D305+D318</f>
        <v>139717</v>
      </c>
    </row>
    <row r="304" customFormat="false" ht="16.5" hidden="false" customHeight="false" outlineLevel="0" collapsed="false">
      <c r="A304" s="127" t="s">
        <v>1255</v>
      </c>
      <c r="B304" s="390"/>
      <c r="C304" s="344"/>
      <c r="D304" s="147"/>
    </row>
    <row r="305" customFormat="false" ht="32.25" hidden="false" customHeight="false" outlineLevel="0" collapsed="false">
      <c r="A305" s="110" t="s">
        <v>1090</v>
      </c>
      <c r="B305" s="125" t="s">
        <v>1091</v>
      </c>
      <c r="C305" s="235"/>
      <c r="D305" s="163" t="n">
        <f aca="false">D306+D314</f>
        <v>15003</v>
      </c>
    </row>
    <row r="306" customFormat="false" ht="32.25" hidden="false" customHeight="false" outlineLevel="0" collapsed="false">
      <c r="A306" s="188" t="s">
        <v>1092</v>
      </c>
      <c r="B306" s="143" t="s">
        <v>1093</v>
      </c>
      <c r="C306" s="144"/>
      <c r="D306" s="145" t="n">
        <f aca="false">D307</f>
        <v>9600</v>
      </c>
    </row>
    <row r="307" customFormat="false" ht="16.5" hidden="false" customHeight="false" outlineLevel="0" collapsed="false">
      <c r="A307" s="125" t="s">
        <v>1094</v>
      </c>
      <c r="B307" s="130" t="s">
        <v>1095</v>
      </c>
      <c r="C307" s="126"/>
      <c r="D307" s="147" t="n">
        <f aca="false">D308+D311</f>
        <v>9600</v>
      </c>
    </row>
    <row r="308" customFormat="false" ht="70.5" hidden="false" customHeight="true" outlineLevel="0" collapsed="false">
      <c r="A308" s="127" t="s">
        <v>1096</v>
      </c>
      <c r="B308" s="130" t="s">
        <v>1097</v>
      </c>
      <c r="C308" s="126"/>
      <c r="D308" s="147" t="n">
        <f aca="false">D309</f>
        <v>2361.6</v>
      </c>
    </row>
    <row r="309" customFormat="false" ht="32.25" hidden="false" customHeight="false" outlineLevel="0" collapsed="false">
      <c r="A309" s="127" t="s">
        <v>274</v>
      </c>
      <c r="B309" s="130" t="s">
        <v>1097</v>
      </c>
      <c r="C309" s="126" t="n">
        <v>240</v>
      </c>
      <c r="D309" s="147" t="n">
        <f aca="false">D310</f>
        <v>2361.6</v>
      </c>
    </row>
    <row r="310" customFormat="false" ht="16.5" hidden="false" customHeight="false" outlineLevel="0" collapsed="false">
      <c r="A310" s="127" t="s">
        <v>276</v>
      </c>
      <c r="B310" s="137" t="s">
        <v>1097</v>
      </c>
      <c r="C310" s="126" t="n">
        <v>244</v>
      </c>
      <c r="D310" s="147" t="n">
        <v>2361.6</v>
      </c>
    </row>
    <row r="311" customFormat="false" ht="79.5" hidden="false" customHeight="false" outlineLevel="0" collapsed="false">
      <c r="A311" s="110" t="s">
        <v>1098</v>
      </c>
      <c r="B311" s="125" t="s">
        <v>1099</v>
      </c>
      <c r="C311" s="126"/>
      <c r="D311" s="147" t="n">
        <f aca="false">D312</f>
        <v>7238.4</v>
      </c>
    </row>
    <row r="312" customFormat="false" ht="32.25" hidden="false" customHeight="false" outlineLevel="0" collapsed="false">
      <c r="A312" s="127" t="s">
        <v>274</v>
      </c>
      <c r="B312" s="127" t="s">
        <v>1099</v>
      </c>
      <c r="C312" s="126" t="n">
        <v>240</v>
      </c>
      <c r="D312" s="147" t="n">
        <f aca="false">D313</f>
        <v>7238.4</v>
      </c>
    </row>
    <row r="313" customFormat="false" ht="16.5" hidden="false" customHeight="false" outlineLevel="0" collapsed="false">
      <c r="A313" s="127" t="s">
        <v>276</v>
      </c>
      <c r="B313" s="127" t="s">
        <v>1099</v>
      </c>
      <c r="C313" s="126" t="n">
        <v>244</v>
      </c>
      <c r="D313" s="147" t="n">
        <v>7238.4</v>
      </c>
    </row>
    <row r="314" customFormat="false" ht="16.5" hidden="false" customHeight="false" outlineLevel="0" collapsed="false">
      <c r="A314" s="125" t="s">
        <v>1094</v>
      </c>
      <c r="B314" s="132" t="s">
        <v>1095</v>
      </c>
      <c r="C314" s="148"/>
      <c r="D314" s="147" t="n">
        <f aca="false">D315</f>
        <v>5403</v>
      </c>
    </row>
    <row r="315" customFormat="false" ht="32.25" hidden="false" customHeight="false" outlineLevel="0" collapsed="false">
      <c r="A315" s="110" t="s">
        <v>1220</v>
      </c>
      <c r="B315" s="125" t="s">
        <v>1101</v>
      </c>
      <c r="C315" s="134"/>
      <c r="D315" s="135" t="n">
        <f aca="false">D316</f>
        <v>5403</v>
      </c>
    </row>
    <row r="316" customFormat="false" ht="32.25" hidden="false" customHeight="false" outlineLevel="0" collapsed="false">
      <c r="A316" s="127" t="s">
        <v>274</v>
      </c>
      <c r="B316" s="125" t="s">
        <v>1101</v>
      </c>
      <c r="C316" s="134" t="n">
        <v>240</v>
      </c>
      <c r="D316" s="135" t="n">
        <f aca="false">D317</f>
        <v>5403</v>
      </c>
    </row>
    <row r="317" customFormat="false" ht="16.5" hidden="false" customHeight="false" outlineLevel="0" collapsed="false">
      <c r="A317" s="127" t="s">
        <v>276</v>
      </c>
      <c r="B317" s="125" t="s">
        <v>1101</v>
      </c>
      <c r="C317" s="134" t="n">
        <v>244</v>
      </c>
      <c r="D317" s="135" t="n">
        <v>5403</v>
      </c>
    </row>
    <row r="318" customFormat="false" ht="32.25" hidden="false" customHeight="false" outlineLevel="0" collapsed="false">
      <c r="A318" s="127" t="s">
        <v>916</v>
      </c>
      <c r="B318" s="132" t="s">
        <v>917</v>
      </c>
      <c r="C318" s="298"/>
      <c r="D318" s="147" t="n">
        <f aca="false">D319+D325+D329</f>
        <v>124714</v>
      </c>
    </row>
    <row r="319" customFormat="false" ht="48" hidden="false" customHeight="false" outlineLevel="0" collapsed="false">
      <c r="A319" s="127" t="s">
        <v>918</v>
      </c>
      <c r="B319" s="130" t="s">
        <v>919</v>
      </c>
      <c r="C319" s="178"/>
      <c r="D319" s="145" t="n">
        <f aca="false">D320</f>
        <v>122170</v>
      </c>
    </row>
    <row r="320" customFormat="false" ht="48" hidden="false" customHeight="false" outlineLevel="0" collapsed="false">
      <c r="A320" s="127" t="s">
        <v>920</v>
      </c>
      <c r="B320" s="130" t="s">
        <v>921</v>
      </c>
      <c r="C320" s="126"/>
      <c r="D320" s="145" t="n">
        <f aca="false">D321+D323</f>
        <v>122170</v>
      </c>
    </row>
    <row r="321" customFormat="false" ht="15.75" hidden="false" customHeight="false" outlineLevel="0" collapsed="false">
      <c r="A321" s="127" t="s">
        <v>465</v>
      </c>
      <c r="B321" s="130" t="s">
        <v>1103</v>
      </c>
      <c r="C321" s="126" t="n">
        <v>610</v>
      </c>
      <c r="D321" s="145" t="n">
        <f aca="false">D322</f>
        <v>4000</v>
      </c>
    </row>
    <row r="322" customFormat="false" ht="47.25" hidden="false" customHeight="false" outlineLevel="0" collapsed="false">
      <c r="A322" s="127" t="s">
        <v>466</v>
      </c>
      <c r="B322" s="130" t="s">
        <v>1103</v>
      </c>
      <c r="C322" s="126" t="n">
        <v>611</v>
      </c>
      <c r="D322" s="145" t="n">
        <v>4000</v>
      </c>
    </row>
    <row r="323" customFormat="false" ht="15.75" hidden="false" customHeight="false" outlineLevel="0" collapsed="false">
      <c r="A323" s="127" t="s">
        <v>803</v>
      </c>
      <c r="B323" s="130" t="s">
        <v>922</v>
      </c>
      <c r="C323" s="126" t="n">
        <v>620</v>
      </c>
      <c r="D323" s="145" t="n">
        <f aca="false">D324</f>
        <v>118170</v>
      </c>
    </row>
    <row r="324" customFormat="false" ht="47.25" hidden="false" customHeight="false" outlineLevel="0" collapsed="false">
      <c r="A324" s="127" t="s">
        <v>804</v>
      </c>
      <c r="B324" s="130" t="s">
        <v>922</v>
      </c>
      <c r="C324" s="126" t="n">
        <v>621</v>
      </c>
      <c r="D324" s="145" t="n">
        <v>118170</v>
      </c>
    </row>
    <row r="325" customFormat="false" ht="31.5" hidden="false" customHeight="false" outlineLevel="0" collapsed="false">
      <c r="A325" s="127" t="s">
        <v>1104</v>
      </c>
      <c r="B325" s="130" t="s">
        <v>1105</v>
      </c>
      <c r="C325" s="126"/>
      <c r="D325" s="145" t="n">
        <f aca="false">D326</f>
        <v>54</v>
      </c>
    </row>
    <row r="326" customFormat="false" ht="48" hidden="false" customHeight="false" outlineLevel="0" collapsed="false">
      <c r="A326" s="127" t="s">
        <v>874</v>
      </c>
      <c r="B326" s="130" t="s">
        <v>1106</v>
      </c>
      <c r="C326" s="126"/>
      <c r="D326" s="145" t="n">
        <f aca="false">D327</f>
        <v>54</v>
      </c>
    </row>
    <row r="327" customFormat="false" ht="16.5" hidden="false" customHeight="false" outlineLevel="0" collapsed="false">
      <c r="A327" s="127" t="s">
        <v>803</v>
      </c>
      <c r="B327" s="130" t="s">
        <v>1106</v>
      </c>
      <c r="C327" s="126" t="n">
        <v>620</v>
      </c>
      <c r="D327" s="145" t="n">
        <f aca="false">D328</f>
        <v>54</v>
      </c>
    </row>
    <row r="328" customFormat="false" ht="15.75" hidden="false" customHeight="false" outlineLevel="0" collapsed="false">
      <c r="A328" s="127" t="s">
        <v>810</v>
      </c>
      <c r="B328" s="130" t="s">
        <v>1106</v>
      </c>
      <c r="C328" s="126" t="n">
        <v>622</v>
      </c>
      <c r="D328" s="145" t="n">
        <v>54</v>
      </c>
    </row>
    <row r="329" customFormat="false" ht="63.75" hidden="false" customHeight="false" outlineLevel="0" collapsed="false">
      <c r="A329" s="127" t="s">
        <v>1107</v>
      </c>
      <c r="B329" s="130" t="s">
        <v>1108</v>
      </c>
      <c r="C329" s="126"/>
      <c r="D329" s="145" t="n">
        <f aca="false">D330+D333+D336+D339</f>
        <v>2490</v>
      </c>
    </row>
    <row r="330" customFormat="false" ht="32.25" hidden="false" customHeight="false" outlineLevel="0" collapsed="false">
      <c r="A330" s="127" t="s">
        <v>829</v>
      </c>
      <c r="B330" s="130" t="s">
        <v>1109</v>
      </c>
      <c r="C330" s="126"/>
      <c r="D330" s="147" t="n">
        <f aca="false">D331</f>
        <v>350</v>
      </c>
    </row>
    <row r="331" customFormat="false" ht="16.5" hidden="false" customHeight="false" outlineLevel="0" collapsed="false">
      <c r="A331" s="127" t="s">
        <v>803</v>
      </c>
      <c r="B331" s="130" t="s">
        <v>1109</v>
      </c>
      <c r="C331" s="126" t="n">
        <v>620</v>
      </c>
      <c r="D331" s="147" t="n">
        <f aca="false">D332</f>
        <v>350</v>
      </c>
    </row>
    <row r="332" customFormat="false" ht="16.5" hidden="false" customHeight="false" outlineLevel="0" collapsed="false">
      <c r="A332" s="127" t="s">
        <v>810</v>
      </c>
      <c r="B332" s="130" t="s">
        <v>1109</v>
      </c>
      <c r="C332" s="126" t="n">
        <v>622</v>
      </c>
      <c r="D332" s="147" t="n">
        <v>350</v>
      </c>
    </row>
    <row r="333" customFormat="false" ht="32.25" hidden="false" customHeight="false" outlineLevel="0" collapsed="false">
      <c r="A333" s="127" t="s">
        <v>760</v>
      </c>
      <c r="B333" s="130" t="s">
        <v>1110</v>
      </c>
      <c r="C333" s="126"/>
      <c r="D333" s="147" t="n">
        <f aca="false">D334</f>
        <v>110</v>
      </c>
    </row>
    <row r="334" customFormat="false" ht="16.5" hidden="false" customHeight="false" outlineLevel="0" collapsed="false">
      <c r="A334" s="127" t="s">
        <v>803</v>
      </c>
      <c r="B334" s="130" t="s">
        <v>1110</v>
      </c>
      <c r="C334" s="126" t="n">
        <v>620</v>
      </c>
      <c r="D334" s="147" t="n">
        <f aca="false">D335</f>
        <v>110</v>
      </c>
    </row>
    <row r="335" customFormat="false" ht="16.5" hidden="false" customHeight="false" outlineLevel="0" collapsed="false">
      <c r="A335" s="127" t="s">
        <v>810</v>
      </c>
      <c r="B335" s="130" t="s">
        <v>1110</v>
      </c>
      <c r="C335" s="126" t="n">
        <v>622</v>
      </c>
      <c r="D335" s="147" t="n">
        <v>110</v>
      </c>
    </row>
    <row r="336" customFormat="false" ht="32.25" hidden="false" customHeight="false" outlineLevel="0" collapsed="false">
      <c r="A336" s="127" t="s">
        <v>762</v>
      </c>
      <c r="B336" s="130" t="s">
        <v>1111</v>
      </c>
      <c r="C336" s="126"/>
      <c r="D336" s="145" t="n">
        <f aca="false">D337</f>
        <v>50</v>
      </c>
    </row>
    <row r="337" customFormat="false" ht="15.75" hidden="false" customHeight="false" outlineLevel="0" collapsed="false">
      <c r="A337" s="127" t="s">
        <v>803</v>
      </c>
      <c r="B337" s="130" t="s">
        <v>1111</v>
      </c>
      <c r="C337" s="126" t="n">
        <v>620</v>
      </c>
      <c r="D337" s="145" t="n">
        <f aca="false">D338</f>
        <v>50</v>
      </c>
    </row>
    <row r="338" customFormat="false" ht="16.5" hidden="false" customHeight="false" outlineLevel="0" collapsed="false">
      <c r="A338" s="127" t="s">
        <v>810</v>
      </c>
      <c r="B338" s="130" t="s">
        <v>1111</v>
      </c>
      <c r="C338" s="126" t="n">
        <v>622</v>
      </c>
      <c r="D338" s="145" t="n">
        <v>50</v>
      </c>
    </row>
    <row r="339" customFormat="false" ht="32.25" hidden="false" customHeight="false" outlineLevel="0" collapsed="false">
      <c r="A339" s="127" t="s">
        <v>831</v>
      </c>
      <c r="B339" s="130" t="s">
        <v>1112</v>
      </c>
      <c r="C339" s="126"/>
      <c r="D339" s="147" t="n">
        <f aca="false">D340</f>
        <v>1980</v>
      </c>
    </row>
    <row r="340" customFormat="false" ht="16.5" hidden="false" customHeight="false" outlineLevel="0" collapsed="false">
      <c r="A340" s="127" t="s">
        <v>803</v>
      </c>
      <c r="B340" s="130" t="s">
        <v>1112</v>
      </c>
      <c r="C340" s="126" t="n">
        <v>620</v>
      </c>
      <c r="D340" s="147" t="n">
        <f aca="false">D341</f>
        <v>1980</v>
      </c>
    </row>
    <row r="341" customFormat="false" ht="16.5" hidden="false" customHeight="false" outlineLevel="0" collapsed="false">
      <c r="A341" s="127" t="s">
        <v>810</v>
      </c>
      <c r="B341" s="130" t="s">
        <v>1112</v>
      </c>
      <c r="C341" s="126" t="n">
        <v>622</v>
      </c>
      <c r="D341" s="147" t="n">
        <v>1980</v>
      </c>
    </row>
    <row r="342" customFormat="false" ht="63.75" hidden="false" customHeight="false" outlineLevel="0" collapsed="false">
      <c r="A342" s="301" t="s">
        <v>312</v>
      </c>
      <c r="B342" s="303" t="s">
        <v>311</v>
      </c>
      <c r="C342" s="126"/>
      <c r="D342" s="226" t="n">
        <f aca="false">D343+D370</f>
        <v>13930</v>
      </c>
    </row>
    <row r="343" customFormat="false" ht="63" hidden="false" customHeight="false" outlineLevel="0" collapsed="false">
      <c r="A343" s="127" t="s">
        <v>394</v>
      </c>
      <c r="B343" s="130" t="s">
        <v>313</v>
      </c>
      <c r="C343" s="126"/>
      <c r="D343" s="147" t="n">
        <f aca="false">D344+D360</f>
        <v>13442</v>
      </c>
    </row>
    <row r="344" customFormat="false" ht="78.75" hidden="false" customHeight="false" outlineLevel="0" collapsed="false">
      <c r="A344" s="127" t="s">
        <v>314</v>
      </c>
      <c r="B344" s="130" t="s">
        <v>315</v>
      </c>
      <c r="C344" s="126"/>
      <c r="D344" s="145" t="n">
        <f aca="false">D345+D348+D351+D354+D357</f>
        <v>12192</v>
      </c>
    </row>
    <row r="345" customFormat="false" ht="94.5" hidden="false" customHeight="false" outlineLevel="0" collapsed="false">
      <c r="A345" s="127" t="s">
        <v>316</v>
      </c>
      <c r="B345" s="130" t="s">
        <v>317</v>
      </c>
      <c r="C345" s="126"/>
      <c r="D345" s="145" t="n">
        <f aca="false">D346</f>
        <v>5248</v>
      </c>
    </row>
    <row r="346" customFormat="false" ht="31.5" hidden="false" customHeight="false" outlineLevel="0" collapsed="false">
      <c r="A346" s="151" t="s">
        <v>274</v>
      </c>
      <c r="B346" s="130" t="s">
        <v>317</v>
      </c>
      <c r="C346" s="126" t="n">
        <v>240</v>
      </c>
      <c r="D346" s="145" t="n">
        <f aca="false">D347</f>
        <v>5248</v>
      </c>
    </row>
    <row r="347" customFormat="false" ht="15.75" hidden="false" customHeight="false" outlineLevel="0" collapsed="false">
      <c r="A347" s="125" t="s">
        <v>309</v>
      </c>
      <c r="B347" s="130" t="s">
        <v>317</v>
      </c>
      <c r="C347" s="126" t="n">
        <v>244</v>
      </c>
      <c r="D347" s="145" t="n">
        <v>5248</v>
      </c>
    </row>
    <row r="348" customFormat="false" ht="63" hidden="false" customHeight="false" outlineLevel="0" collapsed="false">
      <c r="A348" s="127" t="s">
        <v>318</v>
      </c>
      <c r="B348" s="130" t="s">
        <v>319</v>
      </c>
      <c r="C348" s="126"/>
      <c r="D348" s="145" t="n">
        <f aca="false">D349</f>
        <v>4470</v>
      </c>
    </row>
    <row r="349" customFormat="false" ht="31.5" hidden="false" customHeight="false" outlineLevel="0" collapsed="false">
      <c r="A349" s="127" t="s">
        <v>274</v>
      </c>
      <c r="B349" s="130" t="s">
        <v>319</v>
      </c>
      <c r="C349" s="126" t="n">
        <v>240</v>
      </c>
      <c r="D349" s="145" t="n">
        <f aca="false">D350</f>
        <v>4470</v>
      </c>
    </row>
    <row r="350" customFormat="false" ht="31.5" hidden="false" customHeight="false" outlineLevel="0" collapsed="false">
      <c r="A350" s="127" t="s">
        <v>308</v>
      </c>
      <c r="B350" s="130" t="s">
        <v>319</v>
      </c>
      <c r="C350" s="126" t="n">
        <v>242</v>
      </c>
      <c r="D350" s="145" t="n">
        <v>4470</v>
      </c>
    </row>
    <row r="351" customFormat="false" ht="94.5" hidden="false" customHeight="false" outlineLevel="0" collapsed="false">
      <c r="A351" s="138" t="s">
        <v>320</v>
      </c>
      <c r="B351" s="130" t="s">
        <v>321</v>
      </c>
      <c r="C351" s="126"/>
      <c r="D351" s="145" t="n">
        <f aca="false">D352</f>
        <v>944</v>
      </c>
    </row>
    <row r="352" customFormat="false" ht="31.5" hidden="false" customHeight="false" outlineLevel="0" collapsed="false">
      <c r="A352" s="127" t="s">
        <v>274</v>
      </c>
      <c r="B352" s="130" t="s">
        <v>321</v>
      </c>
      <c r="C352" s="126" t="n">
        <v>240</v>
      </c>
      <c r="D352" s="145" t="n">
        <f aca="false">D353</f>
        <v>944</v>
      </c>
    </row>
    <row r="353" customFormat="false" ht="31.5" hidden="false" customHeight="false" outlineLevel="0" collapsed="false">
      <c r="A353" s="127" t="s">
        <v>308</v>
      </c>
      <c r="B353" s="130" t="s">
        <v>321</v>
      </c>
      <c r="C353" s="126" t="n">
        <v>242</v>
      </c>
      <c r="D353" s="145" t="n">
        <v>944</v>
      </c>
    </row>
    <row r="354" customFormat="false" ht="105.75" hidden="false" customHeight="true" outlineLevel="0" collapsed="false">
      <c r="A354" s="138" t="s">
        <v>396</v>
      </c>
      <c r="B354" s="130" t="s">
        <v>397</v>
      </c>
      <c r="C354" s="126"/>
      <c r="D354" s="145" t="n">
        <f aca="false">D355</f>
        <v>350</v>
      </c>
    </row>
    <row r="355" customFormat="false" ht="31.5" hidden="false" customHeight="false" outlineLevel="0" collapsed="false">
      <c r="A355" s="127" t="s">
        <v>274</v>
      </c>
      <c r="B355" s="130" t="s">
        <v>397</v>
      </c>
      <c r="C355" s="126" t="n">
        <v>240</v>
      </c>
      <c r="D355" s="145" t="n">
        <f aca="false">D356</f>
        <v>350</v>
      </c>
    </row>
    <row r="356" customFormat="false" ht="15.75" hidden="false" customHeight="false" outlineLevel="0" collapsed="false">
      <c r="A356" s="151" t="s">
        <v>276</v>
      </c>
      <c r="B356" s="130" t="s">
        <v>397</v>
      </c>
      <c r="C356" s="126" t="n">
        <v>244</v>
      </c>
      <c r="D356" s="145" t="n">
        <v>350</v>
      </c>
    </row>
    <row r="357" customFormat="false" ht="84" hidden="false" customHeight="true" outlineLevel="0" collapsed="false">
      <c r="A357" s="117" t="s">
        <v>398</v>
      </c>
      <c r="B357" s="130" t="s">
        <v>399</v>
      </c>
      <c r="C357" s="126"/>
      <c r="D357" s="145" t="n">
        <f aca="false">D358</f>
        <v>1180</v>
      </c>
    </row>
    <row r="358" customFormat="false" ht="32.25" hidden="false" customHeight="false" outlineLevel="0" collapsed="false">
      <c r="A358" s="151" t="s">
        <v>274</v>
      </c>
      <c r="B358" s="137" t="s">
        <v>399</v>
      </c>
      <c r="C358" s="126" t="n">
        <v>240</v>
      </c>
      <c r="D358" s="145" t="n">
        <f aca="false">D359</f>
        <v>1180</v>
      </c>
    </row>
    <row r="359" customFormat="false" ht="16.5" hidden="false" customHeight="false" outlineLevel="0" collapsed="false">
      <c r="A359" s="141" t="s">
        <v>309</v>
      </c>
      <c r="B359" s="125" t="s">
        <v>399</v>
      </c>
      <c r="C359" s="126" t="n">
        <v>244</v>
      </c>
      <c r="D359" s="145" t="n">
        <v>1180</v>
      </c>
    </row>
    <row r="360" customFormat="false" ht="32.25" hidden="false" customHeight="false" outlineLevel="0" collapsed="false">
      <c r="A360" s="127" t="s">
        <v>400</v>
      </c>
      <c r="B360" s="130" t="s">
        <v>401</v>
      </c>
      <c r="C360" s="126"/>
      <c r="D360" s="145" t="n">
        <f aca="false">D361+D364+D367</f>
        <v>1250</v>
      </c>
    </row>
    <row r="361" customFormat="false" ht="63" hidden="false" customHeight="false" outlineLevel="0" collapsed="false">
      <c r="A361" s="127" t="s">
        <v>402</v>
      </c>
      <c r="B361" s="130" t="s">
        <v>403</v>
      </c>
      <c r="C361" s="126"/>
      <c r="D361" s="145" t="n">
        <f aca="false">D362</f>
        <v>200</v>
      </c>
    </row>
    <row r="362" customFormat="false" ht="31.5" hidden="false" customHeight="false" outlineLevel="0" collapsed="false">
      <c r="A362" s="127" t="s">
        <v>274</v>
      </c>
      <c r="B362" s="130" t="s">
        <v>403</v>
      </c>
      <c r="C362" s="126" t="n">
        <v>240</v>
      </c>
      <c r="D362" s="145" t="n">
        <f aca="false">D363</f>
        <v>200</v>
      </c>
    </row>
    <row r="363" customFormat="false" ht="16.5" hidden="false" customHeight="false" outlineLevel="0" collapsed="false">
      <c r="A363" s="127" t="s">
        <v>309</v>
      </c>
      <c r="B363" s="130" t="s">
        <v>403</v>
      </c>
      <c r="C363" s="126" t="n">
        <v>244</v>
      </c>
      <c r="D363" s="145" t="n">
        <v>200</v>
      </c>
    </row>
    <row r="364" customFormat="false" ht="111" hidden="false" customHeight="false" outlineLevel="0" collapsed="false">
      <c r="A364" s="151" t="s">
        <v>404</v>
      </c>
      <c r="B364" s="130" t="s">
        <v>405</v>
      </c>
      <c r="C364" s="126"/>
      <c r="D364" s="145" t="n">
        <f aca="false">D365</f>
        <v>1000</v>
      </c>
    </row>
    <row r="365" customFormat="false" ht="32.25" hidden="false" customHeight="false" outlineLevel="0" collapsed="false">
      <c r="A365" s="125" t="s">
        <v>274</v>
      </c>
      <c r="B365" s="130" t="s">
        <v>405</v>
      </c>
      <c r="C365" s="126" t="n">
        <v>240</v>
      </c>
      <c r="D365" s="145" t="n">
        <f aca="false">D366</f>
        <v>1000</v>
      </c>
    </row>
    <row r="366" customFormat="false" ht="16.5" hidden="false" customHeight="false" outlineLevel="0" collapsed="false">
      <c r="A366" s="127" t="s">
        <v>309</v>
      </c>
      <c r="B366" s="130" t="s">
        <v>405</v>
      </c>
      <c r="C366" s="126" t="n">
        <v>244</v>
      </c>
      <c r="D366" s="145" t="n">
        <v>1000</v>
      </c>
    </row>
    <row r="367" customFormat="false" ht="48" hidden="false" customHeight="false" outlineLevel="0" collapsed="false">
      <c r="A367" s="127" t="s">
        <v>406</v>
      </c>
      <c r="B367" s="130" t="s">
        <v>407</v>
      </c>
      <c r="C367" s="126"/>
      <c r="D367" s="145" t="n">
        <f aca="false">D368</f>
        <v>50</v>
      </c>
    </row>
    <row r="368" customFormat="false" ht="32.25" hidden="false" customHeight="false" outlineLevel="0" collapsed="false">
      <c r="A368" s="125" t="s">
        <v>274</v>
      </c>
      <c r="B368" s="130" t="s">
        <v>407</v>
      </c>
      <c r="C368" s="126" t="n">
        <v>240</v>
      </c>
      <c r="D368" s="145" t="n">
        <f aca="false">D369</f>
        <v>50</v>
      </c>
    </row>
    <row r="369" customFormat="false" ht="16.5" hidden="false" customHeight="false" outlineLevel="0" collapsed="false">
      <c r="A369" s="127" t="s">
        <v>309</v>
      </c>
      <c r="B369" s="130" t="s">
        <v>407</v>
      </c>
      <c r="C369" s="126" t="n">
        <v>244</v>
      </c>
      <c r="D369" s="145" t="n">
        <v>50</v>
      </c>
    </row>
    <row r="370" customFormat="false" ht="32.25" hidden="false" customHeight="false" outlineLevel="0" collapsed="false">
      <c r="A370" s="127" t="s">
        <v>924</v>
      </c>
      <c r="B370" s="130" t="s">
        <v>925</v>
      </c>
      <c r="C370" s="126"/>
      <c r="D370" s="145" t="n">
        <f aca="false">D371+D378</f>
        <v>488</v>
      </c>
    </row>
    <row r="371" customFormat="false" ht="48" hidden="false" customHeight="false" outlineLevel="0" collapsed="false">
      <c r="A371" s="127" t="s">
        <v>926</v>
      </c>
      <c r="B371" s="130" t="s">
        <v>927</v>
      </c>
      <c r="C371" s="126"/>
      <c r="D371" s="145" t="n">
        <f aca="false">D372+D375</f>
        <v>135</v>
      </c>
    </row>
    <row r="372" customFormat="false" ht="16.5" hidden="false" customHeight="false" outlineLevel="0" collapsed="false">
      <c r="A372" s="127" t="s">
        <v>928</v>
      </c>
      <c r="B372" s="130" t="s">
        <v>929</v>
      </c>
      <c r="C372" s="126"/>
      <c r="D372" s="145" t="n">
        <f aca="false">D373</f>
        <v>70</v>
      </c>
    </row>
    <row r="373" customFormat="false" ht="32.25" hidden="false" customHeight="false" outlineLevel="0" collapsed="false">
      <c r="A373" s="127" t="s">
        <v>274</v>
      </c>
      <c r="B373" s="130" t="s">
        <v>929</v>
      </c>
      <c r="C373" s="126" t="n">
        <v>240</v>
      </c>
      <c r="D373" s="145" t="n">
        <f aca="false">D374</f>
        <v>70</v>
      </c>
    </row>
    <row r="374" customFormat="false" ht="16.5" hidden="false" customHeight="false" outlineLevel="0" collapsed="false">
      <c r="A374" s="127" t="s">
        <v>309</v>
      </c>
      <c r="B374" s="130" t="s">
        <v>929</v>
      </c>
      <c r="C374" s="126" t="n">
        <v>244</v>
      </c>
      <c r="D374" s="145" t="n">
        <v>70</v>
      </c>
    </row>
    <row r="375" customFormat="false" ht="16.5" hidden="false" customHeight="false" outlineLevel="0" collapsed="false">
      <c r="A375" s="127" t="s">
        <v>930</v>
      </c>
      <c r="B375" s="130" t="s">
        <v>931</v>
      </c>
      <c r="C375" s="126"/>
      <c r="D375" s="145" t="n">
        <f aca="false">D376</f>
        <v>65</v>
      </c>
    </row>
    <row r="376" customFormat="false" ht="31.5" hidden="false" customHeight="false" outlineLevel="0" collapsed="false">
      <c r="A376" s="127" t="s">
        <v>274</v>
      </c>
      <c r="B376" s="130" t="s">
        <v>931</v>
      </c>
      <c r="C376" s="126" t="n">
        <v>240</v>
      </c>
      <c r="D376" s="145" t="n">
        <f aca="false">D377</f>
        <v>65</v>
      </c>
    </row>
    <row r="377" customFormat="false" ht="16.5" hidden="false" customHeight="false" outlineLevel="0" collapsed="false">
      <c r="A377" s="127" t="s">
        <v>309</v>
      </c>
      <c r="B377" s="130" t="s">
        <v>931</v>
      </c>
      <c r="C377" s="126" t="n">
        <v>244</v>
      </c>
      <c r="D377" s="145" t="n">
        <v>65</v>
      </c>
    </row>
    <row r="378" customFormat="false" ht="32.25" hidden="false" customHeight="false" outlineLevel="0" collapsed="false">
      <c r="A378" s="127" t="s">
        <v>932</v>
      </c>
      <c r="B378" s="130" t="s">
        <v>933</v>
      </c>
      <c r="C378" s="126"/>
      <c r="D378" s="145" t="n">
        <f aca="false">D379</f>
        <v>353</v>
      </c>
    </row>
    <row r="379" customFormat="false" ht="16.5" hidden="false" customHeight="false" outlineLevel="0" collapsed="false">
      <c r="A379" s="127" t="s">
        <v>934</v>
      </c>
      <c r="B379" s="130" t="s">
        <v>935</v>
      </c>
      <c r="C379" s="126"/>
      <c r="D379" s="145" t="n">
        <f aca="false">D380</f>
        <v>353</v>
      </c>
    </row>
    <row r="380" customFormat="false" ht="31.5" hidden="false" customHeight="false" outlineLevel="0" collapsed="false">
      <c r="A380" s="127" t="s">
        <v>274</v>
      </c>
      <c r="B380" s="130" t="s">
        <v>935</v>
      </c>
      <c r="C380" s="126" t="n">
        <v>240</v>
      </c>
      <c r="D380" s="145" t="n">
        <f aca="false">D381</f>
        <v>353</v>
      </c>
    </row>
    <row r="381" customFormat="false" ht="15.75" hidden="false" customHeight="false" outlineLevel="0" collapsed="false">
      <c r="A381" s="127" t="s">
        <v>309</v>
      </c>
      <c r="B381" s="130" t="s">
        <v>935</v>
      </c>
      <c r="C381" s="126" t="n">
        <v>244</v>
      </c>
      <c r="D381" s="145" t="n">
        <v>353</v>
      </c>
    </row>
    <row r="382" customFormat="false" ht="47.25" hidden="false" customHeight="false" outlineLevel="0" collapsed="false">
      <c r="A382" s="301" t="s">
        <v>1152</v>
      </c>
      <c r="B382" s="303" t="s">
        <v>784</v>
      </c>
      <c r="C382" s="126"/>
      <c r="D382" s="226" t="n">
        <f aca="false">D383</f>
        <v>390</v>
      </c>
    </row>
    <row r="383" customFormat="false" ht="31.5" hidden="false" customHeight="false" outlineLevel="0" collapsed="false">
      <c r="A383" s="127" t="s">
        <v>785</v>
      </c>
      <c r="B383" s="130" t="s">
        <v>786</v>
      </c>
      <c r="C383" s="126"/>
      <c r="D383" s="147" t="n">
        <f aca="false">D384</f>
        <v>390</v>
      </c>
    </row>
    <row r="384" customFormat="false" ht="15.75" hidden="false" customHeight="false" outlineLevel="0" collapsed="false">
      <c r="A384" s="127" t="s">
        <v>787</v>
      </c>
      <c r="B384" s="130" t="s">
        <v>788</v>
      </c>
      <c r="C384" s="126"/>
      <c r="D384" s="145" t="n">
        <f aca="false">D385+D388+D391+D394</f>
        <v>390</v>
      </c>
    </row>
    <row r="385" customFormat="false" ht="15.75" hidden="false" customHeight="false" outlineLevel="0" collapsed="false">
      <c r="A385" s="127" t="s">
        <v>1153</v>
      </c>
      <c r="B385" s="130" t="s">
        <v>790</v>
      </c>
      <c r="C385" s="126"/>
      <c r="D385" s="145" t="n">
        <f aca="false">D386</f>
        <v>68</v>
      </c>
    </row>
    <row r="386" customFormat="false" ht="31.5" hidden="false" customHeight="false" outlineLevel="0" collapsed="false">
      <c r="A386" s="127" t="s">
        <v>274</v>
      </c>
      <c r="B386" s="130" t="s">
        <v>790</v>
      </c>
      <c r="C386" s="126" t="n">
        <v>240</v>
      </c>
      <c r="D386" s="145" t="n">
        <f aca="false">D387</f>
        <v>68</v>
      </c>
    </row>
    <row r="387" customFormat="false" ht="15.75" hidden="false" customHeight="false" outlineLevel="0" collapsed="false">
      <c r="A387" s="127" t="s">
        <v>309</v>
      </c>
      <c r="B387" s="130" t="s">
        <v>790</v>
      </c>
      <c r="C387" s="126" t="n">
        <v>244</v>
      </c>
      <c r="D387" s="145" t="n">
        <v>68</v>
      </c>
    </row>
    <row r="388" customFormat="false" ht="31.5" hidden="false" customHeight="false" outlineLevel="0" collapsed="false">
      <c r="A388" s="127" t="s">
        <v>791</v>
      </c>
      <c r="B388" s="130" t="s">
        <v>792</v>
      </c>
      <c r="C388" s="126"/>
      <c r="D388" s="145" t="n">
        <f aca="false">D389</f>
        <v>50</v>
      </c>
    </row>
    <row r="389" customFormat="false" ht="15.75" hidden="false" customHeight="false" outlineLevel="0" collapsed="false">
      <c r="A389" s="127" t="s">
        <v>1165</v>
      </c>
      <c r="B389" s="130" t="s">
        <v>792</v>
      </c>
      <c r="C389" s="126" t="n">
        <v>240</v>
      </c>
      <c r="D389" s="145" t="n">
        <f aca="false">D390</f>
        <v>50</v>
      </c>
    </row>
    <row r="390" customFormat="false" ht="31.5" hidden="false" customHeight="false" outlineLevel="0" collapsed="false">
      <c r="A390" s="127" t="s">
        <v>1057</v>
      </c>
      <c r="B390" s="130" t="s">
        <v>792</v>
      </c>
      <c r="C390" s="126" t="n">
        <v>244</v>
      </c>
      <c r="D390" s="145" t="n">
        <v>50</v>
      </c>
    </row>
    <row r="391" customFormat="false" ht="15.75" hidden="false" customHeight="false" outlineLevel="0" collapsed="false">
      <c r="A391" s="127" t="s">
        <v>1263</v>
      </c>
      <c r="B391" s="130" t="s">
        <v>794</v>
      </c>
      <c r="C391" s="126"/>
      <c r="D391" s="145" t="n">
        <f aca="false">D392</f>
        <v>30</v>
      </c>
    </row>
    <row r="392" customFormat="false" ht="31.5" hidden="false" customHeight="false" outlineLevel="0" collapsed="false">
      <c r="A392" s="127" t="s">
        <v>798</v>
      </c>
      <c r="B392" s="130" t="s">
        <v>794</v>
      </c>
      <c r="C392" s="126" t="n">
        <v>240</v>
      </c>
      <c r="D392" s="145" t="n">
        <f aca="false">D393</f>
        <v>30</v>
      </c>
    </row>
    <row r="393" customFormat="false" ht="15.75" hidden="false" customHeight="false" outlineLevel="0" collapsed="false">
      <c r="A393" s="127" t="s">
        <v>309</v>
      </c>
      <c r="B393" s="130" t="s">
        <v>794</v>
      </c>
      <c r="C393" s="126" t="n">
        <v>244</v>
      </c>
      <c r="D393" s="145" t="n">
        <v>30</v>
      </c>
    </row>
    <row r="394" customFormat="false" ht="31.5" hidden="false" customHeight="false" outlineLevel="0" collapsed="false">
      <c r="A394" s="127" t="s">
        <v>796</v>
      </c>
      <c r="B394" s="130" t="s">
        <v>797</v>
      </c>
      <c r="C394" s="126"/>
      <c r="D394" s="147" t="n">
        <f aca="false">D395</f>
        <v>242</v>
      </c>
    </row>
    <row r="395" customFormat="false" ht="31.5" hidden="false" customHeight="false" outlineLevel="0" collapsed="false">
      <c r="A395" s="127" t="s">
        <v>798</v>
      </c>
      <c r="B395" s="130" t="s">
        <v>797</v>
      </c>
      <c r="C395" s="126" t="n">
        <v>240</v>
      </c>
      <c r="D395" s="147" t="n">
        <f aca="false">D396</f>
        <v>242</v>
      </c>
    </row>
    <row r="396" customFormat="false" ht="15.75" hidden="false" customHeight="false" outlineLevel="0" collapsed="false">
      <c r="A396" s="127" t="s">
        <v>309</v>
      </c>
      <c r="B396" s="130" t="s">
        <v>797</v>
      </c>
      <c r="C396" s="126" t="n">
        <v>244</v>
      </c>
      <c r="D396" s="147" t="n">
        <v>242</v>
      </c>
    </row>
    <row r="397" customFormat="false" ht="47.25" hidden="false" customHeight="false" outlineLevel="0" collapsed="false">
      <c r="A397" s="353" t="s">
        <v>1264</v>
      </c>
      <c r="B397" s="391" t="s">
        <v>385</v>
      </c>
      <c r="C397" s="391"/>
      <c r="D397" s="392" t="n">
        <f aca="false">D399+D418+D427+D435+D440+D445</f>
        <v>29941</v>
      </c>
    </row>
    <row r="398" customFormat="false" ht="15.75" hidden="false" customHeight="false" outlineLevel="0" collapsed="false">
      <c r="A398" s="127" t="s">
        <v>1255</v>
      </c>
      <c r="B398" s="130"/>
      <c r="C398" s="126"/>
      <c r="D398" s="147"/>
    </row>
    <row r="399" customFormat="false" ht="32.25" hidden="false" customHeight="false" outlineLevel="0" collapsed="false">
      <c r="A399" s="127" t="s">
        <v>512</v>
      </c>
      <c r="B399" s="130" t="s">
        <v>513</v>
      </c>
      <c r="C399" s="126"/>
      <c r="D399" s="145" t="n">
        <f aca="false">D400+D407+D414</f>
        <v>8448.5</v>
      </c>
    </row>
    <row r="400" customFormat="false" ht="32.25" hidden="false" customHeight="false" outlineLevel="0" collapsed="false">
      <c r="A400" s="374" t="s">
        <v>1265</v>
      </c>
      <c r="B400" s="130" t="s">
        <v>515</v>
      </c>
      <c r="C400" s="126"/>
      <c r="D400" s="145" t="n">
        <f aca="false">D401+D404</f>
        <v>6523</v>
      </c>
    </row>
    <row r="401" customFormat="false" ht="47.25" hidden="false" customHeight="false" outlineLevel="0" collapsed="false">
      <c r="A401" s="127" t="s">
        <v>516</v>
      </c>
      <c r="B401" s="130" t="s">
        <v>517</v>
      </c>
      <c r="C401" s="126"/>
      <c r="D401" s="145" t="n">
        <f aca="false">D402</f>
        <v>5416</v>
      </c>
    </row>
    <row r="402" customFormat="false" ht="31.5" hidden="false" customHeight="false" outlineLevel="0" collapsed="false">
      <c r="A402" s="127" t="s">
        <v>274</v>
      </c>
      <c r="B402" s="130" t="s">
        <v>517</v>
      </c>
      <c r="C402" s="126" t="n">
        <v>240</v>
      </c>
      <c r="D402" s="145" t="n">
        <f aca="false">D403</f>
        <v>5416</v>
      </c>
    </row>
    <row r="403" customFormat="false" ht="32.25" hidden="false" customHeight="false" outlineLevel="0" collapsed="false">
      <c r="A403" s="127" t="s">
        <v>308</v>
      </c>
      <c r="B403" s="130" t="s">
        <v>517</v>
      </c>
      <c r="C403" s="126" t="n">
        <v>242</v>
      </c>
      <c r="D403" s="145" t="n">
        <v>5416</v>
      </c>
    </row>
    <row r="404" customFormat="false" ht="63.75" hidden="false" customHeight="false" outlineLevel="0" collapsed="false">
      <c r="A404" s="127" t="s">
        <v>518</v>
      </c>
      <c r="B404" s="130" t="s">
        <v>519</v>
      </c>
      <c r="C404" s="126"/>
      <c r="D404" s="145" t="n">
        <f aca="false">D405</f>
        <v>1107</v>
      </c>
    </row>
    <row r="405" customFormat="false" ht="32.25" hidden="false" customHeight="false" outlineLevel="0" collapsed="false">
      <c r="A405" s="127" t="s">
        <v>274</v>
      </c>
      <c r="B405" s="130" t="s">
        <v>519</v>
      </c>
      <c r="C405" s="126" t="n">
        <v>240</v>
      </c>
      <c r="D405" s="145" t="n">
        <f aca="false">D406</f>
        <v>1107</v>
      </c>
    </row>
    <row r="406" customFormat="false" ht="32.25" hidden="false" customHeight="false" outlineLevel="0" collapsed="false">
      <c r="A406" s="127" t="s">
        <v>308</v>
      </c>
      <c r="B406" s="130" t="s">
        <v>519</v>
      </c>
      <c r="C406" s="126" t="n">
        <v>242</v>
      </c>
      <c r="D406" s="145" t="n">
        <v>1107</v>
      </c>
    </row>
    <row r="407" customFormat="false" ht="32.25" hidden="false" customHeight="false" outlineLevel="0" collapsed="false">
      <c r="A407" s="127" t="s">
        <v>520</v>
      </c>
      <c r="B407" s="130" t="s">
        <v>521</v>
      </c>
      <c r="C407" s="126"/>
      <c r="D407" s="145" t="n">
        <f aca="false">D408+D411</f>
        <v>1675.5</v>
      </c>
    </row>
    <row r="408" customFormat="false" ht="31.5" hidden="false" customHeight="false" outlineLevel="0" collapsed="false">
      <c r="A408" s="127" t="s">
        <v>522</v>
      </c>
      <c r="B408" s="130" t="s">
        <v>523</v>
      </c>
      <c r="C408" s="126"/>
      <c r="D408" s="145" t="n">
        <f aca="false">D409</f>
        <v>410.2</v>
      </c>
    </row>
    <row r="409" customFormat="false" ht="31.5" hidden="false" customHeight="false" outlineLevel="0" collapsed="false">
      <c r="A409" s="127" t="s">
        <v>274</v>
      </c>
      <c r="B409" s="130" t="s">
        <v>523</v>
      </c>
      <c r="C409" s="126" t="n">
        <v>240</v>
      </c>
      <c r="D409" s="145" t="n">
        <f aca="false">D410</f>
        <v>410.2</v>
      </c>
    </row>
    <row r="410" customFormat="false" ht="31.5" hidden="false" customHeight="false" outlineLevel="0" collapsed="false">
      <c r="A410" s="127" t="s">
        <v>308</v>
      </c>
      <c r="B410" s="130" t="s">
        <v>523</v>
      </c>
      <c r="C410" s="126" t="n">
        <v>242</v>
      </c>
      <c r="D410" s="145" t="n">
        <v>410.2</v>
      </c>
    </row>
    <row r="411" customFormat="false" ht="31.5" hidden="false" customHeight="false" outlineLevel="0" collapsed="false">
      <c r="A411" s="127" t="s">
        <v>524</v>
      </c>
      <c r="B411" s="130" t="s">
        <v>525</v>
      </c>
      <c r="C411" s="126"/>
      <c r="D411" s="145" t="n">
        <f aca="false">D412</f>
        <v>1265.3</v>
      </c>
    </row>
    <row r="412" customFormat="false" ht="31.5" hidden="false" customHeight="false" outlineLevel="0" collapsed="false">
      <c r="A412" s="127" t="s">
        <v>274</v>
      </c>
      <c r="B412" s="130" t="s">
        <v>525</v>
      </c>
      <c r="C412" s="126" t="n">
        <v>240</v>
      </c>
      <c r="D412" s="145" t="n">
        <f aca="false">D413</f>
        <v>1265.3</v>
      </c>
    </row>
    <row r="413" customFormat="false" ht="31.5" hidden="false" customHeight="false" outlineLevel="0" collapsed="false">
      <c r="A413" s="127" t="s">
        <v>308</v>
      </c>
      <c r="B413" s="130" t="s">
        <v>525</v>
      </c>
      <c r="C413" s="126" t="n">
        <v>242</v>
      </c>
      <c r="D413" s="145" t="n">
        <v>1265.3</v>
      </c>
    </row>
    <row r="414" customFormat="false" ht="47.25" hidden="false" customHeight="false" outlineLevel="0" collapsed="false">
      <c r="A414" s="127" t="s">
        <v>526</v>
      </c>
      <c r="B414" s="130" t="s">
        <v>527</v>
      </c>
      <c r="C414" s="126"/>
      <c r="D414" s="145" t="n">
        <f aca="false">D415</f>
        <v>250</v>
      </c>
    </row>
    <row r="415" customFormat="false" ht="31.5" hidden="false" customHeight="false" outlineLevel="0" collapsed="false">
      <c r="A415" s="127" t="s">
        <v>528</v>
      </c>
      <c r="B415" s="130" t="s">
        <v>529</v>
      </c>
      <c r="C415" s="126"/>
      <c r="D415" s="145" t="n">
        <f aca="false">D416</f>
        <v>250</v>
      </c>
    </row>
    <row r="416" customFormat="false" ht="31.5" hidden="false" customHeight="false" outlineLevel="0" collapsed="false">
      <c r="A416" s="127" t="s">
        <v>274</v>
      </c>
      <c r="B416" s="130" t="s">
        <v>529</v>
      </c>
      <c r="C416" s="126" t="n">
        <v>240</v>
      </c>
      <c r="D416" s="145" t="n">
        <f aca="false">D417</f>
        <v>250</v>
      </c>
    </row>
    <row r="417" customFormat="false" ht="15.75" hidden="false" customHeight="false" outlineLevel="0" collapsed="false">
      <c r="A417" s="127" t="s">
        <v>276</v>
      </c>
      <c r="B417" s="130" t="s">
        <v>529</v>
      </c>
      <c r="C417" s="126" t="n">
        <v>244</v>
      </c>
      <c r="D417" s="145" t="n">
        <v>250</v>
      </c>
    </row>
    <row r="418" customFormat="false" ht="47.25" hidden="false" customHeight="false" outlineLevel="0" collapsed="false">
      <c r="A418" s="127" t="s">
        <v>386</v>
      </c>
      <c r="B418" s="130" t="s">
        <v>387</v>
      </c>
      <c r="C418" s="126"/>
      <c r="D418" s="145" t="n">
        <f aca="false">D419+D423</f>
        <v>3150</v>
      </c>
    </row>
    <row r="419" customFormat="false" ht="63" hidden="false" customHeight="false" outlineLevel="0" collapsed="false">
      <c r="A419" s="127" t="s">
        <v>1266</v>
      </c>
      <c r="B419" s="130" t="s">
        <v>490</v>
      </c>
      <c r="C419" s="126"/>
      <c r="D419" s="145" t="n">
        <f aca="false">D420</f>
        <v>150</v>
      </c>
    </row>
    <row r="420" customFormat="false" ht="47.25" hidden="false" customHeight="false" outlineLevel="0" collapsed="false">
      <c r="A420" s="127" t="s">
        <v>491</v>
      </c>
      <c r="B420" s="130" t="s">
        <v>492</v>
      </c>
      <c r="C420" s="126"/>
      <c r="D420" s="145" t="n">
        <f aca="false">D421</f>
        <v>150</v>
      </c>
    </row>
    <row r="421" customFormat="false" ht="31.5" hidden="false" customHeight="false" outlineLevel="0" collapsed="false">
      <c r="A421" s="127" t="s">
        <v>274</v>
      </c>
      <c r="B421" s="130" t="s">
        <v>492</v>
      </c>
      <c r="C421" s="126" t="n">
        <v>240</v>
      </c>
      <c r="D421" s="145" t="n">
        <f aca="false">D422</f>
        <v>150</v>
      </c>
    </row>
    <row r="422" customFormat="false" ht="15.75" hidden="false" customHeight="false" outlineLevel="0" collapsed="false">
      <c r="A422" s="127" t="s">
        <v>276</v>
      </c>
      <c r="B422" s="130" t="s">
        <v>492</v>
      </c>
      <c r="C422" s="126" t="n">
        <v>244</v>
      </c>
      <c r="D422" s="145" t="n">
        <v>150</v>
      </c>
    </row>
    <row r="423" customFormat="false" ht="63" hidden="false" customHeight="false" outlineLevel="0" collapsed="false">
      <c r="A423" s="127" t="s">
        <v>388</v>
      </c>
      <c r="B423" s="130" t="s">
        <v>389</v>
      </c>
      <c r="C423" s="126"/>
      <c r="D423" s="145" t="n">
        <f aca="false">D424</f>
        <v>3000</v>
      </c>
    </row>
    <row r="424" customFormat="false" ht="66" hidden="false" customHeight="true" outlineLevel="0" collapsed="false">
      <c r="A424" s="127" t="s">
        <v>390</v>
      </c>
      <c r="B424" s="130" t="s">
        <v>391</v>
      </c>
      <c r="C424" s="126"/>
      <c r="D424" s="145" t="n">
        <f aca="false">D425</f>
        <v>3000</v>
      </c>
    </row>
    <row r="425" customFormat="false" ht="15.75" hidden="false" customHeight="false" outlineLevel="0" collapsed="false">
      <c r="A425" s="151" t="s">
        <v>382</v>
      </c>
      <c r="B425" s="137" t="s">
        <v>391</v>
      </c>
      <c r="C425" s="126" t="n">
        <v>800</v>
      </c>
      <c r="D425" s="145" t="n">
        <f aca="false">D426</f>
        <v>3000</v>
      </c>
    </row>
    <row r="426" customFormat="false" ht="16.5" hidden="false" customHeight="false" outlineLevel="0" collapsed="false">
      <c r="A426" s="125" t="s">
        <v>383</v>
      </c>
      <c r="B426" s="125" t="s">
        <v>391</v>
      </c>
      <c r="C426" s="126" t="n">
        <v>870</v>
      </c>
      <c r="D426" s="145" t="n">
        <v>3000</v>
      </c>
    </row>
    <row r="427" customFormat="false" ht="32.25" hidden="false" customHeight="false" outlineLevel="0" collapsed="false">
      <c r="A427" s="110" t="s">
        <v>530</v>
      </c>
      <c r="B427" s="125" t="s">
        <v>531</v>
      </c>
      <c r="C427" s="126"/>
      <c r="D427" s="145" t="n">
        <f aca="false">D428</f>
        <v>290</v>
      </c>
    </row>
    <row r="428" customFormat="false" ht="31.5" hidden="false" customHeight="false" outlineLevel="0" collapsed="false">
      <c r="A428" s="177" t="s">
        <v>532</v>
      </c>
      <c r="B428" s="125" t="s">
        <v>533</v>
      </c>
      <c r="C428" s="126"/>
      <c r="D428" s="145" t="n">
        <f aca="false">D429+D432</f>
        <v>290</v>
      </c>
    </row>
    <row r="429" customFormat="false" ht="31.5" hidden="false" customHeight="false" outlineLevel="0" collapsed="false">
      <c r="A429" s="127" t="s">
        <v>534</v>
      </c>
      <c r="B429" s="130" t="s">
        <v>535</v>
      </c>
      <c r="C429" s="126"/>
      <c r="D429" s="145" t="n">
        <f aca="false">D430</f>
        <v>260</v>
      </c>
    </row>
    <row r="430" customFormat="false" ht="16.5" hidden="false" customHeight="false" outlineLevel="0" collapsed="false">
      <c r="A430" s="127" t="s">
        <v>266</v>
      </c>
      <c r="B430" s="130" t="s">
        <v>535</v>
      </c>
      <c r="C430" s="126" t="n">
        <v>120</v>
      </c>
      <c r="D430" s="145" t="n">
        <f aca="false">D431</f>
        <v>260</v>
      </c>
    </row>
    <row r="431" customFormat="false" ht="48" hidden="false" customHeight="false" outlineLevel="0" collapsed="false">
      <c r="A431" s="125" t="s">
        <v>273</v>
      </c>
      <c r="B431" s="130" t="s">
        <v>535</v>
      </c>
      <c r="C431" s="126" t="n">
        <v>123</v>
      </c>
      <c r="D431" s="145" t="n">
        <v>260</v>
      </c>
    </row>
    <row r="432" customFormat="false" ht="47.25" hidden="false" customHeight="false" outlineLevel="0" collapsed="false">
      <c r="A432" s="127" t="s">
        <v>536</v>
      </c>
      <c r="B432" s="130" t="s">
        <v>537</v>
      </c>
      <c r="C432" s="126"/>
      <c r="D432" s="145" t="n">
        <f aca="false">D433</f>
        <v>30</v>
      </c>
    </row>
    <row r="433" customFormat="false" ht="31.5" hidden="false" customHeight="false" outlineLevel="0" collapsed="false">
      <c r="A433" s="127" t="s">
        <v>274</v>
      </c>
      <c r="B433" s="130" t="s">
        <v>537</v>
      </c>
      <c r="C433" s="126" t="n">
        <v>240</v>
      </c>
      <c r="D433" s="145" t="n">
        <f aca="false">D434</f>
        <v>30</v>
      </c>
    </row>
    <row r="434" customFormat="false" ht="16.5" hidden="false" customHeight="false" outlineLevel="0" collapsed="false">
      <c r="A434" s="127" t="s">
        <v>276</v>
      </c>
      <c r="B434" s="130" t="s">
        <v>537</v>
      </c>
      <c r="C434" s="126" t="n">
        <v>244</v>
      </c>
      <c r="D434" s="145" t="n">
        <v>30</v>
      </c>
    </row>
    <row r="435" customFormat="false" ht="32.25" hidden="false" customHeight="false" outlineLevel="0" collapsed="false">
      <c r="A435" s="127" t="s">
        <v>493</v>
      </c>
      <c r="B435" s="130" t="s">
        <v>494</v>
      </c>
      <c r="C435" s="126"/>
      <c r="D435" s="147" t="n">
        <f aca="false">D436</f>
        <v>35</v>
      </c>
    </row>
    <row r="436" customFormat="false" ht="63.75" hidden="false" customHeight="false" outlineLevel="0" collapsed="false">
      <c r="A436" s="127" t="s">
        <v>495</v>
      </c>
      <c r="B436" s="130" t="s">
        <v>496</v>
      </c>
      <c r="C436" s="126"/>
      <c r="D436" s="147" t="n">
        <f aca="false">D437</f>
        <v>35</v>
      </c>
    </row>
    <row r="437" customFormat="false" ht="48" hidden="false" customHeight="false" outlineLevel="0" collapsed="false">
      <c r="A437" s="127" t="s">
        <v>497</v>
      </c>
      <c r="B437" s="130" t="s">
        <v>498</v>
      </c>
      <c r="C437" s="126"/>
      <c r="D437" s="147" t="n">
        <f aca="false">D438</f>
        <v>35</v>
      </c>
    </row>
    <row r="438" customFormat="false" ht="32.25" hidden="false" customHeight="false" outlineLevel="0" collapsed="false">
      <c r="A438" s="127" t="s">
        <v>274</v>
      </c>
      <c r="B438" s="130" t="s">
        <v>498</v>
      </c>
      <c r="C438" s="126" t="n">
        <v>240</v>
      </c>
      <c r="D438" s="147" t="n">
        <f aca="false">D439</f>
        <v>35</v>
      </c>
    </row>
    <row r="439" customFormat="false" ht="16.5" hidden="false" customHeight="false" outlineLevel="0" collapsed="false">
      <c r="A439" s="127" t="s">
        <v>276</v>
      </c>
      <c r="B439" s="130" t="s">
        <v>498</v>
      </c>
      <c r="C439" s="126" t="n">
        <v>244</v>
      </c>
      <c r="D439" s="147" t="n">
        <v>35</v>
      </c>
    </row>
    <row r="440" customFormat="false" ht="32.25" hidden="false" customHeight="false" outlineLevel="0" collapsed="false">
      <c r="A440" s="127" t="s">
        <v>499</v>
      </c>
      <c r="B440" s="130" t="s">
        <v>500</v>
      </c>
      <c r="C440" s="126"/>
      <c r="D440" s="147" t="n">
        <f aca="false">D441</f>
        <v>168.5</v>
      </c>
    </row>
    <row r="441" customFormat="false" ht="47.25" hidden="false" customHeight="false" outlineLevel="0" collapsed="false">
      <c r="A441" s="127" t="s">
        <v>501</v>
      </c>
      <c r="B441" s="130" t="s">
        <v>502</v>
      </c>
      <c r="C441" s="126"/>
      <c r="D441" s="147" t="n">
        <f aca="false">D442</f>
        <v>168.5</v>
      </c>
    </row>
    <row r="442" customFormat="false" ht="15.75" hidden="false" customHeight="false" outlineLevel="0" collapsed="false">
      <c r="A442" s="127" t="s">
        <v>503</v>
      </c>
      <c r="B442" s="130" t="s">
        <v>504</v>
      </c>
      <c r="C442" s="126"/>
      <c r="D442" s="147" t="n">
        <f aca="false">D443</f>
        <v>168.5</v>
      </c>
    </row>
    <row r="443" customFormat="false" ht="31.5" hidden="false" customHeight="false" outlineLevel="0" collapsed="false">
      <c r="A443" s="127" t="s">
        <v>274</v>
      </c>
      <c r="B443" s="130" t="s">
        <v>504</v>
      </c>
      <c r="C443" s="126" t="n">
        <v>240</v>
      </c>
      <c r="D443" s="147" t="n">
        <f aca="false">D444</f>
        <v>168.5</v>
      </c>
    </row>
    <row r="444" customFormat="false" ht="31.5" hidden="false" customHeight="false" outlineLevel="0" collapsed="false">
      <c r="A444" s="127" t="s">
        <v>308</v>
      </c>
      <c r="B444" s="130" t="s">
        <v>504</v>
      </c>
      <c r="C444" s="126" t="n">
        <v>242</v>
      </c>
      <c r="D444" s="147" t="n">
        <v>168.5</v>
      </c>
    </row>
    <row r="445" customFormat="false" ht="15.75" hidden="false" customHeight="false" outlineLevel="0" collapsed="false">
      <c r="A445" s="127" t="s">
        <v>324</v>
      </c>
      <c r="B445" s="130" t="s">
        <v>505</v>
      </c>
      <c r="C445" s="126"/>
      <c r="D445" s="147" t="n">
        <f aca="false">D446</f>
        <v>17849</v>
      </c>
    </row>
    <row r="446" customFormat="false" ht="31.5" hidden="false" customHeight="false" outlineLevel="0" collapsed="false">
      <c r="A446" s="127" t="s">
        <v>506</v>
      </c>
      <c r="B446" s="130" t="s">
        <v>507</v>
      </c>
      <c r="C446" s="126"/>
      <c r="D446" s="147" t="n">
        <f aca="false">D447</f>
        <v>17849</v>
      </c>
    </row>
    <row r="447" customFormat="false" ht="16.5" hidden="false" customHeight="false" outlineLevel="0" collapsed="false">
      <c r="A447" s="127" t="s">
        <v>508</v>
      </c>
      <c r="B447" s="130" t="s">
        <v>509</v>
      </c>
      <c r="C447" s="126"/>
      <c r="D447" s="147" t="n">
        <f aca="false">D448+D452</f>
        <v>17849</v>
      </c>
    </row>
    <row r="448" customFormat="false" ht="16.5" hidden="false" customHeight="false" outlineLevel="0" collapsed="false">
      <c r="A448" s="151" t="s">
        <v>420</v>
      </c>
      <c r="B448" s="130" t="s">
        <v>509</v>
      </c>
      <c r="C448" s="126" t="n">
        <v>110</v>
      </c>
      <c r="D448" s="147" t="n">
        <f aca="false">D449+D450+D451</f>
        <v>17009</v>
      </c>
    </row>
    <row r="449" customFormat="false" ht="16.5" hidden="false" customHeight="false" outlineLevel="0" collapsed="false">
      <c r="A449" s="125" t="s">
        <v>421</v>
      </c>
      <c r="B449" s="130" t="s">
        <v>509</v>
      </c>
      <c r="C449" s="126" t="n">
        <v>111</v>
      </c>
      <c r="D449" s="147" t="n">
        <v>13348</v>
      </c>
    </row>
    <row r="450" customFormat="false" ht="32.25" hidden="false" customHeight="false" outlineLevel="0" collapsed="false">
      <c r="A450" s="117" t="s">
        <v>425</v>
      </c>
      <c r="B450" s="130" t="s">
        <v>509</v>
      </c>
      <c r="C450" s="126" t="n">
        <v>112</v>
      </c>
      <c r="D450" s="147" t="n">
        <v>39</v>
      </c>
    </row>
    <row r="451" customFormat="false" ht="32.25" hidden="false" customHeight="false" outlineLevel="0" collapsed="false">
      <c r="A451" s="117" t="s">
        <v>422</v>
      </c>
      <c r="B451" s="130" t="s">
        <v>509</v>
      </c>
      <c r="C451" s="126" t="n">
        <v>119</v>
      </c>
      <c r="D451" s="147" t="n">
        <v>3622</v>
      </c>
    </row>
    <row r="452" customFormat="false" ht="31.5" hidden="false" customHeight="false" outlineLevel="0" collapsed="false">
      <c r="A452" s="127" t="s">
        <v>274</v>
      </c>
      <c r="B452" s="130" t="s">
        <v>509</v>
      </c>
      <c r="C452" s="126" t="n">
        <v>240</v>
      </c>
      <c r="D452" s="147" t="n">
        <f aca="false">D453+D454</f>
        <v>840</v>
      </c>
    </row>
    <row r="453" customFormat="false" ht="31.5" hidden="false" customHeight="false" outlineLevel="0" collapsed="false">
      <c r="A453" s="127" t="s">
        <v>308</v>
      </c>
      <c r="B453" s="130" t="s">
        <v>509</v>
      </c>
      <c r="C453" s="126" t="n">
        <v>242</v>
      </c>
      <c r="D453" s="147" t="n">
        <v>544</v>
      </c>
    </row>
    <row r="454" customFormat="false" ht="15.75" hidden="false" customHeight="false" outlineLevel="0" collapsed="false">
      <c r="A454" s="127" t="s">
        <v>276</v>
      </c>
      <c r="B454" s="130" t="s">
        <v>509</v>
      </c>
      <c r="C454" s="126" t="n">
        <v>244</v>
      </c>
      <c r="D454" s="147" t="n">
        <v>296</v>
      </c>
    </row>
    <row r="455" customFormat="false" ht="31.5" hidden="false" customHeight="false" outlineLevel="0" collapsed="false">
      <c r="A455" s="301" t="s">
        <v>408</v>
      </c>
      <c r="B455" s="303" t="s">
        <v>409</v>
      </c>
      <c r="C455" s="126"/>
      <c r="D455" s="226" t="n">
        <f aca="false">D457+D462+D468</f>
        <v>9793.5</v>
      </c>
    </row>
    <row r="456" customFormat="false" ht="15.75" hidden="false" customHeight="false" outlineLevel="0" collapsed="false">
      <c r="A456" s="127" t="s">
        <v>1255</v>
      </c>
      <c r="B456" s="303"/>
      <c r="C456" s="126"/>
      <c r="D456" s="147"/>
    </row>
    <row r="457" customFormat="false" ht="31.5" hidden="false" customHeight="false" outlineLevel="0" collapsed="false">
      <c r="A457" s="127" t="s">
        <v>1065</v>
      </c>
      <c r="B457" s="130" t="s">
        <v>1066</v>
      </c>
      <c r="C457" s="126"/>
      <c r="D457" s="145" t="n">
        <f aca="false">D458</f>
        <v>1646.5</v>
      </c>
    </row>
    <row r="458" customFormat="false" ht="47.25" hidden="false" customHeight="false" outlineLevel="0" collapsed="false">
      <c r="A458" s="127" t="s">
        <v>1218</v>
      </c>
      <c r="B458" s="130" t="s">
        <v>1068</v>
      </c>
      <c r="C458" s="126"/>
      <c r="D458" s="145" t="n">
        <f aca="false">D459</f>
        <v>1646.5</v>
      </c>
    </row>
    <row r="459" customFormat="false" ht="31.5" hidden="false" customHeight="false" outlineLevel="0" collapsed="false">
      <c r="A459" s="127" t="s">
        <v>1219</v>
      </c>
      <c r="B459" s="130" t="s">
        <v>1070</v>
      </c>
      <c r="C459" s="126"/>
      <c r="D459" s="145" t="n">
        <f aca="false">D460</f>
        <v>1646.5</v>
      </c>
    </row>
    <row r="460" customFormat="false" ht="31.5" hidden="false" customHeight="false" outlineLevel="0" collapsed="false">
      <c r="A460" s="127" t="s">
        <v>340</v>
      </c>
      <c r="B460" s="130" t="s">
        <v>1070</v>
      </c>
      <c r="C460" s="126" t="n">
        <v>320</v>
      </c>
      <c r="D460" s="145" t="n">
        <f aca="false">D461</f>
        <v>1646.5</v>
      </c>
    </row>
    <row r="461" customFormat="false" ht="16.5" hidden="false" customHeight="false" outlineLevel="0" collapsed="false">
      <c r="A461" s="127" t="s">
        <v>1071</v>
      </c>
      <c r="B461" s="130" t="s">
        <v>1070</v>
      </c>
      <c r="C461" s="126" t="n">
        <v>322</v>
      </c>
      <c r="D461" s="145" t="n">
        <v>1646.5</v>
      </c>
    </row>
    <row r="462" customFormat="false" ht="47.25" hidden="false" customHeight="true" outlineLevel="0" collapsed="false">
      <c r="A462" s="127" t="s">
        <v>1072</v>
      </c>
      <c r="B462" s="130" t="s">
        <v>1073</v>
      </c>
      <c r="C462" s="126"/>
      <c r="D462" s="145" t="n">
        <f aca="false">D463</f>
        <v>7911</v>
      </c>
    </row>
    <row r="463" customFormat="false" ht="57.75" hidden="false" customHeight="true" outlineLevel="0" collapsed="false">
      <c r="A463" s="127" t="s">
        <v>1267</v>
      </c>
      <c r="B463" s="130" t="s">
        <v>1075</v>
      </c>
      <c r="C463" s="126"/>
      <c r="D463" s="145" t="n">
        <f aca="false">D464</f>
        <v>7911</v>
      </c>
    </row>
    <row r="464" customFormat="false" ht="78.75" hidden="false" customHeight="false" outlineLevel="0" collapsed="false">
      <c r="A464" s="127" t="s">
        <v>1268</v>
      </c>
      <c r="B464" s="130" t="s">
        <v>1077</v>
      </c>
      <c r="C464" s="126"/>
      <c r="D464" s="145" t="n">
        <f aca="false">D465</f>
        <v>7911</v>
      </c>
    </row>
    <row r="465" customFormat="false" ht="31.5" hidden="false" customHeight="false" outlineLevel="0" collapsed="false">
      <c r="A465" s="127" t="s">
        <v>1078</v>
      </c>
      <c r="B465" s="130" t="s">
        <v>1077</v>
      </c>
      <c r="C465" s="126"/>
      <c r="D465" s="145" t="n">
        <f aca="false">D466</f>
        <v>7911</v>
      </c>
    </row>
    <row r="466" customFormat="false" ht="31.5" hidden="false" customHeight="false" outlineLevel="0" collapsed="false">
      <c r="A466" s="127" t="s">
        <v>340</v>
      </c>
      <c r="B466" s="130" t="s">
        <v>1077</v>
      </c>
      <c r="C466" s="126" t="n">
        <v>320</v>
      </c>
      <c r="D466" s="145" t="n">
        <f aca="false">D467</f>
        <v>7911</v>
      </c>
    </row>
    <row r="467" customFormat="false" ht="32.25" hidden="false" customHeight="false" outlineLevel="0" collapsed="false">
      <c r="A467" s="127" t="s">
        <v>341</v>
      </c>
      <c r="B467" s="130" t="s">
        <v>1077</v>
      </c>
      <c r="C467" s="126" t="n">
        <v>321</v>
      </c>
      <c r="D467" s="145" t="n">
        <v>7911</v>
      </c>
    </row>
    <row r="468" customFormat="false" ht="32.25" hidden="false" customHeight="false" outlineLevel="0" collapsed="false">
      <c r="A468" s="127" t="s">
        <v>410</v>
      </c>
      <c r="B468" s="130" t="s">
        <v>411</v>
      </c>
      <c r="C468" s="126"/>
      <c r="D468" s="147" t="n">
        <f aca="false">D469</f>
        <v>236</v>
      </c>
    </row>
    <row r="469" customFormat="false" ht="63.75" hidden="false" customHeight="false" outlineLevel="0" collapsed="false">
      <c r="A469" s="127" t="s">
        <v>412</v>
      </c>
      <c r="B469" s="130" t="s">
        <v>413</v>
      </c>
      <c r="C469" s="126"/>
      <c r="D469" s="147" t="n">
        <f aca="false">D470</f>
        <v>236</v>
      </c>
    </row>
    <row r="470" customFormat="false" ht="158.25" hidden="false" customHeight="false" outlineLevel="0" collapsed="false">
      <c r="A470" s="151" t="s">
        <v>414</v>
      </c>
      <c r="B470" s="130" t="s">
        <v>415</v>
      </c>
      <c r="C470" s="126"/>
      <c r="D470" s="147" t="n">
        <f aca="false">D471</f>
        <v>236</v>
      </c>
    </row>
    <row r="471" customFormat="false" ht="16.5" hidden="false" customHeight="false" outlineLevel="0" collapsed="false">
      <c r="A471" s="125" t="s">
        <v>266</v>
      </c>
      <c r="B471" s="130" t="s">
        <v>415</v>
      </c>
      <c r="C471" s="126" t="n">
        <v>120</v>
      </c>
      <c r="D471" s="147" t="n">
        <f aca="false">D472+D473</f>
        <v>236</v>
      </c>
    </row>
    <row r="472" customFormat="false" ht="16.5" hidden="false" customHeight="false" outlineLevel="0" collapsed="false">
      <c r="A472" s="117" t="s">
        <v>267</v>
      </c>
      <c r="B472" s="130" t="s">
        <v>415</v>
      </c>
      <c r="C472" s="126" t="n">
        <v>121</v>
      </c>
      <c r="D472" s="147" t="n">
        <v>181</v>
      </c>
    </row>
    <row r="473" customFormat="false" ht="48" hidden="false" customHeight="false" outlineLevel="0" collapsed="false">
      <c r="A473" s="125" t="s">
        <v>268</v>
      </c>
      <c r="B473" s="130" t="s">
        <v>415</v>
      </c>
      <c r="C473" s="126" t="n">
        <v>129</v>
      </c>
      <c r="D473" s="147" t="n">
        <v>55</v>
      </c>
    </row>
    <row r="474" customFormat="false" ht="48" hidden="false" customHeight="false" outlineLevel="0" collapsed="false">
      <c r="A474" s="301" t="s">
        <v>550</v>
      </c>
      <c r="B474" s="303" t="s">
        <v>1269</v>
      </c>
      <c r="C474" s="126"/>
      <c r="D474" s="226" t="n">
        <f aca="false">D476+D497+D521+D564</f>
        <v>230412</v>
      </c>
    </row>
    <row r="475" customFormat="false" ht="15.75" hidden="false" customHeight="false" outlineLevel="0" collapsed="false">
      <c r="A475" s="127" t="s">
        <v>1255</v>
      </c>
      <c r="B475" s="130"/>
      <c r="C475" s="126"/>
      <c r="D475" s="147"/>
    </row>
    <row r="476" customFormat="false" ht="47.25" hidden="false" customHeight="false" outlineLevel="0" collapsed="false">
      <c r="A476" s="127" t="s">
        <v>663</v>
      </c>
      <c r="B476" s="130" t="s">
        <v>664</v>
      </c>
      <c r="C476" s="126"/>
      <c r="D476" s="145" t="n">
        <f aca="false">D477+D490</f>
        <v>14940.5</v>
      </c>
    </row>
    <row r="477" customFormat="false" ht="47.25" hidden="false" customHeight="false" outlineLevel="0" collapsed="false">
      <c r="A477" s="127" t="s">
        <v>665</v>
      </c>
      <c r="B477" s="130" t="s">
        <v>666</v>
      </c>
      <c r="C477" s="126"/>
      <c r="D477" s="145" t="n">
        <f aca="false">D478+D481+D484+D487</f>
        <v>7780.6</v>
      </c>
    </row>
    <row r="478" customFormat="false" ht="15.75" hidden="false" customHeight="false" outlineLevel="0" collapsed="false">
      <c r="A478" s="127" t="s">
        <v>667</v>
      </c>
      <c r="B478" s="130" t="s">
        <v>668</v>
      </c>
      <c r="C478" s="126"/>
      <c r="D478" s="145" t="n">
        <f aca="false">D479</f>
        <v>1482.2</v>
      </c>
    </row>
    <row r="479" customFormat="false" ht="31.5" hidden="false" customHeight="false" outlineLevel="0" collapsed="false">
      <c r="A479" s="127" t="s">
        <v>274</v>
      </c>
      <c r="B479" s="130" t="s">
        <v>668</v>
      </c>
      <c r="C479" s="126" t="n">
        <v>240</v>
      </c>
      <c r="D479" s="145" t="n">
        <f aca="false">D480</f>
        <v>1482.2</v>
      </c>
    </row>
    <row r="480" customFormat="false" ht="15.75" hidden="false" customHeight="false" outlineLevel="0" collapsed="false">
      <c r="A480" s="127" t="s">
        <v>276</v>
      </c>
      <c r="B480" s="130" t="s">
        <v>668</v>
      </c>
      <c r="C480" s="126" t="n">
        <v>244</v>
      </c>
      <c r="D480" s="145" t="n">
        <v>1482.2</v>
      </c>
    </row>
    <row r="481" customFormat="false" ht="34.35" hidden="false" customHeight="true" outlineLevel="0" collapsed="false">
      <c r="A481" s="127" t="s">
        <v>669</v>
      </c>
      <c r="B481" s="130" t="s">
        <v>670</v>
      </c>
      <c r="C481" s="126"/>
      <c r="D481" s="145" t="n">
        <f aca="false">D482</f>
        <v>6000</v>
      </c>
    </row>
    <row r="482" customFormat="false" ht="15.75" hidden="false" customHeight="false" outlineLevel="0" collapsed="false">
      <c r="A482" s="127" t="s">
        <v>332</v>
      </c>
      <c r="B482" s="130" t="s">
        <v>670</v>
      </c>
      <c r="C482" s="126" t="n">
        <v>850</v>
      </c>
      <c r="D482" s="145" t="n">
        <f aca="false">D483</f>
        <v>6000</v>
      </c>
    </row>
    <row r="483" customFormat="false" ht="16.5" hidden="false" customHeight="false" outlineLevel="0" collapsed="false">
      <c r="A483" s="127" t="s">
        <v>335</v>
      </c>
      <c r="B483" s="130" t="s">
        <v>670</v>
      </c>
      <c r="C483" s="126" t="n">
        <v>853</v>
      </c>
      <c r="D483" s="145" t="n">
        <v>6000</v>
      </c>
    </row>
    <row r="484" customFormat="false" ht="16.5" hidden="false" customHeight="false" outlineLevel="0" collapsed="false">
      <c r="A484" s="127" t="s">
        <v>671</v>
      </c>
      <c r="B484" s="130" t="s">
        <v>672</v>
      </c>
      <c r="C484" s="126"/>
      <c r="D484" s="145" t="n">
        <f aca="false">D485</f>
        <v>208.4</v>
      </c>
    </row>
    <row r="485" customFormat="false" ht="32.25" hidden="false" customHeight="false" outlineLevel="0" collapsed="false">
      <c r="A485" s="127" t="s">
        <v>274</v>
      </c>
      <c r="B485" s="130" t="s">
        <v>672</v>
      </c>
      <c r="C485" s="126" t="n">
        <v>240</v>
      </c>
      <c r="D485" s="145" t="n">
        <f aca="false">D486</f>
        <v>208.4</v>
      </c>
    </row>
    <row r="486" customFormat="false" ht="16.5" hidden="false" customHeight="false" outlineLevel="0" collapsed="false">
      <c r="A486" s="127" t="s">
        <v>276</v>
      </c>
      <c r="B486" s="130" t="s">
        <v>672</v>
      </c>
      <c r="C486" s="126" t="n">
        <v>244</v>
      </c>
      <c r="D486" s="145" t="n">
        <v>208.4</v>
      </c>
    </row>
    <row r="487" customFormat="false" ht="59.25" hidden="false" customHeight="true" outlineLevel="0" collapsed="false">
      <c r="A487" s="127" t="s">
        <v>673</v>
      </c>
      <c r="B487" s="130" t="s">
        <v>674</v>
      </c>
      <c r="C487" s="126"/>
      <c r="D487" s="145" t="n">
        <f aca="false">D488</f>
        <v>90</v>
      </c>
    </row>
    <row r="488" customFormat="false" ht="32.25" hidden="false" customHeight="false" outlineLevel="0" collapsed="false">
      <c r="A488" s="127" t="s">
        <v>274</v>
      </c>
      <c r="B488" s="130" t="s">
        <v>674</v>
      </c>
      <c r="C488" s="126" t="n">
        <v>240</v>
      </c>
      <c r="D488" s="145" t="n">
        <f aca="false">D489</f>
        <v>90</v>
      </c>
    </row>
    <row r="489" customFormat="false" ht="16.5" hidden="false" customHeight="false" outlineLevel="0" collapsed="false">
      <c r="A489" s="127" t="s">
        <v>276</v>
      </c>
      <c r="B489" s="130" t="s">
        <v>674</v>
      </c>
      <c r="C489" s="126" t="n">
        <v>244</v>
      </c>
      <c r="D489" s="145" t="n">
        <v>90</v>
      </c>
    </row>
    <row r="490" customFormat="false" ht="32.25" hidden="false" customHeight="false" outlineLevel="0" collapsed="false">
      <c r="A490" s="127" t="s">
        <v>675</v>
      </c>
      <c r="B490" s="130" t="s">
        <v>676</v>
      </c>
      <c r="C490" s="126"/>
      <c r="D490" s="145" t="n">
        <f aca="false">D491+D494</f>
        <v>7159.9</v>
      </c>
    </row>
    <row r="491" customFormat="false" ht="31.5" hidden="false" customHeight="false" outlineLevel="0" collapsed="false">
      <c r="A491" s="125" t="s">
        <v>677</v>
      </c>
      <c r="B491" s="130" t="s">
        <v>678</v>
      </c>
      <c r="C491" s="126"/>
      <c r="D491" s="145" t="n">
        <f aca="false">D492</f>
        <v>3600</v>
      </c>
    </row>
    <row r="492" customFormat="false" ht="47.25" hidden="false" customHeight="false" outlineLevel="0" collapsed="false">
      <c r="A492" s="127" t="s">
        <v>679</v>
      </c>
      <c r="B492" s="130" t="s">
        <v>678</v>
      </c>
      <c r="C492" s="126" t="n">
        <v>810</v>
      </c>
      <c r="D492" s="145" t="n">
        <f aca="false">D493</f>
        <v>3600</v>
      </c>
    </row>
    <row r="493" customFormat="false" ht="47.25" hidden="false" customHeight="false" outlineLevel="0" collapsed="false">
      <c r="A493" s="127" t="s">
        <v>680</v>
      </c>
      <c r="B493" s="130" t="s">
        <v>678</v>
      </c>
      <c r="C493" s="126" t="n">
        <v>811</v>
      </c>
      <c r="D493" s="145" t="n">
        <v>3600</v>
      </c>
    </row>
    <row r="494" customFormat="false" ht="31.5" hidden="false" customHeight="false" outlineLevel="0" collapsed="false">
      <c r="A494" s="127" t="s">
        <v>681</v>
      </c>
      <c r="B494" s="130" t="s">
        <v>682</v>
      </c>
      <c r="C494" s="126"/>
      <c r="D494" s="145" t="n">
        <f aca="false">D495</f>
        <v>3559.9</v>
      </c>
    </row>
    <row r="495" customFormat="false" ht="47.25" hidden="false" customHeight="false" outlineLevel="0" collapsed="false">
      <c r="A495" s="127" t="s">
        <v>679</v>
      </c>
      <c r="B495" s="130" t="s">
        <v>682</v>
      </c>
      <c r="C495" s="126" t="n">
        <v>810</v>
      </c>
      <c r="D495" s="145" t="n">
        <f aca="false">D496</f>
        <v>3559.9</v>
      </c>
    </row>
    <row r="496" customFormat="false" ht="47.25" hidden="false" customHeight="false" outlineLevel="0" collapsed="false">
      <c r="A496" s="127" t="s">
        <v>680</v>
      </c>
      <c r="B496" s="130" t="s">
        <v>682</v>
      </c>
      <c r="C496" s="126" t="n">
        <v>811</v>
      </c>
      <c r="D496" s="145" t="n">
        <v>3559.9</v>
      </c>
    </row>
    <row r="497" customFormat="false" ht="15.75" hidden="false" customHeight="false" outlineLevel="0" collapsed="false">
      <c r="A497" s="127" t="s">
        <v>552</v>
      </c>
      <c r="B497" s="130" t="s">
        <v>553</v>
      </c>
      <c r="C497" s="126"/>
      <c r="D497" s="145" t="n">
        <f aca="false">D498+D508</f>
        <v>101193.1</v>
      </c>
    </row>
    <row r="498" customFormat="false" ht="31.5" hidden="false" customHeight="false" outlineLevel="0" collapsed="false">
      <c r="A498" s="127" t="s">
        <v>707</v>
      </c>
      <c r="B498" s="130" t="s">
        <v>708</v>
      </c>
      <c r="C498" s="126"/>
      <c r="D498" s="145" t="n">
        <f aca="false">D499+D502+D505</f>
        <v>64919</v>
      </c>
    </row>
    <row r="499" customFormat="false" ht="31.5" hidden="false" customHeight="false" outlineLevel="0" collapsed="false">
      <c r="A499" s="127" t="s">
        <v>1270</v>
      </c>
      <c r="B499" s="130" t="s">
        <v>710</v>
      </c>
      <c r="C499" s="126"/>
      <c r="D499" s="145" t="n">
        <f aca="false">D500</f>
        <v>22542</v>
      </c>
    </row>
    <row r="500" customFormat="false" ht="31.5" hidden="false" customHeight="false" outlineLevel="0" collapsed="false">
      <c r="A500" s="127" t="s">
        <v>274</v>
      </c>
      <c r="B500" s="130" t="s">
        <v>710</v>
      </c>
      <c r="C500" s="126" t="n">
        <v>240</v>
      </c>
      <c r="D500" s="145" t="n">
        <f aca="false">D501</f>
        <v>22542</v>
      </c>
    </row>
    <row r="501" customFormat="false" ht="16.5" hidden="false" customHeight="false" outlineLevel="0" collapsed="false">
      <c r="A501" s="127" t="s">
        <v>276</v>
      </c>
      <c r="B501" s="130" t="s">
        <v>710</v>
      </c>
      <c r="C501" s="126" t="n">
        <v>244</v>
      </c>
      <c r="D501" s="145" t="n">
        <v>22542</v>
      </c>
    </row>
    <row r="502" customFormat="false" ht="32.25" hidden="false" customHeight="false" outlineLevel="0" collapsed="false">
      <c r="A502" s="127" t="s">
        <v>711</v>
      </c>
      <c r="B502" s="130" t="s">
        <v>712</v>
      </c>
      <c r="C502" s="126"/>
      <c r="D502" s="147" t="n">
        <f aca="false">D503</f>
        <v>3164</v>
      </c>
    </row>
    <row r="503" customFormat="false" ht="32.25" hidden="false" customHeight="false" outlineLevel="0" collapsed="false">
      <c r="A503" s="127" t="s">
        <v>274</v>
      </c>
      <c r="B503" s="130" t="s">
        <v>712</v>
      </c>
      <c r="C503" s="126" t="n">
        <v>240</v>
      </c>
      <c r="D503" s="147" t="n">
        <f aca="false">D504</f>
        <v>3164</v>
      </c>
    </row>
    <row r="504" customFormat="false" ht="16.5" hidden="false" customHeight="false" outlineLevel="0" collapsed="false">
      <c r="A504" s="127" t="s">
        <v>276</v>
      </c>
      <c r="B504" s="130" t="s">
        <v>712</v>
      </c>
      <c r="C504" s="126" t="n">
        <v>244</v>
      </c>
      <c r="D504" s="147" t="n">
        <v>3164</v>
      </c>
    </row>
    <row r="505" customFormat="false" ht="32.25" hidden="false" customHeight="false" outlineLevel="0" collapsed="false">
      <c r="A505" s="127" t="s">
        <v>713</v>
      </c>
      <c r="B505" s="130" t="s">
        <v>714</v>
      </c>
      <c r="C505" s="126"/>
      <c r="D505" s="147" t="n">
        <f aca="false">D506</f>
        <v>39213</v>
      </c>
    </row>
    <row r="506" customFormat="false" ht="31.5" hidden="false" customHeight="false" outlineLevel="0" collapsed="false">
      <c r="A506" s="127" t="s">
        <v>274</v>
      </c>
      <c r="B506" s="130" t="s">
        <v>714</v>
      </c>
      <c r="C506" s="126" t="n">
        <v>240</v>
      </c>
      <c r="D506" s="147" t="n">
        <f aca="false">D507</f>
        <v>39213</v>
      </c>
    </row>
    <row r="507" customFormat="false" ht="16.5" hidden="false" customHeight="false" outlineLevel="0" collapsed="false">
      <c r="A507" s="127" t="s">
        <v>276</v>
      </c>
      <c r="B507" s="130" t="s">
        <v>714</v>
      </c>
      <c r="C507" s="126" t="n">
        <v>244</v>
      </c>
      <c r="D507" s="147" t="n">
        <v>39213</v>
      </c>
    </row>
    <row r="508" customFormat="false" ht="16.5" hidden="false" customHeight="false" outlineLevel="0" collapsed="false">
      <c r="A508" s="127" t="s">
        <v>554</v>
      </c>
      <c r="B508" s="130" t="s">
        <v>555</v>
      </c>
      <c r="C508" s="126"/>
      <c r="D508" s="147" t="n">
        <f aca="false">D509+D512+D515+D518</f>
        <v>36274.1</v>
      </c>
    </row>
    <row r="509" customFormat="false" ht="16.5" hidden="false" customHeight="false" outlineLevel="0" collapsed="false">
      <c r="A509" s="127" t="s">
        <v>715</v>
      </c>
      <c r="B509" s="130" t="s">
        <v>716</v>
      </c>
      <c r="C509" s="126"/>
      <c r="D509" s="147" t="n">
        <f aca="false">D510</f>
        <v>325</v>
      </c>
    </row>
    <row r="510" customFormat="false" ht="32.25" hidden="false" customHeight="false" outlineLevel="0" collapsed="false">
      <c r="A510" s="127" t="s">
        <v>274</v>
      </c>
      <c r="B510" s="130" t="s">
        <v>716</v>
      </c>
      <c r="C510" s="126" t="n">
        <v>240</v>
      </c>
      <c r="D510" s="147" t="n">
        <f aca="false">D511</f>
        <v>325</v>
      </c>
    </row>
    <row r="511" customFormat="false" ht="16.5" hidden="false" customHeight="false" outlineLevel="0" collapsed="false">
      <c r="A511" s="127" t="s">
        <v>276</v>
      </c>
      <c r="B511" s="130" t="s">
        <v>716</v>
      </c>
      <c r="C511" s="126" t="n">
        <v>244</v>
      </c>
      <c r="D511" s="147" t="n">
        <v>325</v>
      </c>
    </row>
    <row r="512" customFormat="false" ht="48" hidden="false" customHeight="false" outlineLevel="0" collapsed="false">
      <c r="A512" s="127" t="s">
        <v>717</v>
      </c>
      <c r="B512" s="130" t="s">
        <v>718</v>
      </c>
      <c r="C512" s="126"/>
      <c r="D512" s="147" t="n">
        <f aca="false">D513</f>
        <v>32175</v>
      </c>
    </row>
    <row r="513" customFormat="false" ht="32.25" hidden="false" customHeight="false" outlineLevel="0" collapsed="false">
      <c r="A513" s="127" t="s">
        <v>274</v>
      </c>
      <c r="B513" s="130" t="s">
        <v>718</v>
      </c>
      <c r="C513" s="126" t="n">
        <v>240</v>
      </c>
      <c r="D513" s="147" t="n">
        <f aca="false">D514</f>
        <v>32175</v>
      </c>
    </row>
    <row r="514" customFormat="false" ht="16.5" hidden="false" customHeight="false" outlineLevel="0" collapsed="false">
      <c r="A514" s="127" t="s">
        <v>276</v>
      </c>
      <c r="B514" s="130" t="s">
        <v>718</v>
      </c>
      <c r="C514" s="126" t="n">
        <v>244</v>
      </c>
      <c r="D514" s="147" t="n">
        <v>32175</v>
      </c>
    </row>
    <row r="515" customFormat="false" ht="32.25" hidden="false" customHeight="false" outlineLevel="0" collapsed="false">
      <c r="A515" s="127" t="s">
        <v>556</v>
      </c>
      <c r="B515" s="130" t="s">
        <v>557</v>
      </c>
      <c r="C515" s="126"/>
      <c r="D515" s="147" t="n">
        <f aca="false">D516</f>
        <v>928.4</v>
      </c>
    </row>
    <row r="516" customFormat="false" ht="32.25" hidden="false" customHeight="false" outlineLevel="0" collapsed="false">
      <c r="A516" s="127" t="s">
        <v>274</v>
      </c>
      <c r="B516" s="130" t="s">
        <v>557</v>
      </c>
      <c r="C516" s="126" t="n">
        <v>240</v>
      </c>
      <c r="D516" s="147" t="n">
        <f aca="false">D517</f>
        <v>928.4</v>
      </c>
    </row>
    <row r="517" customFormat="false" ht="16.5" hidden="false" customHeight="false" outlineLevel="0" collapsed="false">
      <c r="A517" s="127" t="s">
        <v>276</v>
      </c>
      <c r="B517" s="130" t="s">
        <v>557</v>
      </c>
      <c r="C517" s="126" t="n">
        <v>244</v>
      </c>
      <c r="D517" s="147" t="n">
        <v>928.4</v>
      </c>
    </row>
    <row r="518" customFormat="false" ht="48" hidden="false" customHeight="false" outlineLevel="0" collapsed="false">
      <c r="A518" s="127" t="s">
        <v>558</v>
      </c>
      <c r="B518" s="130" t="s">
        <v>559</v>
      </c>
      <c r="C518" s="126"/>
      <c r="D518" s="147" t="n">
        <f aca="false">D519</f>
        <v>2845.7</v>
      </c>
    </row>
    <row r="519" customFormat="false" ht="32.25" hidden="false" customHeight="false" outlineLevel="0" collapsed="false">
      <c r="A519" s="127" t="s">
        <v>274</v>
      </c>
      <c r="B519" s="130" t="s">
        <v>559</v>
      </c>
      <c r="C519" s="126" t="n">
        <v>240</v>
      </c>
      <c r="D519" s="147" t="n">
        <f aca="false">D520</f>
        <v>2845.7</v>
      </c>
    </row>
    <row r="520" customFormat="false" ht="16.5" hidden="false" customHeight="false" outlineLevel="0" collapsed="false">
      <c r="A520" s="127" t="s">
        <v>276</v>
      </c>
      <c r="B520" s="130" t="s">
        <v>559</v>
      </c>
      <c r="C520" s="126" t="n">
        <v>244</v>
      </c>
      <c r="D520" s="147" t="n">
        <v>2845.7</v>
      </c>
    </row>
    <row r="521" customFormat="false" ht="32.25" hidden="false" customHeight="false" outlineLevel="0" collapsed="false">
      <c r="A521" s="127" t="s">
        <v>719</v>
      </c>
      <c r="B521" s="130" t="s">
        <v>720</v>
      </c>
      <c r="C521" s="126"/>
      <c r="D521" s="147" t="n">
        <f aca="false">D522+D547+D557</f>
        <v>47058.4</v>
      </c>
    </row>
    <row r="522" customFormat="false" ht="31.5" hidden="false" customHeight="false" outlineLevel="0" collapsed="false">
      <c r="A522" s="127" t="s">
        <v>721</v>
      </c>
      <c r="B522" s="130" t="s">
        <v>722</v>
      </c>
      <c r="C522" s="126"/>
      <c r="D522" s="145" t="n">
        <f aca="false">D523+D526+D529+D532+D535+D538+D541+D544</f>
        <v>12736</v>
      </c>
    </row>
    <row r="523" customFormat="false" ht="31.5" hidden="false" customHeight="false" outlineLevel="0" collapsed="false">
      <c r="A523" s="127" t="s">
        <v>723</v>
      </c>
      <c r="B523" s="130" t="s">
        <v>724</v>
      </c>
      <c r="C523" s="126"/>
      <c r="D523" s="145" t="n">
        <f aca="false">D524</f>
        <v>500</v>
      </c>
    </row>
    <row r="524" customFormat="false" ht="31.5" hidden="false" customHeight="false" outlineLevel="0" collapsed="false">
      <c r="A524" s="127" t="s">
        <v>274</v>
      </c>
      <c r="B524" s="130" t="s">
        <v>724</v>
      </c>
      <c r="C524" s="126" t="n">
        <v>240</v>
      </c>
      <c r="D524" s="145" t="n">
        <f aca="false">D525</f>
        <v>500</v>
      </c>
    </row>
    <row r="525" customFormat="false" ht="15.75" hidden="false" customHeight="false" outlineLevel="0" collapsed="false">
      <c r="A525" s="127" t="s">
        <v>276</v>
      </c>
      <c r="B525" s="130" t="s">
        <v>724</v>
      </c>
      <c r="C525" s="126" t="n">
        <v>244</v>
      </c>
      <c r="D525" s="145" t="n">
        <v>500</v>
      </c>
    </row>
    <row r="526" customFormat="false" ht="31.5" hidden="false" customHeight="false" outlineLevel="0" collapsed="false">
      <c r="A526" s="127" t="s">
        <v>725</v>
      </c>
      <c r="B526" s="130" t="s">
        <v>726</v>
      </c>
      <c r="C526" s="126"/>
      <c r="D526" s="145" t="n">
        <f aca="false">D527</f>
        <v>730</v>
      </c>
    </row>
    <row r="527" customFormat="false" ht="31.5" hidden="false" customHeight="false" outlineLevel="0" collapsed="false">
      <c r="A527" s="127" t="s">
        <v>274</v>
      </c>
      <c r="B527" s="130" t="s">
        <v>726</v>
      </c>
      <c r="C527" s="126" t="n">
        <v>240</v>
      </c>
      <c r="D527" s="145" t="n">
        <f aca="false">D528</f>
        <v>730</v>
      </c>
    </row>
    <row r="528" customFormat="false" ht="16.5" hidden="false" customHeight="false" outlineLevel="0" collapsed="false">
      <c r="A528" s="127" t="s">
        <v>276</v>
      </c>
      <c r="B528" s="130" t="s">
        <v>726</v>
      </c>
      <c r="C528" s="126" t="n">
        <v>244</v>
      </c>
      <c r="D528" s="145" t="n">
        <v>730</v>
      </c>
    </row>
    <row r="529" customFormat="false" ht="20.25" hidden="false" customHeight="true" outlineLevel="0" collapsed="false">
      <c r="A529" s="127" t="s">
        <v>727</v>
      </c>
      <c r="B529" s="130" t="s">
        <v>728</v>
      </c>
      <c r="C529" s="126"/>
      <c r="D529" s="145" t="n">
        <f aca="false">D530</f>
        <v>330</v>
      </c>
    </row>
    <row r="530" customFormat="false" ht="32.25" hidden="false" customHeight="false" outlineLevel="0" collapsed="false">
      <c r="A530" s="127" t="s">
        <v>274</v>
      </c>
      <c r="B530" s="130" t="s">
        <v>728</v>
      </c>
      <c r="C530" s="126"/>
      <c r="D530" s="145" t="n">
        <f aca="false">D531</f>
        <v>330</v>
      </c>
    </row>
    <row r="531" customFormat="false" ht="16.5" hidden="false" customHeight="false" outlineLevel="0" collapsed="false">
      <c r="A531" s="127" t="s">
        <v>276</v>
      </c>
      <c r="B531" s="130" t="s">
        <v>728</v>
      </c>
      <c r="C531" s="126" t="n">
        <v>240</v>
      </c>
      <c r="D531" s="145" t="n">
        <v>330</v>
      </c>
    </row>
    <row r="532" customFormat="false" ht="16.5" hidden="false" customHeight="false" outlineLevel="0" collapsed="false">
      <c r="A532" s="127" t="s">
        <v>729</v>
      </c>
      <c r="B532" s="130" t="s">
        <v>730</v>
      </c>
      <c r="C532" s="126" t="n">
        <v>244</v>
      </c>
      <c r="D532" s="145" t="n">
        <f aca="false">D533</f>
        <v>850</v>
      </c>
    </row>
    <row r="533" customFormat="false" ht="32.25" hidden="false" customHeight="false" outlineLevel="0" collapsed="false">
      <c r="A533" s="127" t="s">
        <v>274</v>
      </c>
      <c r="B533" s="130" t="s">
        <v>730</v>
      </c>
      <c r="C533" s="126" t="n">
        <v>240</v>
      </c>
      <c r="D533" s="145" t="n">
        <f aca="false">D534</f>
        <v>850</v>
      </c>
    </row>
    <row r="534" customFormat="false" ht="15.75" hidden="false" customHeight="false" outlineLevel="0" collapsed="false">
      <c r="A534" s="127" t="s">
        <v>276</v>
      </c>
      <c r="B534" s="130" t="s">
        <v>730</v>
      </c>
      <c r="C534" s="126" t="n">
        <v>244</v>
      </c>
      <c r="D534" s="145" t="n">
        <v>850</v>
      </c>
    </row>
    <row r="535" customFormat="false" ht="31.5" hidden="false" customHeight="false" outlineLevel="0" collapsed="false">
      <c r="A535" s="127" t="s">
        <v>731</v>
      </c>
      <c r="B535" s="130" t="s">
        <v>732</v>
      </c>
      <c r="C535" s="126"/>
      <c r="D535" s="145" t="n">
        <f aca="false">D536</f>
        <v>6570</v>
      </c>
    </row>
    <row r="536" customFormat="false" ht="31.5" hidden="false" customHeight="false" outlineLevel="0" collapsed="false">
      <c r="A536" s="127" t="s">
        <v>274</v>
      </c>
      <c r="B536" s="130" t="s">
        <v>732</v>
      </c>
      <c r="C536" s="126" t="n">
        <v>240</v>
      </c>
      <c r="D536" s="145" t="n">
        <f aca="false">D537</f>
        <v>6570</v>
      </c>
    </row>
    <row r="537" customFormat="false" ht="15.75" hidden="false" customHeight="false" outlineLevel="0" collapsed="false">
      <c r="A537" s="127" t="s">
        <v>276</v>
      </c>
      <c r="B537" s="130" t="s">
        <v>732</v>
      </c>
      <c r="C537" s="126" t="n">
        <v>244</v>
      </c>
      <c r="D537" s="145" t="n">
        <v>6570</v>
      </c>
    </row>
    <row r="538" customFormat="false" ht="63" hidden="false" customHeight="false" outlineLevel="0" collapsed="false">
      <c r="A538" s="125" t="s">
        <v>733</v>
      </c>
      <c r="B538" s="130" t="s">
        <v>734</v>
      </c>
      <c r="C538" s="126"/>
      <c r="D538" s="145" t="n">
        <f aca="false">D539</f>
        <v>673</v>
      </c>
    </row>
    <row r="539" customFormat="false" ht="31.5" hidden="false" customHeight="false" outlineLevel="0" collapsed="false">
      <c r="A539" s="127" t="s">
        <v>274</v>
      </c>
      <c r="B539" s="130" t="s">
        <v>734</v>
      </c>
      <c r="C539" s="126" t="n">
        <v>240</v>
      </c>
      <c r="D539" s="145" t="n">
        <f aca="false">D540</f>
        <v>673</v>
      </c>
    </row>
    <row r="540" customFormat="false" ht="16.5" hidden="false" customHeight="false" outlineLevel="0" collapsed="false">
      <c r="A540" s="127" t="s">
        <v>276</v>
      </c>
      <c r="B540" s="130" t="s">
        <v>734</v>
      </c>
      <c r="C540" s="126" t="n">
        <v>244</v>
      </c>
      <c r="D540" s="145" t="n">
        <v>673</v>
      </c>
    </row>
    <row r="541" customFormat="false" ht="48" hidden="false" customHeight="false" outlineLevel="0" collapsed="false">
      <c r="A541" s="127" t="s">
        <v>735</v>
      </c>
      <c r="B541" s="130" t="s">
        <v>736</v>
      </c>
      <c r="C541" s="126"/>
      <c r="D541" s="145" t="n">
        <f aca="false">D542</f>
        <v>2083</v>
      </c>
    </row>
    <row r="542" customFormat="false" ht="31.5" hidden="false" customHeight="false" outlineLevel="0" collapsed="false">
      <c r="A542" s="127" t="s">
        <v>274</v>
      </c>
      <c r="B542" s="130" t="s">
        <v>736</v>
      </c>
      <c r="C542" s="126" t="n">
        <v>240</v>
      </c>
      <c r="D542" s="145" t="n">
        <f aca="false">D543</f>
        <v>2083</v>
      </c>
    </row>
    <row r="543" customFormat="false" ht="16.5" hidden="false" customHeight="false" outlineLevel="0" collapsed="false">
      <c r="A543" s="127" t="s">
        <v>276</v>
      </c>
      <c r="B543" s="130" t="s">
        <v>736</v>
      </c>
      <c r="C543" s="126" t="n">
        <v>244</v>
      </c>
      <c r="D543" s="145" t="n">
        <v>2083</v>
      </c>
    </row>
    <row r="544" customFormat="false" ht="16.5" hidden="false" customHeight="false" outlineLevel="0" collapsed="false">
      <c r="A544" s="127" t="s">
        <v>737</v>
      </c>
      <c r="B544" s="130" t="s">
        <v>738</v>
      </c>
      <c r="C544" s="126"/>
      <c r="D544" s="145" t="n">
        <f aca="false">D545</f>
        <v>1000</v>
      </c>
    </row>
    <row r="545" customFormat="false" ht="32.25" hidden="false" customHeight="false" outlineLevel="0" collapsed="false">
      <c r="A545" s="127" t="s">
        <v>274</v>
      </c>
      <c r="B545" s="130" t="s">
        <v>738</v>
      </c>
      <c r="C545" s="126" t="n">
        <v>240</v>
      </c>
      <c r="D545" s="145" t="n">
        <f aca="false">D546</f>
        <v>1000</v>
      </c>
    </row>
    <row r="546" customFormat="false" ht="16.5" hidden="false" customHeight="false" outlineLevel="0" collapsed="false">
      <c r="A546" s="127" t="s">
        <v>276</v>
      </c>
      <c r="B546" s="130" t="s">
        <v>738</v>
      </c>
      <c r="C546" s="126" t="n">
        <v>244</v>
      </c>
      <c r="D546" s="145" t="n">
        <v>1000</v>
      </c>
    </row>
    <row r="547" customFormat="false" ht="32.25" hidden="false" customHeight="false" outlineLevel="0" collapsed="false">
      <c r="A547" s="127" t="s">
        <v>739</v>
      </c>
      <c r="B547" s="130" t="s">
        <v>740</v>
      </c>
      <c r="C547" s="126"/>
      <c r="D547" s="145" t="n">
        <f aca="false">D548+D551+D554</f>
        <v>21681.9</v>
      </c>
    </row>
    <row r="548" customFormat="false" ht="31.5" hidden="false" customHeight="false" outlineLevel="0" collapsed="false">
      <c r="A548" s="127" t="s">
        <v>741</v>
      </c>
      <c r="B548" s="130" t="s">
        <v>742</v>
      </c>
      <c r="C548" s="126"/>
      <c r="D548" s="145" t="n">
        <f aca="false">D549</f>
        <v>15000</v>
      </c>
    </row>
    <row r="549" customFormat="false" ht="31.5" hidden="false" customHeight="false" outlineLevel="0" collapsed="false">
      <c r="A549" s="127" t="s">
        <v>274</v>
      </c>
      <c r="B549" s="130" t="s">
        <v>742</v>
      </c>
      <c r="C549" s="126" t="n">
        <v>240</v>
      </c>
      <c r="D549" s="145" t="n">
        <f aca="false">D550</f>
        <v>15000</v>
      </c>
    </row>
    <row r="550" customFormat="false" ht="16.5" hidden="false" customHeight="false" outlineLevel="0" collapsed="false">
      <c r="A550" s="127" t="s">
        <v>276</v>
      </c>
      <c r="B550" s="130" t="s">
        <v>742</v>
      </c>
      <c r="C550" s="126" t="n">
        <v>244</v>
      </c>
      <c r="D550" s="145" t="n">
        <v>15000</v>
      </c>
    </row>
    <row r="551" customFormat="false" ht="32.25" hidden="false" customHeight="false" outlineLevel="0" collapsed="false">
      <c r="A551" s="127" t="s">
        <v>743</v>
      </c>
      <c r="B551" s="130" t="s">
        <v>744</v>
      </c>
      <c r="C551" s="126"/>
      <c r="D551" s="145" t="n">
        <f aca="false">D552</f>
        <v>2040.9</v>
      </c>
    </row>
    <row r="552" customFormat="false" ht="32.25" hidden="false" customHeight="false" outlineLevel="0" collapsed="false">
      <c r="A552" s="127" t="s">
        <v>274</v>
      </c>
      <c r="B552" s="130" t="s">
        <v>744</v>
      </c>
      <c r="C552" s="126" t="n">
        <v>240</v>
      </c>
      <c r="D552" s="145" t="n">
        <f aca="false">D553</f>
        <v>2040.9</v>
      </c>
    </row>
    <row r="553" customFormat="false" ht="16.5" hidden="false" customHeight="false" outlineLevel="0" collapsed="false">
      <c r="A553" s="127" t="s">
        <v>276</v>
      </c>
      <c r="B553" s="130" t="s">
        <v>744</v>
      </c>
      <c r="C553" s="126" t="n">
        <v>244</v>
      </c>
      <c r="D553" s="145" t="n">
        <v>2040.9</v>
      </c>
    </row>
    <row r="554" customFormat="false" ht="16.5" hidden="false" customHeight="false" outlineLevel="0" collapsed="false">
      <c r="A554" s="127" t="s">
        <v>745</v>
      </c>
      <c r="B554" s="130" t="s">
        <v>746</v>
      </c>
      <c r="C554" s="126"/>
      <c r="D554" s="147" t="n">
        <f aca="false">D555</f>
        <v>4641</v>
      </c>
    </row>
    <row r="555" customFormat="false" ht="32.25" hidden="false" customHeight="false" outlineLevel="0" collapsed="false">
      <c r="A555" s="127" t="s">
        <v>274</v>
      </c>
      <c r="B555" s="130" t="s">
        <v>746</v>
      </c>
      <c r="C555" s="126" t="n">
        <v>240</v>
      </c>
      <c r="D555" s="147" t="n">
        <f aca="false">D556</f>
        <v>4641</v>
      </c>
    </row>
    <row r="556" customFormat="false" ht="16.5" hidden="false" customHeight="false" outlineLevel="0" collapsed="false">
      <c r="A556" s="127" t="s">
        <v>276</v>
      </c>
      <c r="B556" s="130" t="s">
        <v>746</v>
      </c>
      <c r="C556" s="126" t="n">
        <v>244</v>
      </c>
      <c r="D556" s="147" t="n">
        <v>4641</v>
      </c>
    </row>
    <row r="557" customFormat="false" ht="16.5" hidden="false" customHeight="false" outlineLevel="0" collapsed="false">
      <c r="A557" s="127" t="s">
        <v>554</v>
      </c>
      <c r="B557" s="130" t="s">
        <v>747</v>
      </c>
      <c r="C557" s="126"/>
      <c r="D557" s="147" t="n">
        <f aca="false">D558+D561</f>
        <v>12640.5</v>
      </c>
    </row>
    <row r="558" customFormat="false" ht="32.25" hidden="false" customHeight="false" outlineLevel="0" collapsed="false">
      <c r="A558" s="127" t="s">
        <v>748</v>
      </c>
      <c r="B558" s="130" t="s">
        <v>749</v>
      </c>
      <c r="C558" s="126"/>
      <c r="D558" s="147" t="n">
        <f aca="false">D559</f>
        <v>3268.5</v>
      </c>
    </row>
    <row r="559" customFormat="false" ht="32.25" hidden="false" customHeight="false" outlineLevel="0" collapsed="false">
      <c r="A559" s="127" t="s">
        <v>274</v>
      </c>
      <c r="B559" s="130" t="s">
        <v>749</v>
      </c>
      <c r="C559" s="126" t="n">
        <v>240</v>
      </c>
      <c r="D559" s="147" t="n">
        <f aca="false">D560</f>
        <v>3268.5</v>
      </c>
    </row>
    <row r="560" customFormat="false" ht="16.5" hidden="false" customHeight="false" outlineLevel="0" collapsed="false">
      <c r="A560" s="127" t="s">
        <v>276</v>
      </c>
      <c r="B560" s="130" t="s">
        <v>749</v>
      </c>
      <c r="C560" s="126" t="n">
        <v>244</v>
      </c>
      <c r="D560" s="147" t="n">
        <v>3268.5</v>
      </c>
    </row>
    <row r="561" customFormat="false" ht="48" hidden="false" customHeight="false" outlineLevel="0" collapsed="false">
      <c r="A561" s="127" t="s">
        <v>750</v>
      </c>
      <c r="B561" s="130" t="s">
        <v>751</v>
      </c>
      <c r="C561" s="126"/>
      <c r="D561" s="147" t="n">
        <f aca="false">D562</f>
        <v>9372</v>
      </c>
    </row>
    <row r="562" customFormat="false" ht="32.25" hidden="false" customHeight="false" outlineLevel="0" collapsed="false">
      <c r="A562" s="127" t="s">
        <v>274</v>
      </c>
      <c r="B562" s="130" t="s">
        <v>751</v>
      </c>
      <c r="C562" s="126" t="n">
        <v>240</v>
      </c>
      <c r="D562" s="147" t="n">
        <f aca="false">D563</f>
        <v>9372</v>
      </c>
    </row>
    <row r="563" customFormat="false" ht="16.5" hidden="false" customHeight="false" outlineLevel="0" collapsed="false">
      <c r="A563" s="127" t="s">
        <v>276</v>
      </c>
      <c r="B563" s="130" t="s">
        <v>751</v>
      </c>
      <c r="C563" s="126" t="n">
        <v>244</v>
      </c>
      <c r="D563" s="147" t="n">
        <v>9372</v>
      </c>
    </row>
    <row r="564" customFormat="false" ht="16.5" hidden="false" customHeight="false" outlineLevel="0" collapsed="false">
      <c r="A564" s="127" t="s">
        <v>324</v>
      </c>
      <c r="B564" s="130" t="s">
        <v>752</v>
      </c>
      <c r="C564" s="126"/>
      <c r="D564" s="147" t="n">
        <f aca="false">D565</f>
        <v>67220</v>
      </c>
    </row>
    <row r="565" customFormat="false" ht="32.25" hidden="false" customHeight="false" outlineLevel="0" collapsed="false">
      <c r="A565" s="201" t="s">
        <v>753</v>
      </c>
      <c r="B565" s="130" t="s">
        <v>754</v>
      </c>
      <c r="C565" s="126"/>
      <c r="D565" s="147" t="n">
        <f aca="false">D566+D569+D572+D575</f>
        <v>67220</v>
      </c>
    </row>
    <row r="566" customFormat="false" ht="48" hidden="false" customHeight="false" outlineLevel="0" collapsed="false">
      <c r="A566" s="201" t="s">
        <v>755</v>
      </c>
      <c r="B566" s="130" t="s">
        <v>756</v>
      </c>
      <c r="C566" s="126"/>
      <c r="D566" s="147" t="n">
        <f aca="false">D567</f>
        <v>66000</v>
      </c>
    </row>
    <row r="567" customFormat="false" ht="16.5" hidden="false" customHeight="false" outlineLevel="0" collapsed="false">
      <c r="A567" s="125" t="s">
        <v>465</v>
      </c>
      <c r="B567" s="130" t="s">
        <v>756</v>
      </c>
      <c r="C567" s="126" t="n">
        <v>610</v>
      </c>
      <c r="D567" s="147" t="n">
        <f aca="false">D568</f>
        <v>66000</v>
      </c>
    </row>
    <row r="568" customFormat="false" ht="47.25" hidden="false" customHeight="false" outlineLevel="0" collapsed="false">
      <c r="A568" s="127" t="s">
        <v>466</v>
      </c>
      <c r="B568" s="130" t="s">
        <v>756</v>
      </c>
      <c r="C568" s="126" t="n">
        <v>611</v>
      </c>
      <c r="D568" s="147" t="n">
        <v>66000</v>
      </c>
    </row>
    <row r="569" customFormat="false" ht="31.5" hidden="false" customHeight="false" outlineLevel="0" collapsed="false">
      <c r="A569" s="127" t="s">
        <v>757</v>
      </c>
      <c r="B569" s="130" t="s">
        <v>758</v>
      </c>
      <c r="C569" s="126"/>
      <c r="D569" s="147" t="n">
        <f aca="false">D570</f>
        <v>1078</v>
      </c>
    </row>
    <row r="570" customFormat="false" ht="15.75" hidden="false" customHeight="false" outlineLevel="0" collapsed="false">
      <c r="A570" s="127" t="s">
        <v>465</v>
      </c>
      <c r="B570" s="130" t="s">
        <v>758</v>
      </c>
      <c r="C570" s="126" t="n">
        <v>610</v>
      </c>
      <c r="D570" s="147" t="n">
        <f aca="false">D571</f>
        <v>1078</v>
      </c>
    </row>
    <row r="571" customFormat="false" ht="15.75" hidden="false" customHeight="false" outlineLevel="0" collapsed="false">
      <c r="A571" s="127" t="s">
        <v>759</v>
      </c>
      <c r="B571" s="130" t="s">
        <v>758</v>
      </c>
      <c r="C571" s="126" t="n">
        <v>612</v>
      </c>
      <c r="D571" s="147" t="n">
        <v>1078</v>
      </c>
    </row>
    <row r="572" customFormat="false" ht="31.5" hidden="false" customHeight="false" outlineLevel="0" collapsed="false">
      <c r="A572" s="127" t="s">
        <v>760</v>
      </c>
      <c r="B572" s="130" t="s">
        <v>761</v>
      </c>
      <c r="C572" s="126"/>
      <c r="D572" s="147" t="n">
        <f aca="false">D573</f>
        <v>60</v>
      </c>
    </row>
    <row r="573" customFormat="false" ht="15.75" hidden="false" customHeight="false" outlineLevel="0" collapsed="false">
      <c r="A573" s="127" t="s">
        <v>465</v>
      </c>
      <c r="B573" s="130" t="s">
        <v>761</v>
      </c>
      <c r="C573" s="126" t="n">
        <v>610</v>
      </c>
      <c r="D573" s="147" t="n">
        <f aca="false">D574</f>
        <v>60</v>
      </c>
    </row>
    <row r="574" customFormat="false" ht="15.75" hidden="false" customHeight="false" outlineLevel="0" collapsed="false">
      <c r="A574" s="151" t="s">
        <v>759</v>
      </c>
      <c r="B574" s="130" t="s">
        <v>761</v>
      </c>
      <c r="C574" s="126" t="n">
        <v>612</v>
      </c>
      <c r="D574" s="147" t="n">
        <v>60</v>
      </c>
    </row>
    <row r="575" customFormat="false" ht="31.5" hidden="false" customHeight="false" outlineLevel="0" collapsed="false">
      <c r="A575" s="117" t="s">
        <v>762</v>
      </c>
      <c r="B575" s="130" t="s">
        <v>763</v>
      </c>
      <c r="C575" s="126"/>
      <c r="D575" s="147" t="n">
        <f aca="false">D576</f>
        <v>82</v>
      </c>
    </row>
    <row r="576" customFormat="false" ht="15.75" hidden="false" customHeight="false" outlineLevel="0" collapsed="false">
      <c r="A576" s="127" t="s">
        <v>465</v>
      </c>
      <c r="B576" s="130" t="s">
        <v>763</v>
      </c>
      <c r="C576" s="126" t="n">
        <v>610</v>
      </c>
      <c r="D576" s="147" t="n">
        <f aca="false">D577</f>
        <v>82</v>
      </c>
    </row>
    <row r="577" customFormat="false" ht="15.75" hidden="false" customHeight="false" outlineLevel="0" collapsed="false">
      <c r="A577" s="127" t="s">
        <v>759</v>
      </c>
      <c r="B577" s="130" t="s">
        <v>763</v>
      </c>
      <c r="C577" s="126" t="n">
        <v>612</v>
      </c>
      <c r="D577" s="147" t="n">
        <v>82</v>
      </c>
    </row>
    <row r="578" customFormat="false" ht="31.5" hidden="false" customHeight="false" outlineLevel="0" collapsed="false">
      <c r="A578" s="301" t="s">
        <v>1145</v>
      </c>
      <c r="B578" s="303" t="s">
        <v>637</v>
      </c>
      <c r="C578" s="178"/>
      <c r="D578" s="226" t="n">
        <f aca="false">D580+D593</f>
        <v>2336</v>
      </c>
    </row>
    <row r="579" customFormat="false" ht="15.75" hidden="false" customHeight="false" outlineLevel="0" collapsed="false">
      <c r="A579" s="127" t="s">
        <v>1255</v>
      </c>
      <c r="B579" s="303"/>
      <c r="C579" s="178"/>
      <c r="D579" s="147"/>
    </row>
    <row r="580" customFormat="false" ht="31.5" hidden="false" customHeight="false" outlineLevel="0" collapsed="false">
      <c r="A580" s="127" t="s">
        <v>638</v>
      </c>
      <c r="B580" s="130" t="s">
        <v>639</v>
      </c>
      <c r="C580" s="178"/>
      <c r="D580" s="145" t="n">
        <f aca="false">D581+D585+D589</f>
        <v>500</v>
      </c>
    </row>
    <row r="581" customFormat="false" ht="47.25" hidden="false" customHeight="false" outlineLevel="0" collapsed="false">
      <c r="A581" s="125" t="s">
        <v>640</v>
      </c>
      <c r="B581" s="130" t="s">
        <v>641</v>
      </c>
      <c r="C581" s="178"/>
      <c r="D581" s="145" t="n">
        <f aca="false">D582</f>
        <v>100</v>
      </c>
    </row>
    <row r="582" customFormat="false" ht="32.25" hidden="false" customHeight="false" outlineLevel="0" collapsed="false">
      <c r="A582" s="127" t="s">
        <v>642</v>
      </c>
      <c r="B582" s="130" t="s">
        <v>643</v>
      </c>
      <c r="C582" s="178"/>
      <c r="D582" s="145" t="n">
        <f aca="false">D583</f>
        <v>100</v>
      </c>
    </row>
    <row r="583" customFormat="false" ht="32.25" hidden="false" customHeight="false" outlineLevel="0" collapsed="false">
      <c r="A583" s="127" t="s">
        <v>274</v>
      </c>
      <c r="B583" s="137" t="s">
        <v>643</v>
      </c>
      <c r="C583" s="126" t="n">
        <v>240</v>
      </c>
      <c r="D583" s="145" t="n">
        <f aca="false">D584</f>
        <v>100</v>
      </c>
    </row>
    <row r="584" customFormat="false" ht="16.5" hidden="false" customHeight="false" outlineLevel="0" collapsed="false">
      <c r="A584" s="110" t="s">
        <v>276</v>
      </c>
      <c r="B584" s="125" t="s">
        <v>643</v>
      </c>
      <c r="C584" s="126" t="n">
        <v>244</v>
      </c>
      <c r="D584" s="145" t="n">
        <v>100</v>
      </c>
    </row>
    <row r="585" customFormat="false" ht="32.25" hidden="false" customHeight="false" outlineLevel="0" collapsed="false">
      <c r="A585" s="127" t="s">
        <v>644</v>
      </c>
      <c r="B585" s="130" t="s">
        <v>645</v>
      </c>
      <c r="C585" s="126"/>
      <c r="D585" s="145" t="n">
        <f aca="false">D586</f>
        <v>300</v>
      </c>
    </row>
    <row r="586" customFormat="false" ht="142.5" hidden="false" customHeight="false" outlineLevel="0" collapsed="false">
      <c r="A586" s="127" t="s">
        <v>646</v>
      </c>
      <c r="B586" s="130" t="s">
        <v>647</v>
      </c>
      <c r="C586" s="126"/>
      <c r="D586" s="145" t="n">
        <f aca="false">D587</f>
        <v>300</v>
      </c>
    </row>
    <row r="587" customFormat="false" ht="63.75" hidden="false" customHeight="false" outlineLevel="0" collapsed="false">
      <c r="A587" s="127" t="s">
        <v>648</v>
      </c>
      <c r="B587" s="130" t="s">
        <v>647</v>
      </c>
      <c r="C587" s="126" t="n">
        <v>810</v>
      </c>
      <c r="D587" s="145" t="n">
        <f aca="false">D588</f>
        <v>300</v>
      </c>
    </row>
    <row r="588" customFormat="false" ht="100.5" hidden="false" customHeight="true" outlineLevel="0" collapsed="false">
      <c r="A588" s="127" t="s">
        <v>1271</v>
      </c>
      <c r="B588" s="137" t="s">
        <v>647</v>
      </c>
      <c r="C588" s="155" t="n">
        <v>813</v>
      </c>
      <c r="D588" s="158" t="n">
        <v>300</v>
      </c>
    </row>
    <row r="589" customFormat="false" ht="63.75" hidden="false" customHeight="false" outlineLevel="0" collapsed="false">
      <c r="A589" s="141" t="s">
        <v>650</v>
      </c>
      <c r="B589" s="141" t="s">
        <v>651</v>
      </c>
      <c r="C589" s="148"/>
      <c r="D589" s="135" t="n">
        <f aca="false">D590</f>
        <v>100</v>
      </c>
    </row>
    <row r="590" customFormat="false" ht="16.5" hidden="false" customHeight="false" outlineLevel="0" collapsed="false">
      <c r="A590" s="183" t="s">
        <v>652</v>
      </c>
      <c r="B590" s="110" t="s">
        <v>653</v>
      </c>
      <c r="C590" s="148"/>
      <c r="D590" s="115" t="n">
        <f aca="false">D591</f>
        <v>100</v>
      </c>
    </row>
    <row r="591" customFormat="false" ht="32.25" hidden="false" customHeight="false" outlineLevel="0" collapsed="false">
      <c r="A591" s="141" t="s">
        <v>274</v>
      </c>
      <c r="B591" s="110" t="s">
        <v>653</v>
      </c>
      <c r="C591" s="148" t="n">
        <v>240</v>
      </c>
      <c r="D591" s="115" t="n">
        <f aca="false">D592</f>
        <v>100</v>
      </c>
    </row>
    <row r="592" customFormat="false" ht="16.5" hidden="false" customHeight="false" outlineLevel="0" collapsed="false">
      <c r="A592" s="110" t="s">
        <v>276</v>
      </c>
      <c r="B592" s="110" t="s">
        <v>653</v>
      </c>
      <c r="C592" s="148" t="n">
        <v>244</v>
      </c>
      <c r="D592" s="115" t="n">
        <v>100</v>
      </c>
    </row>
    <row r="593" customFormat="false" ht="48" hidden="false" customHeight="false" outlineLevel="0" collapsed="false">
      <c r="A593" s="127" t="s">
        <v>654</v>
      </c>
      <c r="B593" s="130" t="s">
        <v>655</v>
      </c>
      <c r="C593" s="178"/>
      <c r="D593" s="147" t="n">
        <f aca="false">D594+D598+D614</f>
        <v>1836</v>
      </c>
    </row>
    <row r="594" customFormat="false" ht="79.5" hidden="false" customHeight="false" outlineLevel="0" collapsed="false">
      <c r="A594" s="127" t="s">
        <v>656</v>
      </c>
      <c r="B594" s="130" t="s">
        <v>657</v>
      </c>
      <c r="C594" s="178"/>
      <c r="D594" s="145" t="n">
        <f aca="false">D595</f>
        <v>300</v>
      </c>
    </row>
    <row r="595" customFormat="false" ht="47.25" hidden="false" customHeight="false" outlineLevel="0" collapsed="false">
      <c r="A595" s="127" t="s">
        <v>658</v>
      </c>
      <c r="B595" s="130" t="s">
        <v>659</v>
      </c>
      <c r="C595" s="178"/>
      <c r="D595" s="145" t="n">
        <f aca="false">D596</f>
        <v>300</v>
      </c>
    </row>
    <row r="596" customFormat="false" ht="31.5" hidden="false" customHeight="false" outlineLevel="0" collapsed="false">
      <c r="A596" s="127" t="s">
        <v>274</v>
      </c>
      <c r="B596" s="130" t="s">
        <v>659</v>
      </c>
      <c r="C596" s="126" t="n">
        <v>240</v>
      </c>
      <c r="D596" s="145" t="n">
        <f aca="false">D597</f>
        <v>300</v>
      </c>
    </row>
    <row r="597" customFormat="false" ht="16.5" hidden="false" customHeight="false" outlineLevel="0" collapsed="false">
      <c r="A597" s="127" t="s">
        <v>276</v>
      </c>
      <c r="B597" s="130" t="s">
        <v>659</v>
      </c>
      <c r="C597" s="126" t="n">
        <v>244</v>
      </c>
      <c r="D597" s="145" t="n">
        <v>300</v>
      </c>
    </row>
    <row r="598" customFormat="false" ht="48" hidden="false" customHeight="false" outlineLevel="0" collapsed="false">
      <c r="A598" s="127" t="s">
        <v>765</v>
      </c>
      <c r="B598" s="139" t="s">
        <v>766</v>
      </c>
      <c r="C598" s="150"/>
      <c r="D598" s="135" t="n">
        <f aca="false">D599+D602+D605+D608+D611</f>
        <v>1276</v>
      </c>
    </row>
    <row r="599" customFormat="false" ht="32.25" hidden="false" customHeight="false" outlineLevel="0" collapsed="false">
      <c r="A599" s="110" t="s">
        <v>767</v>
      </c>
      <c r="B599" s="275" t="s">
        <v>768</v>
      </c>
      <c r="C599" s="150"/>
      <c r="D599" s="115" t="n">
        <f aca="false">D600</f>
        <v>821</v>
      </c>
    </row>
    <row r="600" customFormat="false" ht="32.25" hidden="false" customHeight="false" outlineLevel="0" collapsed="false">
      <c r="A600" s="110" t="s">
        <v>274</v>
      </c>
      <c r="B600" s="179" t="s">
        <v>768</v>
      </c>
      <c r="C600" s="134" t="n">
        <v>240</v>
      </c>
      <c r="D600" s="115" t="n">
        <f aca="false">D601</f>
        <v>821</v>
      </c>
    </row>
    <row r="601" customFormat="false" ht="16.5" hidden="false" customHeight="false" outlineLevel="0" collapsed="false">
      <c r="A601" s="110" t="s">
        <v>276</v>
      </c>
      <c r="B601" s="122" t="s">
        <v>768</v>
      </c>
      <c r="C601" s="175" t="n">
        <v>244</v>
      </c>
      <c r="D601" s="115" t="n">
        <v>821</v>
      </c>
    </row>
    <row r="602" customFormat="false" ht="48" hidden="false" customHeight="false" outlineLevel="0" collapsed="false">
      <c r="A602" s="127" t="s">
        <v>769</v>
      </c>
      <c r="B602" s="122" t="s">
        <v>770</v>
      </c>
      <c r="C602" s="170"/>
      <c r="D602" s="115" t="n">
        <f aca="false">D603</f>
        <v>8</v>
      </c>
    </row>
    <row r="603" customFormat="false" ht="32.25" hidden="false" customHeight="false" outlineLevel="0" collapsed="false">
      <c r="A603" s="151" t="s">
        <v>274</v>
      </c>
      <c r="B603" s="172" t="s">
        <v>770</v>
      </c>
      <c r="C603" s="277" t="n">
        <v>240</v>
      </c>
      <c r="D603" s="181" t="n">
        <f aca="false">D604</f>
        <v>8</v>
      </c>
    </row>
    <row r="604" customFormat="false" ht="16.5" hidden="false" customHeight="false" outlineLevel="0" collapsed="false">
      <c r="A604" s="125" t="s">
        <v>276</v>
      </c>
      <c r="B604" s="179" t="s">
        <v>770</v>
      </c>
      <c r="C604" s="170" t="n">
        <v>244</v>
      </c>
      <c r="D604" s="135" t="n">
        <v>8</v>
      </c>
    </row>
    <row r="605" customFormat="false" ht="79.5" hidden="false" customHeight="false" outlineLevel="0" collapsed="false">
      <c r="A605" s="141" t="s">
        <v>771</v>
      </c>
      <c r="B605" s="179" t="s">
        <v>772</v>
      </c>
      <c r="C605" s="277"/>
      <c r="D605" s="135" t="n">
        <f aca="false">D606</f>
        <v>329</v>
      </c>
    </row>
    <row r="606" customFormat="false" ht="32.25" hidden="false" customHeight="false" outlineLevel="0" collapsed="false">
      <c r="A606" s="116" t="s">
        <v>274</v>
      </c>
      <c r="B606" s="122" t="s">
        <v>772</v>
      </c>
      <c r="C606" s="277" t="n">
        <v>240</v>
      </c>
      <c r="D606" s="115" t="n">
        <f aca="false">D607</f>
        <v>329</v>
      </c>
    </row>
    <row r="607" customFormat="false" ht="16.5" hidden="false" customHeight="false" outlineLevel="0" collapsed="false">
      <c r="A607" s="141" t="s">
        <v>276</v>
      </c>
      <c r="B607" s="122" t="s">
        <v>772</v>
      </c>
      <c r="C607" s="277" t="n">
        <v>244</v>
      </c>
      <c r="D607" s="115" t="n">
        <v>329</v>
      </c>
    </row>
    <row r="608" customFormat="false" ht="79.5" hidden="false" customHeight="false" outlineLevel="0" collapsed="false">
      <c r="A608" s="110" t="s">
        <v>773</v>
      </c>
      <c r="B608" s="127" t="s">
        <v>774</v>
      </c>
      <c r="C608" s="347"/>
      <c r="D608" s="135" t="n">
        <f aca="false">D609</f>
        <v>58</v>
      </c>
    </row>
    <row r="609" customFormat="false" ht="32.25" hidden="false" customHeight="false" outlineLevel="0" collapsed="false">
      <c r="A609" s="127" t="s">
        <v>340</v>
      </c>
      <c r="B609" s="127" t="s">
        <v>774</v>
      </c>
      <c r="C609" s="347" t="n">
        <v>300</v>
      </c>
      <c r="D609" s="115" t="n">
        <f aca="false">D610</f>
        <v>58</v>
      </c>
    </row>
    <row r="610" customFormat="false" ht="32.25" hidden="false" customHeight="false" outlineLevel="0" collapsed="false">
      <c r="A610" s="127" t="s">
        <v>341</v>
      </c>
      <c r="B610" s="127" t="s">
        <v>774</v>
      </c>
      <c r="C610" s="193" t="n">
        <v>321</v>
      </c>
      <c r="D610" s="115" t="n">
        <v>58</v>
      </c>
    </row>
    <row r="611" customFormat="false" ht="32.25" hidden="false" customHeight="false" outlineLevel="0" collapsed="false">
      <c r="A611" s="110" t="s">
        <v>775</v>
      </c>
      <c r="B611" s="376" t="s">
        <v>776</v>
      </c>
      <c r="C611" s="347"/>
      <c r="D611" s="135" t="n">
        <f aca="false">D612</f>
        <v>60</v>
      </c>
    </row>
    <row r="612" customFormat="false" ht="32.25" hidden="false" customHeight="false" outlineLevel="0" collapsed="false">
      <c r="A612" s="116" t="s">
        <v>274</v>
      </c>
      <c r="B612" s="139" t="s">
        <v>776</v>
      </c>
      <c r="C612" s="347" t="n">
        <v>240</v>
      </c>
      <c r="D612" s="115" t="n">
        <f aca="false">D613</f>
        <v>60</v>
      </c>
    </row>
    <row r="613" customFormat="false" ht="16.5" hidden="false" customHeight="false" outlineLevel="0" collapsed="false">
      <c r="A613" s="141" t="s">
        <v>276</v>
      </c>
      <c r="B613" s="275" t="s">
        <v>776</v>
      </c>
      <c r="C613" s="347" t="n">
        <v>244</v>
      </c>
      <c r="D613" s="181" t="n">
        <v>60</v>
      </c>
    </row>
    <row r="614" customFormat="false" ht="32.25" hidden="false" customHeight="false" outlineLevel="0" collapsed="false">
      <c r="A614" s="110" t="s">
        <v>777</v>
      </c>
      <c r="B614" s="141" t="s">
        <v>778</v>
      </c>
      <c r="C614" s="166"/>
      <c r="D614" s="145" t="n">
        <f aca="false">D615</f>
        <v>260</v>
      </c>
    </row>
    <row r="615" customFormat="false" ht="32.25" hidden="false" customHeight="false" outlineLevel="0" collapsed="false">
      <c r="A615" s="110" t="s">
        <v>779</v>
      </c>
      <c r="B615" s="110" t="s">
        <v>780</v>
      </c>
      <c r="C615" s="166"/>
      <c r="D615" s="147" t="n">
        <f aca="false">D616</f>
        <v>260</v>
      </c>
    </row>
    <row r="616" customFormat="false" ht="32.25" hidden="false" customHeight="false" outlineLevel="0" collapsed="false">
      <c r="A616" s="116" t="s">
        <v>274</v>
      </c>
      <c r="B616" s="110" t="s">
        <v>780</v>
      </c>
      <c r="C616" s="166" t="n">
        <v>240</v>
      </c>
      <c r="D616" s="147" t="n">
        <f aca="false">D617</f>
        <v>260</v>
      </c>
    </row>
    <row r="617" customFormat="false" ht="16.5" hidden="false" customHeight="false" outlineLevel="0" collapsed="false">
      <c r="A617" s="141" t="s">
        <v>276</v>
      </c>
      <c r="B617" s="110" t="s">
        <v>780</v>
      </c>
      <c r="C617" s="148" t="n">
        <v>244</v>
      </c>
      <c r="D617" s="147" t="n">
        <v>260</v>
      </c>
    </row>
    <row r="618" customFormat="false" ht="48" hidden="false" customHeight="false" outlineLevel="0" collapsed="false">
      <c r="A618" s="301" t="s">
        <v>1272</v>
      </c>
      <c r="B618" s="303" t="s">
        <v>323</v>
      </c>
      <c r="C618" s="178"/>
      <c r="D618" s="226" t="n">
        <f aca="false">D620+D698+D717+D725+D741</f>
        <v>287710</v>
      </c>
    </row>
    <row r="619" customFormat="false" ht="15.75" hidden="false" customHeight="false" outlineLevel="0" collapsed="false">
      <c r="A619" s="127" t="s">
        <v>1255</v>
      </c>
      <c r="B619" s="130"/>
      <c r="C619" s="178"/>
      <c r="D619" s="147"/>
    </row>
    <row r="620" customFormat="false" ht="15.75" hidden="false" customHeight="false" outlineLevel="0" collapsed="false">
      <c r="A620" s="127" t="s">
        <v>324</v>
      </c>
      <c r="B620" s="130" t="s">
        <v>325</v>
      </c>
      <c r="C620" s="126"/>
      <c r="D620" s="147" t="n">
        <f aca="false">D621+D643+D651+D679+D684+D691</f>
        <v>255563</v>
      </c>
    </row>
    <row r="621" customFormat="false" ht="47.25" hidden="false" customHeight="false" outlineLevel="0" collapsed="false">
      <c r="A621" s="127" t="s">
        <v>326</v>
      </c>
      <c r="B621" s="130" t="s">
        <v>327</v>
      </c>
      <c r="C621" s="126"/>
      <c r="D621" s="145" t="n">
        <f aca="false">D622+D625+D633+D636</f>
        <v>118287</v>
      </c>
    </row>
    <row r="622" customFormat="false" ht="15.75" hidden="false" customHeight="false" outlineLevel="0" collapsed="false">
      <c r="A622" s="127" t="s">
        <v>328</v>
      </c>
      <c r="B622" s="130" t="s">
        <v>329</v>
      </c>
      <c r="C622" s="126"/>
      <c r="D622" s="160" t="n">
        <f aca="false">D623</f>
        <v>1140</v>
      </c>
    </row>
    <row r="623" customFormat="false" ht="31.5" hidden="false" customHeight="false" outlineLevel="0" collapsed="false">
      <c r="A623" s="127" t="s">
        <v>274</v>
      </c>
      <c r="B623" s="130" t="s">
        <v>329</v>
      </c>
      <c r="C623" s="126" t="n">
        <v>240</v>
      </c>
      <c r="D623" s="160" t="n">
        <f aca="false">D624</f>
        <v>1140</v>
      </c>
    </row>
    <row r="624" customFormat="false" ht="15.75" hidden="false" customHeight="false" outlineLevel="0" collapsed="false">
      <c r="A624" s="127" t="s">
        <v>276</v>
      </c>
      <c r="B624" s="130" t="s">
        <v>329</v>
      </c>
      <c r="C624" s="126" t="n">
        <v>244</v>
      </c>
      <c r="D624" s="160" t="n">
        <v>1140</v>
      </c>
    </row>
    <row r="625" customFormat="false" ht="78.75" hidden="false" customHeight="false" outlineLevel="0" collapsed="false">
      <c r="A625" s="127" t="s">
        <v>330</v>
      </c>
      <c r="B625" s="130" t="s">
        <v>331</v>
      </c>
      <c r="C625" s="126"/>
      <c r="D625" s="145" t="n">
        <f aca="false">D626+D629</f>
        <v>29293</v>
      </c>
    </row>
    <row r="626" customFormat="false" ht="31.5" hidden="false" customHeight="false" outlineLevel="0" collapsed="false">
      <c r="A626" s="127" t="s">
        <v>274</v>
      </c>
      <c r="B626" s="130" t="s">
        <v>331</v>
      </c>
      <c r="C626" s="126" t="n">
        <v>240</v>
      </c>
      <c r="D626" s="145" t="n">
        <f aca="false">D627+D628</f>
        <v>28973</v>
      </c>
    </row>
    <row r="627" customFormat="false" ht="31.5" hidden="false" customHeight="false" outlineLevel="0" collapsed="false">
      <c r="A627" s="127" t="s">
        <v>308</v>
      </c>
      <c r="B627" s="130" t="s">
        <v>331</v>
      </c>
      <c r="C627" s="126" t="n">
        <v>242</v>
      </c>
      <c r="D627" s="145" t="n">
        <v>1150</v>
      </c>
    </row>
    <row r="628" customFormat="false" ht="15.75" hidden="false" customHeight="false" outlineLevel="0" collapsed="false">
      <c r="A628" s="127" t="s">
        <v>276</v>
      </c>
      <c r="B628" s="130" t="s">
        <v>331</v>
      </c>
      <c r="C628" s="126" t="n">
        <v>244</v>
      </c>
      <c r="D628" s="145" t="n">
        <v>27823</v>
      </c>
    </row>
    <row r="629" customFormat="false" ht="15.75" hidden="false" customHeight="false" outlineLevel="0" collapsed="false">
      <c r="A629" s="127" t="s">
        <v>332</v>
      </c>
      <c r="B629" s="130" t="s">
        <v>331</v>
      </c>
      <c r="C629" s="126" t="n">
        <v>850</v>
      </c>
      <c r="D629" s="145" t="n">
        <f aca="false">D630+D631+D632</f>
        <v>320</v>
      </c>
    </row>
    <row r="630" customFormat="false" ht="15.75" hidden="false" customHeight="false" outlineLevel="0" collapsed="false">
      <c r="A630" s="127" t="s">
        <v>333</v>
      </c>
      <c r="B630" s="130" t="s">
        <v>331</v>
      </c>
      <c r="C630" s="126" t="n">
        <v>851</v>
      </c>
      <c r="D630" s="145" t="n">
        <v>50</v>
      </c>
    </row>
    <row r="631" customFormat="false" ht="16.5" hidden="false" customHeight="false" outlineLevel="0" collapsed="false">
      <c r="A631" s="127" t="s">
        <v>334</v>
      </c>
      <c r="B631" s="130" t="s">
        <v>331</v>
      </c>
      <c r="C631" s="126" t="n">
        <v>852</v>
      </c>
      <c r="D631" s="145" t="n">
        <v>250</v>
      </c>
    </row>
    <row r="632" customFormat="false" ht="16.5" hidden="false" customHeight="false" outlineLevel="0" collapsed="false">
      <c r="A632" s="125" t="s">
        <v>335</v>
      </c>
      <c r="B632" s="130" t="s">
        <v>331</v>
      </c>
      <c r="C632" s="126" t="n">
        <v>853</v>
      </c>
      <c r="D632" s="145" t="n">
        <v>20</v>
      </c>
    </row>
    <row r="633" customFormat="false" ht="48" hidden="false" customHeight="false" outlineLevel="0" collapsed="false">
      <c r="A633" s="127" t="s">
        <v>336</v>
      </c>
      <c r="B633" s="130" t="s">
        <v>337</v>
      </c>
      <c r="C633" s="126"/>
      <c r="D633" s="145" t="n">
        <f aca="false">D634</f>
        <v>850</v>
      </c>
    </row>
    <row r="634" customFormat="false" ht="31.5" hidden="false" customHeight="false" outlineLevel="0" collapsed="false">
      <c r="A634" s="127" t="s">
        <v>274</v>
      </c>
      <c r="B634" s="130" t="s">
        <v>337</v>
      </c>
      <c r="C634" s="126" t="n">
        <v>240</v>
      </c>
      <c r="D634" s="145" t="n">
        <f aca="false">D635</f>
        <v>850</v>
      </c>
    </row>
    <row r="635" customFormat="false" ht="15.75" hidden="false" customHeight="false" outlineLevel="0" collapsed="false">
      <c r="A635" s="151" t="s">
        <v>276</v>
      </c>
      <c r="B635" s="137" t="s">
        <v>337</v>
      </c>
      <c r="C635" s="155" t="n">
        <v>244</v>
      </c>
      <c r="D635" s="158" t="n">
        <v>850</v>
      </c>
    </row>
    <row r="636" customFormat="false" ht="47.25" hidden="false" customHeight="false" outlineLevel="0" collapsed="false">
      <c r="A636" s="125" t="s">
        <v>338</v>
      </c>
      <c r="B636" s="143" t="s">
        <v>339</v>
      </c>
      <c r="C636" s="144"/>
      <c r="D636" s="145" t="n">
        <f aca="false">D637+D641</f>
        <v>87004</v>
      </c>
    </row>
    <row r="637" customFormat="false" ht="15.75" hidden="false" customHeight="false" outlineLevel="0" collapsed="false">
      <c r="A637" s="127" t="s">
        <v>266</v>
      </c>
      <c r="B637" s="130" t="s">
        <v>339</v>
      </c>
      <c r="C637" s="126" t="n">
        <v>120</v>
      </c>
      <c r="D637" s="147" t="n">
        <f aca="false">D638+D639+D640</f>
        <v>86696</v>
      </c>
    </row>
    <row r="638" customFormat="false" ht="16.5" hidden="false" customHeight="true" outlineLevel="0" collapsed="false">
      <c r="A638" s="117" t="s">
        <v>267</v>
      </c>
      <c r="B638" s="130" t="s">
        <v>339</v>
      </c>
      <c r="C638" s="126" t="n">
        <v>121</v>
      </c>
      <c r="D638" s="145" t="n">
        <v>66492</v>
      </c>
    </row>
    <row r="639" customFormat="false" ht="32.25" hidden="false" customHeight="false" outlineLevel="0" collapsed="false">
      <c r="A639" s="117" t="s">
        <v>272</v>
      </c>
      <c r="B639" s="130" t="s">
        <v>339</v>
      </c>
      <c r="C639" s="126" t="n">
        <v>122</v>
      </c>
      <c r="D639" s="145" t="n">
        <v>200</v>
      </c>
    </row>
    <row r="640" customFormat="false" ht="48" hidden="false" customHeight="false" outlineLevel="0" collapsed="false">
      <c r="A640" s="165" t="s">
        <v>268</v>
      </c>
      <c r="B640" s="130" t="s">
        <v>339</v>
      </c>
      <c r="C640" s="126" t="n">
        <v>129</v>
      </c>
      <c r="D640" s="145" t="n">
        <v>20004</v>
      </c>
    </row>
    <row r="641" customFormat="false" ht="32.25" hidden="false" customHeight="false" outlineLevel="0" collapsed="false">
      <c r="A641" s="125" t="s">
        <v>340</v>
      </c>
      <c r="B641" s="130" t="s">
        <v>339</v>
      </c>
      <c r="C641" s="126" t="n">
        <v>320</v>
      </c>
      <c r="D641" s="147" t="n">
        <f aca="false">D642</f>
        <v>308</v>
      </c>
    </row>
    <row r="642" customFormat="false" ht="32.25" hidden="false" customHeight="false" outlineLevel="0" collapsed="false">
      <c r="A642" s="125" t="s">
        <v>341</v>
      </c>
      <c r="B642" s="130" t="s">
        <v>339</v>
      </c>
      <c r="C642" s="126" t="n">
        <v>321</v>
      </c>
      <c r="D642" s="147" t="n">
        <v>308</v>
      </c>
    </row>
    <row r="643" customFormat="false" ht="63.75" hidden="false" customHeight="false" outlineLevel="0" collapsed="false">
      <c r="A643" s="127" t="s">
        <v>1135</v>
      </c>
      <c r="B643" s="130" t="s">
        <v>478</v>
      </c>
      <c r="C643" s="126"/>
      <c r="D643" s="147" t="n">
        <f aca="false">D644</f>
        <v>1896</v>
      </c>
    </row>
    <row r="644" customFormat="false" ht="78.75" hidden="false" customHeight="false" outlineLevel="0" collapsed="false">
      <c r="A644" s="127" t="s">
        <v>479</v>
      </c>
      <c r="B644" s="130" t="s">
        <v>480</v>
      </c>
      <c r="C644" s="126"/>
      <c r="D644" s="145" t="n">
        <f aca="false">D645+D649</f>
        <v>1896</v>
      </c>
    </row>
    <row r="645" customFormat="false" ht="15.75" hidden="false" customHeight="false" outlineLevel="0" collapsed="false">
      <c r="A645" s="151" t="s">
        <v>266</v>
      </c>
      <c r="B645" s="130" t="s">
        <v>480</v>
      </c>
      <c r="C645" s="126" t="n">
        <v>120</v>
      </c>
      <c r="D645" s="147" t="n">
        <f aca="false">D646+D647+D648</f>
        <v>1696</v>
      </c>
    </row>
    <row r="646" customFormat="false" ht="15.75" hidden="false" customHeight="false" outlineLevel="0" collapsed="false">
      <c r="A646" s="125" t="s">
        <v>279</v>
      </c>
      <c r="B646" s="130" t="s">
        <v>480</v>
      </c>
      <c r="C646" s="126" t="n">
        <v>121</v>
      </c>
      <c r="D646" s="145" t="n">
        <v>1296</v>
      </c>
    </row>
    <row r="647" customFormat="false" ht="31.5" hidden="false" customHeight="false" outlineLevel="0" collapsed="false">
      <c r="A647" s="117" t="s">
        <v>272</v>
      </c>
      <c r="B647" s="130" t="s">
        <v>480</v>
      </c>
      <c r="C647" s="126" t="n">
        <v>122</v>
      </c>
      <c r="D647" s="147" t="n">
        <v>8</v>
      </c>
    </row>
    <row r="648" customFormat="false" ht="47.25" hidden="false" customHeight="false" outlineLevel="0" collapsed="false">
      <c r="A648" s="125" t="s">
        <v>268</v>
      </c>
      <c r="B648" s="130" t="s">
        <v>480</v>
      </c>
      <c r="C648" s="126" t="n">
        <v>129</v>
      </c>
      <c r="D648" s="147" t="n">
        <v>392</v>
      </c>
    </row>
    <row r="649" customFormat="false" ht="31.5" hidden="false" customHeight="false" outlineLevel="0" collapsed="false">
      <c r="A649" s="127" t="s">
        <v>274</v>
      </c>
      <c r="B649" s="130" t="s">
        <v>480</v>
      </c>
      <c r="C649" s="126" t="n">
        <v>240</v>
      </c>
      <c r="D649" s="147" t="n">
        <f aca="false">D650</f>
        <v>200</v>
      </c>
    </row>
    <row r="650" customFormat="false" ht="15.75" hidden="false" customHeight="false" outlineLevel="0" collapsed="false">
      <c r="A650" s="127" t="s">
        <v>276</v>
      </c>
      <c r="B650" s="130" t="s">
        <v>480</v>
      </c>
      <c r="C650" s="126" t="n">
        <v>244</v>
      </c>
      <c r="D650" s="147" t="n">
        <v>200</v>
      </c>
    </row>
    <row r="651" customFormat="false" ht="47.25" hidden="false" customHeight="false" outlineLevel="0" collapsed="false">
      <c r="A651" s="127" t="s">
        <v>416</v>
      </c>
      <c r="B651" s="130" t="s">
        <v>417</v>
      </c>
      <c r="C651" s="126"/>
      <c r="D651" s="147" t="n">
        <f aca="false">D652+D659+D672</f>
        <v>133592</v>
      </c>
    </row>
    <row r="652" customFormat="false" ht="47.25" hidden="false" customHeight="false" outlineLevel="0" collapsed="false">
      <c r="A652" s="127" t="s">
        <v>1273</v>
      </c>
      <c r="B652" s="130" t="s">
        <v>419</v>
      </c>
      <c r="C652" s="126"/>
      <c r="D652" s="147" t="n">
        <f aca="false">D653+D656</f>
        <v>14630</v>
      </c>
    </row>
    <row r="653" customFormat="false" ht="15.75" hidden="false" customHeight="false" outlineLevel="0" collapsed="false">
      <c r="A653" s="127" t="s">
        <v>420</v>
      </c>
      <c r="B653" s="130" t="s">
        <v>419</v>
      </c>
      <c r="C653" s="126" t="n">
        <v>110</v>
      </c>
      <c r="D653" s="147" t="n">
        <f aca="false">D654+D655</f>
        <v>13600</v>
      </c>
    </row>
    <row r="654" customFormat="false" ht="15.75" hidden="false" customHeight="false" outlineLevel="0" collapsed="false">
      <c r="A654" s="127" t="s">
        <v>421</v>
      </c>
      <c r="B654" s="130" t="s">
        <v>419</v>
      </c>
      <c r="C654" s="126" t="n">
        <v>111</v>
      </c>
      <c r="D654" s="147" t="n">
        <v>10600</v>
      </c>
    </row>
    <row r="655" customFormat="false" ht="31.5" hidden="false" customHeight="false" outlineLevel="0" collapsed="false">
      <c r="A655" s="117" t="s">
        <v>422</v>
      </c>
      <c r="B655" s="130" t="s">
        <v>419</v>
      </c>
      <c r="C655" s="126" t="n">
        <v>119</v>
      </c>
      <c r="D655" s="147" t="n">
        <v>3000</v>
      </c>
    </row>
    <row r="656" customFormat="false" ht="31.5" hidden="false" customHeight="false" outlineLevel="0" collapsed="false">
      <c r="A656" s="127" t="s">
        <v>274</v>
      </c>
      <c r="B656" s="130" t="s">
        <v>419</v>
      </c>
      <c r="C656" s="126" t="n">
        <v>240</v>
      </c>
      <c r="D656" s="147" t="n">
        <f aca="false">D657+D658</f>
        <v>1030</v>
      </c>
    </row>
    <row r="657" customFormat="false" ht="31.5" hidden="false" customHeight="false" outlineLevel="0" collapsed="false">
      <c r="A657" s="127" t="s">
        <v>308</v>
      </c>
      <c r="B657" s="130" t="s">
        <v>419</v>
      </c>
      <c r="C657" s="126" t="n">
        <v>242</v>
      </c>
      <c r="D657" s="147" t="n">
        <v>495</v>
      </c>
    </row>
    <row r="658" customFormat="false" ht="15.75" hidden="false" customHeight="false" outlineLevel="0" collapsed="false">
      <c r="A658" s="127" t="s">
        <v>276</v>
      </c>
      <c r="B658" s="130" t="s">
        <v>419</v>
      </c>
      <c r="C658" s="126" t="n">
        <v>244</v>
      </c>
      <c r="D658" s="147" t="n">
        <v>535</v>
      </c>
    </row>
    <row r="659" customFormat="false" ht="47.25" hidden="false" customHeight="false" outlineLevel="0" collapsed="false">
      <c r="A659" s="127" t="s">
        <v>423</v>
      </c>
      <c r="B659" s="130" t="s">
        <v>424</v>
      </c>
      <c r="C659" s="126"/>
      <c r="D659" s="147" t="n">
        <f aca="false">D660+D664+D667+D669</f>
        <v>95716</v>
      </c>
    </row>
    <row r="660" customFormat="false" ht="15.75" hidden="false" customHeight="false" outlineLevel="0" collapsed="false">
      <c r="A660" s="127" t="s">
        <v>420</v>
      </c>
      <c r="B660" s="130" t="s">
        <v>424</v>
      </c>
      <c r="C660" s="126" t="n">
        <v>110</v>
      </c>
      <c r="D660" s="147" t="n">
        <f aca="false">D661+D662+D663</f>
        <v>87405</v>
      </c>
    </row>
    <row r="661" customFormat="false" ht="15.75" hidden="false" customHeight="false" outlineLevel="0" collapsed="false">
      <c r="A661" s="127" t="s">
        <v>421</v>
      </c>
      <c r="B661" s="130" t="s">
        <v>424</v>
      </c>
      <c r="C661" s="126" t="n">
        <v>111</v>
      </c>
      <c r="D661" s="147" t="n">
        <v>67325</v>
      </c>
    </row>
    <row r="662" customFormat="false" ht="31.5" hidden="false" customHeight="false" outlineLevel="0" collapsed="false">
      <c r="A662" s="117" t="s">
        <v>425</v>
      </c>
      <c r="B662" s="130" t="s">
        <v>424</v>
      </c>
      <c r="C662" s="126" t="n">
        <v>112</v>
      </c>
      <c r="D662" s="147" t="n">
        <v>30</v>
      </c>
    </row>
    <row r="663" customFormat="false" ht="31.5" hidden="false" customHeight="false" outlineLevel="0" collapsed="false">
      <c r="A663" s="117" t="s">
        <v>422</v>
      </c>
      <c r="B663" s="130" t="s">
        <v>424</v>
      </c>
      <c r="C663" s="126" t="n">
        <v>119</v>
      </c>
      <c r="D663" s="147" t="n">
        <v>20050</v>
      </c>
    </row>
    <row r="664" customFormat="false" ht="31.5" hidden="false" customHeight="false" outlineLevel="0" collapsed="false">
      <c r="A664" s="127" t="s">
        <v>274</v>
      </c>
      <c r="B664" s="130" t="s">
        <v>424</v>
      </c>
      <c r="C664" s="126" t="n">
        <v>240</v>
      </c>
      <c r="D664" s="147" t="n">
        <f aca="false">D665+D666</f>
        <v>7931</v>
      </c>
    </row>
    <row r="665" customFormat="false" ht="31.5" hidden="false" customHeight="false" outlineLevel="0" collapsed="false">
      <c r="A665" s="127" t="s">
        <v>308</v>
      </c>
      <c r="B665" s="130" t="s">
        <v>424</v>
      </c>
      <c r="C665" s="126" t="n">
        <v>242</v>
      </c>
      <c r="D665" s="147" t="n">
        <v>931</v>
      </c>
    </row>
    <row r="666" customFormat="false" ht="16.5" hidden="false" customHeight="false" outlineLevel="0" collapsed="false">
      <c r="A666" s="127" t="s">
        <v>276</v>
      </c>
      <c r="B666" s="130" t="s">
        <v>424</v>
      </c>
      <c r="C666" s="126" t="n">
        <v>244</v>
      </c>
      <c r="D666" s="147" t="n">
        <v>7000</v>
      </c>
    </row>
    <row r="667" customFormat="false" ht="32.25" hidden="false" customHeight="false" outlineLevel="0" collapsed="false">
      <c r="A667" s="127" t="s">
        <v>340</v>
      </c>
      <c r="B667" s="130" t="s">
        <v>424</v>
      </c>
      <c r="C667" s="126" t="n">
        <v>320</v>
      </c>
      <c r="D667" s="147" t="n">
        <f aca="false">D668</f>
        <v>300</v>
      </c>
    </row>
    <row r="668" customFormat="false" ht="32.25" hidden="false" customHeight="false" outlineLevel="0" collapsed="false">
      <c r="A668" s="127" t="s">
        <v>341</v>
      </c>
      <c r="B668" s="130" t="s">
        <v>424</v>
      </c>
      <c r="C668" s="126" t="n">
        <v>321</v>
      </c>
      <c r="D668" s="147" t="n">
        <v>300</v>
      </c>
    </row>
    <row r="669" customFormat="false" ht="16.5" hidden="false" customHeight="false" outlineLevel="0" collapsed="false">
      <c r="A669" s="127" t="s">
        <v>332</v>
      </c>
      <c r="B669" s="130" t="s">
        <v>424</v>
      </c>
      <c r="C669" s="126" t="n">
        <v>850</v>
      </c>
      <c r="D669" s="147" t="n">
        <f aca="false">D670+D671</f>
        <v>80</v>
      </c>
    </row>
    <row r="670" customFormat="false" ht="15.75" hidden="false" customHeight="false" outlineLevel="0" collapsed="false">
      <c r="A670" s="127" t="s">
        <v>333</v>
      </c>
      <c r="B670" s="130" t="s">
        <v>424</v>
      </c>
      <c r="C670" s="126" t="n">
        <v>851</v>
      </c>
      <c r="D670" s="147" t="n">
        <v>40</v>
      </c>
    </row>
    <row r="671" customFormat="false" ht="15.75" hidden="false" customHeight="false" outlineLevel="0" collapsed="false">
      <c r="A671" s="127" t="s">
        <v>334</v>
      </c>
      <c r="B671" s="130" t="s">
        <v>424</v>
      </c>
      <c r="C671" s="126" t="n">
        <v>852</v>
      </c>
      <c r="D671" s="147" t="n">
        <v>40</v>
      </c>
    </row>
    <row r="672" customFormat="false" ht="47.25" hidden="false" customHeight="false" outlineLevel="0" collapsed="false">
      <c r="A672" s="127" t="s">
        <v>426</v>
      </c>
      <c r="B672" s="130" t="s">
        <v>427</v>
      </c>
      <c r="C672" s="126"/>
      <c r="D672" s="147" t="n">
        <f aca="false">D673+D676</f>
        <v>23246</v>
      </c>
    </row>
    <row r="673" customFormat="false" ht="15.75" hidden="false" customHeight="false" outlineLevel="0" collapsed="false">
      <c r="A673" s="127" t="s">
        <v>420</v>
      </c>
      <c r="B673" s="130" t="s">
        <v>427</v>
      </c>
      <c r="C673" s="126" t="n">
        <v>110</v>
      </c>
      <c r="D673" s="147" t="n">
        <f aca="false">D674+D675</f>
        <v>20781</v>
      </c>
    </row>
    <row r="674" customFormat="false" ht="15.75" hidden="false" customHeight="false" outlineLevel="0" collapsed="false">
      <c r="A674" s="127" t="s">
        <v>421</v>
      </c>
      <c r="B674" s="130" t="s">
        <v>427</v>
      </c>
      <c r="C674" s="126" t="n">
        <v>111</v>
      </c>
      <c r="D674" s="147" t="n">
        <v>16294</v>
      </c>
    </row>
    <row r="675" customFormat="false" ht="31.5" hidden="false" customHeight="false" outlineLevel="0" collapsed="false">
      <c r="A675" s="117" t="s">
        <v>422</v>
      </c>
      <c r="B675" s="130" t="s">
        <v>427</v>
      </c>
      <c r="C675" s="126" t="n">
        <v>119</v>
      </c>
      <c r="D675" s="147" t="n">
        <v>4487</v>
      </c>
    </row>
    <row r="676" customFormat="false" ht="31.5" hidden="false" customHeight="false" outlineLevel="0" collapsed="false">
      <c r="A676" s="127" t="s">
        <v>274</v>
      </c>
      <c r="B676" s="130" t="s">
        <v>427</v>
      </c>
      <c r="C676" s="126" t="n">
        <v>240</v>
      </c>
      <c r="D676" s="147" t="n">
        <f aca="false">D677+D678</f>
        <v>2465</v>
      </c>
    </row>
    <row r="677" customFormat="false" ht="31.5" hidden="false" customHeight="false" outlineLevel="0" collapsed="false">
      <c r="A677" s="127" t="s">
        <v>308</v>
      </c>
      <c r="B677" s="130" t="s">
        <v>427</v>
      </c>
      <c r="C677" s="126" t="n">
        <v>242</v>
      </c>
      <c r="D677" s="147" t="n">
        <v>1600</v>
      </c>
    </row>
    <row r="678" customFormat="false" ht="15.75" hidden="false" customHeight="false" outlineLevel="0" collapsed="false">
      <c r="A678" s="127" t="s">
        <v>276</v>
      </c>
      <c r="B678" s="130" t="s">
        <v>427</v>
      </c>
      <c r="C678" s="126" t="n">
        <v>244</v>
      </c>
      <c r="D678" s="147" t="n">
        <v>865</v>
      </c>
    </row>
    <row r="679" customFormat="false" ht="78.75" hidden="false" customHeight="false" outlineLevel="0" collapsed="false">
      <c r="A679" s="127" t="s">
        <v>428</v>
      </c>
      <c r="B679" s="130" t="s">
        <v>429</v>
      </c>
      <c r="C679" s="126"/>
      <c r="D679" s="147" t="n">
        <f aca="false">D680</f>
        <v>235</v>
      </c>
    </row>
    <row r="680" customFormat="false" ht="94.5" hidden="false" customHeight="false" outlineLevel="0" collapsed="false">
      <c r="A680" s="127" t="s">
        <v>430</v>
      </c>
      <c r="B680" s="130" t="s">
        <v>431</v>
      </c>
      <c r="C680" s="126"/>
      <c r="D680" s="145" t="n">
        <f aca="false">D681</f>
        <v>235</v>
      </c>
    </row>
    <row r="681" customFormat="false" ht="15.75" hidden="false" customHeight="false" outlineLevel="0" collapsed="false">
      <c r="A681" s="127" t="s">
        <v>266</v>
      </c>
      <c r="B681" s="130" t="s">
        <v>431</v>
      </c>
      <c r="C681" s="126" t="n">
        <v>120</v>
      </c>
      <c r="D681" s="145" t="n">
        <f aca="false">D682+D683</f>
        <v>235</v>
      </c>
    </row>
    <row r="682" customFormat="false" ht="16.5" hidden="false" customHeight="false" outlineLevel="0" collapsed="false">
      <c r="A682" s="117" t="s">
        <v>267</v>
      </c>
      <c r="B682" s="130" t="s">
        <v>431</v>
      </c>
      <c r="C682" s="126" t="n">
        <v>121</v>
      </c>
      <c r="D682" s="145" t="n">
        <v>181</v>
      </c>
    </row>
    <row r="683" customFormat="false" ht="48" hidden="false" customHeight="false" outlineLevel="0" collapsed="false">
      <c r="A683" s="127" t="s">
        <v>268</v>
      </c>
      <c r="B683" s="130" t="s">
        <v>431</v>
      </c>
      <c r="C683" s="126" t="n">
        <v>129</v>
      </c>
      <c r="D683" s="147" t="n">
        <v>54</v>
      </c>
    </row>
    <row r="684" customFormat="false" ht="32.25" hidden="false" customHeight="false" outlineLevel="0" collapsed="false">
      <c r="A684" s="127" t="s">
        <v>432</v>
      </c>
      <c r="B684" s="130" t="s">
        <v>433</v>
      </c>
      <c r="C684" s="126"/>
      <c r="D684" s="147" t="n">
        <f aca="false">D685</f>
        <v>1011</v>
      </c>
    </row>
    <row r="685" customFormat="false" ht="63" hidden="false" customHeight="false" outlineLevel="0" collapsed="false">
      <c r="A685" s="127" t="s">
        <v>434</v>
      </c>
      <c r="B685" s="130" t="s">
        <v>435</v>
      </c>
      <c r="C685" s="126"/>
      <c r="D685" s="147" t="n">
        <f aca="false">D686+D689</f>
        <v>1011</v>
      </c>
    </row>
    <row r="686" customFormat="false" ht="15.75" hidden="false" customHeight="false" outlineLevel="0" collapsed="false">
      <c r="A686" s="127" t="s">
        <v>266</v>
      </c>
      <c r="B686" s="130" t="s">
        <v>435</v>
      </c>
      <c r="C686" s="126" t="n">
        <v>120</v>
      </c>
      <c r="D686" s="147" t="n">
        <f aca="false">D687+D688</f>
        <v>863</v>
      </c>
    </row>
    <row r="687" customFormat="false" ht="15.75" hidden="false" customHeight="false" outlineLevel="0" collapsed="false">
      <c r="A687" s="117" t="s">
        <v>267</v>
      </c>
      <c r="B687" s="130" t="s">
        <v>435</v>
      </c>
      <c r="C687" s="126" t="n">
        <v>121</v>
      </c>
      <c r="D687" s="147" t="n">
        <v>663</v>
      </c>
    </row>
    <row r="688" customFormat="false" ht="48" hidden="false" customHeight="false" outlineLevel="0" collapsed="false">
      <c r="A688" s="125" t="s">
        <v>268</v>
      </c>
      <c r="B688" s="130" t="s">
        <v>435</v>
      </c>
      <c r="C688" s="126" t="n">
        <v>129</v>
      </c>
      <c r="D688" s="147" t="n">
        <v>200</v>
      </c>
    </row>
    <row r="689" customFormat="false" ht="32.25" hidden="false" customHeight="false" outlineLevel="0" collapsed="false">
      <c r="A689" s="127" t="s">
        <v>274</v>
      </c>
      <c r="B689" s="130" t="s">
        <v>435</v>
      </c>
      <c r="C689" s="126" t="n">
        <v>240</v>
      </c>
      <c r="D689" s="147" t="n">
        <f aca="false">D690</f>
        <v>148</v>
      </c>
    </row>
    <row r="690" customFormat="false" ht="16.5" hidden="false" customHeight="false" outlineLevel="0" collapsed="false">
      <c r="A690" s="127" t="s">
        <v>309</v>
      </c>
      <c r="B690" s="130" t="s">
        <v>435</v>
      </c>
      <c r="C690" s="126" t="n">
        <v>244</v>
      </c>
      <c r="D690" s="147" t="n">
        <v>148</v>
      </c>
    </row>
    <row r="691" customFormat="false" ht="48" hidden="false" customHeight="false" outlineLevel="0" collapsed="false">
      <c r="A691" s="127" t="s">
        <v>436</v>
      </c>
      <c r="B691" s="130" t="s">
        <v>437</v>
      </c>
      <c r="C691" s="126"/>
      <c r="D691" s="147" t="n">
        <f aca="false">D692</f>
        <v>542</v>
      </c>
    </row>
    <row r="692" customFormat="false" ht="63" hidden="false" customHeight="false" outlineLevel="0" collapsed="false">
      <c r="A692" s="127" t="s">
        <v>1274</v>
      </c>
      <c r="B692" s="130" t="s">
        <v>439</v>
      </c>
      <c r="C692" s="126"/>
      <c r="D692" s="147" t="n">
        <f aca="false">D693+D696</f>
        <v>542</v>
      </c>
    </row>
    <row r="693" customFormat="false" ht="15.75" hidden="false" customHeight="false" outlineLevel="0" collapsed="false">
      <c r="A693" s="127" t="s">
        <v>266</v>
      </c>
      <c r="B693" s="130" t="s">
        <v>440</v>
      </c>
      <c r="C693" s="126" t="n">
        <v>120</v>
      </c>
      <c r="D693" s="147" t="n">
        <f aca="false">D694+D695</f>
        <v>494</v>
      </c>
    </row>
    <row r="694" customFormat="false" ht="15.75" hidden="false" customHeight="false" outlineLevel="0" collapsed="false">
      <c r="A694" s="117" t="s">
        <v>267</v>
      </c>
      <c r="B694" s="130" t="s">
        <v>440</v>
      </c>
      <c r="C694" s="126" t="n">
        <v>121</v>
      </c>
      <c r="D694" s="147" t="n">
        <v>379</v>
      </c>
    </row>
    <row r="695" customFormat="false" ht="47.25" hidden="false" customHeight="false" outlineLevel="0" collapsed="false">
      <c r="A695" s="125" t="s">
        <v>268</v>
      </c>
      <c r="B695" s="130" t="s">
        <v>440</v>
      </c>
      <c r="C695" s="126" t="n">
        <v>129</v>
      </c>
      <c r="D695" s="147" t="n">
        <v>115</v>
      </c>
    </row>
    <row r="696" customFormat="false" ht="31.5" hidden="false" customHeight="false" outlineLevel="0" collapsed="false">
      <c r="A696" s="127" t="s">
        <v>274</v>
      </c>
      <c r="B696" s="130" t="s">
        <v>440</v>
      </c>
      <c r="C696" s="126" t="n">
        <v>240</v>
      </c>
      <c r="D696" s="147" t="n">
        <f aca="false">D697</f>
        <v>48</v>
      </c>
    </row>
    <row r="697" customFormat="false" ht="15.75" hidden="false" customHeight="false" outlineLevel="0" collapsed="false">
      <c r="A697" s="127" t="s">
        <v>276</v>
      </c>
      <c r="B697" s="130" t="s">
        <v>440</v>
      </c>
      <c r="C697" s="126" t="n">
        <v>244</v>
      </c>
      <c r="D697" s="147" t="n">
        <v>48</v>
      </c>
    </row>
    <row r="698" customFormat="false" ht="31.5" hidden="false" customHeight="false" outlineLevel="0" collapsed="false">
      <c r="A698" s="127" t="s">
        <v>1195</v>
      </c>
      <c r="B698" s="130" t="s">
        <v>343</v>
      </c>
      <c r="C698" s="178"/>
      <c r="D698" s="147" t="n">
        <f aca="false">D699+D703+D710</f>
        <v>5446</v>
      </c>
    </row>
    <row r="699" customFormat="false" ht="63" hidden="false" customHeight="false" outlineLevel="0" collapsed="false">
      <c r="A699" s="127" t="s">
        <v>344</v>
      </c>
      <c r="B699" s="130" t="s">
        <v>345</v>
      </c>
      <c r="C699" s="178"/>
      <c r="D699" s="145" t="n">
        <f aca="false">D700</f>
        <v>18</v>
      </c>
    </row>
    <row r="700" customFormat="false" ht="31.5" hidden="false" customHeight="false" outlineLevel="0" collapsed="false">
      <c r="A700" s="127" t="s">
        <v>346</v>
      </c>
      <c r="B700" s="130" t="s">
        <v>347</v>
      </c>
      <c r="C700" s="178"/>
      <c r="D700" s="145" t="n">
        <f aca="false">D701</f>
        <v>18</v>
      </c>
    </row>
    <row r="701" customFormat="false" ht="31.5" hidden="false" customHeight="false" outlineLevel="0" collapsed="false">
      <c r="A701" s="127" t="s">
        <v>274</v>
      </c>
      <c r="B701" s="130" t="s">
        <v>347</v>
      </c>
      <c r="C701" s="126" t="n">
        <v>240</v>
      </c>
      <c r="D701" s="145" t="n">
        <f aca="false">D702</f>
        <v>18</v>
      </c>
    </row>
    <row r="702" customFormat="false" ht="15.75" hidden="false" customHeight="false" outlineLevel="0" collapsed="false">
      <c r="A702" s="127" t="s">
        <v>276</v>
      </c>
      <c r="B702" s="130" t="s">
        <v>347</v>
      </c>
      <c r="C702" s="126" t="n">
        <v>244</v>
      </c>
      <c r="D702" s="145" t="n">
        <v>18</v>
      </c>
    </row>
    <row r="703" customFormat="false" ht="31.5" hidden="false" customHeight="false" outlineLevel="0" collapsed="false">
      <c r="A703" s="127" t="s">
        <v>348</v>
      </c>
      <c r="B703" s="130" t="s">
        <v>349</v>
      </c>
      <c r="C703" s="126"/>
      <c r="D703" s="145" t="n">
        <f aca="false">D704+D707</f>
        <v>4778</v>
      </c>
    </row>
    <row r="704" customFormat="false" ht="47.25" hidden="false" customHeight="false" outlineLevel="0" collapsed="false">
      <c r="A704" s="127" t="s">
        <v>1019</v>
      </c>
      <c r="B704" s="130" t="s">
        <v>1020</v>
      </c>
      <c r="C704" s="126"/>
      <c r="D704" s="145" t="n">
        <f aca="false">D705</f>
        <v>4678</v>
      </c>
    </row>
    <row r="705" customFormat="false" ht="31.5" hidden="false" customHeight="false" outlineLevel="0" collapsed="false">
      <c r="A705" s="127" t="s">
        <v>340</v>
      </c>
      <c r="B705" s="130" t="s">
        <v>1020</v>
      </c>
      <c r="C705" s="126" t="n">
        <v>320</v>
      </c>
      <c r="D705" s="145" t="n">
        <f aca="false">D706</f>
        <v>4678</v>
      </c>
    </row>
    <row r="706" customFormat="false" ht="31.5" hidden="false" customHeight="false" outlineLevel="0" collapsed="false">
      <c r="A706" s="127" t="s">
        <v>341</v>
      </c>
      <c r="B706" s="130" t="s">
        <v>1020</v>
      </c>
      <c r="C706" s="126" t="n">
        <v>321</v>
      </c>
      <c r="D706" s="145" t="n">
        <v>4678</v>
      </c>
    </row>
    <row r="707" customFormat="false" ht="31.5" hidden="false" customHeight="false" outlineLevel="0" collapsed="false">
      <c r="A707" s="127" t="s">
        <v>350</v>
      </c>
      <c r="B707" s="130" t="s">
        <v>351</v>
      </c>
      <c r="C707" s="126"/>
      <c r="D707" s="145" t="n">
        <f aca="false">D708</f>
        <v>100</v>
      </c>
    </row>
    <row r="708" customFormat="false" ht="31.5" hidden="false" customHeight="false" outlineLevel="0" collapsed="false">
      <c r="A708" s="127" t="s">
        <v>274</v>
      </c>
      <c r="B708" s="130" t="s">
        <v>351</v>
      </c>
      <c r="C708" s="126" t="n">
        <v>240</v>
      </c>
      <c r="D708" s="145" t="n">
        <f aca="false">D709</f>
        <v>100</v>
      </c>
    </row>
    <row r="709" customFormat="false" ht="15.75" hidden="false" customHeight="false" outlineLevel="0" collapsed="false">
      <c r="A709" s="127" t="s">
        <v>276</v>
      </c>
      <c r="B709" s="130" t="s">
        <v>351</v>
      </c>
      <c r="C709" s="126" t="n">
        <v>244</v>
      </c>
      <c r="D709" s="145" t="n">
        <v>100</v>
      </c>
    </row>
    <row r="710" customFormat="false" ht="44.25" hidden="false" customHeight="true" outlineLevel="0" collapsed="false">
      <c r="A710" s="127" t="s">
        <v>352</v>
      </c>
      <c r="B710" s="130" t="s">
        <v>353</v>
      </c>
      <c r="C710" s="126"/>
      <c r="D710" s="145" t="n">
        <f aca="false">D711+D714</f>
        <v>650</v>
      </c>
    </row>
    <row r="711" customFormat="false" ht="31.5" hidden="false" customHeight="false" outlineLevel="0" collapsed="false">
      <c r="A711" s="127" t="s">
        <v>354</v>
      </c>
      <c r="B711" s="130" t="s">
        <v>355</v>
      </c>
      <c r="C711" s="126"/>
      <c r="D711" s="145" t="n">
        <f aca="false">D712</f>
        <v>537</v>
      </c>
    </row>
    <row r="712" customFormat="false" ht="31.5" hidden="false" customHeight="false" outlineLevel="0" collapsed="false">
      <c r="A712" s="127" t="s">
        <v>274</v>
      </c>
      <c r="B712" s="130" t="s">
        <v>355</v>
      </c>
      <c r="C712" s="126" t="n">
        <v>240</v>
      </c>
      <c r="D712" s="145" t="n">
        <f aca="false">D713</f>
        <v>537</v>
      </c>
    </row>
    <row r="713" customFormat="false" ht="15.75" hidden="false" customHeight="false" outlineLevel="0" collapsed="false">
      <c r="A713" s="127" t="s">
        <v>276</v>
      </c>
      <c r="B713" s="130" t="s">
        <v>355</v>
      </c>
      <c r="C713" s="126" t="n">
        <v>244</v>
      </c>
      <c r="D713" s="145" t="n">
        <v>537</v>
      </c>
    </row>
    <row r="714" customFormat="false" ht="31.5" hidden="false" customHeight="false" outlineLevel="0" collapsed="false">
      <c r="A714" s="127" t="s">
        <v>356</v>
      </c>
      <c r="B714" s="130" t="s">
        <v>357</v>
      </c>
      <c r="C714" s="126"/>
      <c r="D714" s="147" t="n">
        <f aca="false">D715</f>
        <v>113</v>
      </c>
    </row>
    <row r="715" customFormat="false" ht="31.5" hidden="false" customHeight="false" outlineLevel="0" collapsed="false">
      <c r="A715" s="127" t="s">
        <v>274</v>
      </c>
      <c r="B715" s="130" t="s">
        <v>357</v>
      </c>
      <c r="C715" s="126" t="n">
        <v>240</v>
      </c>
      <c r="D715" s="145" t="n">
        <f aca="false">D716</f>
        <v>113</v>
      </c>
    </row>
    <row r="716" customFormat="false" ht="15.75" hidden="false" customHeight="false" outlineLevel="0" collapsed="false">
      <c r="A716" s="127" t="s">
        <v>276</v>
      </c>
      <c r="B716" s="130" t="s">
        <v>357</v>
      </c>
      <c r="C716" s="126" t="n">
        <v>244</v>
      </c>
      <c r="D716" s="145" t="n">
        <v>113</v>
      </c>
    </row>
    <row r="717" customFormat="false" ht="15.75" hidden="false" customHeight="false" outlineLevel="0" collapsed="false">
      <c r="A717" s="127" t="s">
        <v>1275</v>
      </c>
      <c r="B717" s="130" t="s">
        <v>359</v>
      </c>
      <c r="C717" s="126"/>
      <c r="D717" s="145" t="n">
        <f aca="false">D718</f>
        <v>821</v>
      </c>
    </row>
    <row r="718" customFormat="false" ht="63" hidden="false" customHeight="false" outlineLevel="0" collapsed="false">
      <c r="A718" s="127" t="s">
        <v>360</v>
      </c>
      <c r="B718" s="130" t="s">
        <v>361</v>
      </c>
      <c r="C718" s="126"/>
      <c r="D718" s="145" t="n">
        <f aca="false">D719</f>
        <v>821</v>
      </c>
    </row>
    <row r="719" customFormat="false" ht="110.25" hidden="false" customHeight="false" outlineLevel="0" collapsed="false">
      <c r="A719" s="127" t="s">
        <v>362</v>
      </c>
      <c r="B719" s="130" t="s">
        <v>364</v>
      </c>
      <c r="C719" s="126"/>
      <c r="D719" s="145" t="n">
        <f aca="false">D720+D723</f>
        <v>821</v>
      </c>
    </row>
    <row r="720" customFormat="false" ht="15.75" hidden="false" customHeight="false" outlineLevel="0" collapsed="false">
      <c r="A720" s="127" t="s">
        <v>266</v>
      </c>
      <c r="B720" s="130" t="s">
        <v>364</v>
      </c>
      <c r="C720" s="126" t="n">
        <v>120</v>
      </c>
      <c r="D720" s="145" t="n">
        <f aca="false">D721+D722</f>
        <v>761</v>
      </c>
    </row>
    <row r="721" customFormat="false" ht="15.75" hidden="false" customHeight="false" outlineLevel="0" collapsed="false">
      <c r="A721" s="117" t="s">
        <v>267</v>
      </c>
      <c r="B721" s="130" t="s">
        <v>364</v>
      </c>
      <c r="C721" s="126" t="n">
        <v>121</v>
      </c>
      <c r="D721" s="145" t="n">
        <v>585</v>
      </c>
    </row>
    <row r="722" customFormat="false" ht="47.25" hidden="false" customHeight="false" outlineLevel="0" collapsed="false">
      <c r="A722" s="125" t="s">
        <v>268</v>
      </c>
      <c r="B722" s="130" t="s">
        <v>364</v>
      </c>
      <c r="C722" s="126" t="n">
        <v>129</v>
      </c>
      <c r="D722" s="145" t="n">
        <v>176</v>
      </c>
    </row>
    <row r="723" customFormat="false" ht="31.5" hidden="false" customHeight="false" outlineLevel="0" collapsed="false">
      <c r="A723" s="127" t="s">
        <v>274</v>
      </c>
      <c r="B723" s="130" t="s">
        <v>364</v>
      </c>
      <c r="C723" s="126" t="n">
        <v>240</v>
      </c>
      <c r="D723" s="145" t="n">
        <f aca="false">D724</f>
        <v>60</v>
      </c>
    </row>
    <row r="724" customFormat="false" ht="15.75" hidden="false" customHeight="false" outlineLevel="0" collapsed="false">
      <c r="A724" s="127" t="s">
        <v>276</v>
      </c>
      <c r="B724" s="130" t="s">
        <v>364</v>
      </c>
      <c r="C724" s="126" t="n">
        <v>244</v>
      </c>
      <c r="D724" s="145" t="n">
        <v>60</v>
      </c>
    </row>
    <row r="725" customFormat="false" ht="31.5" hidden="false" customHeight="false" outlineLevel="0" collapsed="false">
      <c r="A725" s="127" t="s">
        <v>1130</v>
      </c>
      <c r="B725" s="130" t="s">
        <v>442</v>
      </c>
      <c r="C725" s="126"/>
      <c r="D725" s="147" t="n">
        <f aca="false">D726+D733+D737</f>
        <v>1880</v>
      </c>
    </row>
    <row r="726" customFormat="false" ht="63" hidden="false" customHeight="false" outlineLevel="0" collapsed="false">
      <c r="A726" s="127" t="s">
        <v>443</v>
      </c>
      <c r="B726" s="130" t="s">
        <v>444</v>
      </c>
      <c r="C726" s="126"/>
      <c r="D726" s="145" t="n">
        <f aca="false">D727+D730</f>
        <v>880</v>
      </c>
    </row>
    <row r="727" customFormat="false" ht="31.5" hidden="false" customHeight="false" outlineLevel="0" collapsed="false">
      <c r="A727" s="127" t="s">
        <v>445</v>
      </c>
      <c r="B727" s="130" t="s">
        <v>446</v>
      </c>
      <c r="C727" s="126"/>
      <c r="D727" s="145" t="n">
        <f aca="false">D728</f>
        <v>20</v>
      </c>
    </row>
    <row r="728" customFormat="false" ht="31.5" hidden="false" customHeight="false" outlineLevel="0" collapsed="false">
      <c r="A728" s="127" t="s">
        <v>274</v>
      </c>
      <c r="B728" s="130" t="s">
        <v>446</v>
      </c>
      <c r="C728" s="126" t="n">
        <v>240</v>
      </c>
      <c r="D728" s="145" t="n">
        <f aca="false">D729</f>
        <v>20</v>
      </c>
    </row>
    <row r="729" customFormat="false" ht="15.75" hidden="false" customHeight="false" outlineLevel="0" collapsed="false">
      <c r="A729" s="127" t="s">
        <v>276</v>
      </c>
      <c r="B729" s="130" t="s">
        <v>446</v>
      </c>
      <c r="C729" s="126" t="n">
        <v>244</v>
      </c>
      <c r="D729" s="145" t="n">
        <v>20</v>
      </c>
    </row>
    <row r="730" customFormat="false" ht="63" hidden="false" customHeight="false" outlineLevel="0" collapsed="false">
      <c r="A730" s="127" t="s">
        <v>447</v>
      </c>
      <c r="B730" s="130" t="s">
        <v>448</v>
      </c>
      <c r="C730" s="126"/>
      <c r="D730" s="145" t="n">
        <f aca="false">D731</f>
        <v>860</v>
      </c>
    </row>
    <row r="731" customFormat="false" ht="31.5" hidden="false" customHeight="false" outlineLevel="0" collapsed="false">
      <c r="A731" s="127" t="s">
        <v>274</v>
      </c>
      <c r="B731" s="130" t="s">
        <v>448</v>
      </c>
      <c r="C731" s="126" t="n">
        <v>240</v>
      </c>
      <c r="D731" s="145" t="n">
        <f aca="false">D732</f>
        <v>860</v>
      </c>
    </row>
    <row r="732" customFormat="false" ht="15.75" hidden="false" customHeight="false" outlineLevel="0" collapsed="false">
      <c r="A732" s="127" t="s">
        <v>309</v>
      </c>
      <c r="B732" s="130" t="s">
        <v>448</v>
      </c>
      <c r="C732" s="126" t="n">
        <v>244</v>
      </c>
      <c r="D732" s="145" t="n">
        <v>860</v>
      </c>
    </row>
    <row r="733" customFormat="false" ht="31.5" hidden="false" customHeight="false" outlineLevel="0" collapsed="false">
      <c r="A733" s="127" t="s">
        <v>449</v>
      </c>
      <c r="B733" s="130" t="s">
        <v>450</v>
      </c>
      <c r="C733" s="126"/>
      <c r="D733" s="145" t="n">
        <f aca="false">D734</f>
        <v>500</v>
      </c>
    </row>
    <row r="734" customFormat="false" ht="15.75" hidden="false" customHeight="false" outlineLevel="0" collapsed="false">
      <c r="A734" s="127" t="s">
        <v>451</v>
      </c>
      <c r="B734" s="130" t="s">
        <v>452</v>
      </c>
      <c r="C734" s="126"/>
      <c r="D734" s="145" t="n">
        <f aca="false">D735</f>
        <v>500</v>
      </c>
    </row>
    <row r="735" customFormat="false" ht="31.5" hidden="false" customHeight="false" outlineLevel="0" collapsed="false">
      <c r="A735" s="127" t="s">
        <v>274</v>
      </c>
      <c r="B735" s="130" t="s">
        <v>452</v>
      </c>
      <c r="C735" s="126" t="n">
        <v>240</v>
      </c>
      <c r="D735" s="145" t="n">
        <f aca="false">D736</f>
        <v>500</v>
      </c>
    </row>
    <row r="736" customFormat="false" ht="16.5" hidden="false" customHeight="false" outlineLevel="0" collapsed="false">
      <c r="A736" s="127" t="s">
        <v>276</v>
      </c>
      <c r="B736" s="130" t="s">
        <v>452</v>
      </c>
      <c r="C736" s="126" t="n">
        <v>244</v>
      </c>
      <c r="D736" s="145" t="n">
        <v>500</v>
      </c>
    </row>
    <row r="737" customFormat="false" ht="63.75" hidden="false" customHeight="false" outlineLevel="0" collapsed="false">
      <c r="A737" s="127" t="s">
        <v>453</v>
      </c>
      <c r="B737" s="130" t="s">
        <v>454</v>
      </c>
      <c r="C737" s="126"/>
      <c r="D737" s="160" t="n">
        <f aca="false">D738</f>
        <v>500</v>
      </c>
    </row>
    <row r="738" customFormat="false" ht="126.75" hidden="false" customHeight="false" outlineLevel="0" collapsed="false">
      <c r="A738" s="127" t="s">
        <v>455</v>
      </c>
      <c r="B738" s="130" t="s">
        <v>456</v>
      </c>
      <c r="C738" s="126"/>
      <c r="D738" s="160" t="n">
        <f aca="false">D739</f>
        <v>500</v>
      </c>
    </row>
    <row r="739" customFormat="false" ht="32.25" hidden="false" customHeight="false" outlineLevel="0" collapsed="false">
      <c r="A739" s="151" t="s">
        <v>274</v>
      </c>
      <c r="B739" s="137" t="s">
        <v>456</v>
      </c>
      <c r="C739" s="155" t="n">
        <v>240</v>
      </c>
      <c r="D739" s="300" t="n">
        <f aca="false">D740</f>
        <v>500</v>
      </c>
    </row>
    <row r="740" customFormat="false" ht="16.5" hidden="false" customHeight="false" outlineLevel="0" collapsed="false">
      <c r="A740" s="125" t="s">
        <v>276</v>
      </c>
      <c r="B740" s="143" t="s">
        <v>456</v>
      </c>
      <c r="C740" s="144" t="n">
        <v>244</v>
      </c>
      <c r="D740" s="160" t="n">
        <v>500</v>
      </c>
    </row>
    <row r="741" customFormat="false" ht="16.5" hidden="false" customHeight="false" outlineLevel="0" collapsed="false">
      <c r="A741" s="127" t="s">
        <v>376</v>
      </c>
      <c r="B741" s="122" t="s">
        <v>377</v>
      </c>
      <c r="C741" s="126"/>
      <c r="D741" s="147" t="n">
        <f aca="false">D742+D746</f>
        <v>24000</v>
      </c>
    </row>
    <row r="742" customFormat="false" ht="31.5" hidden="false" customHeight="false" outlineLevel="0" collapsed="false">
      <c r="A742" s="127" t="s">
        <v>378</v>
      </c>
      <c r="B742" s="122" t="s">
        <v>379</v>
      </c>
      <c r="C742" s="126"/>
      <c r="D742" s="147" t="n">
        <f aca="false">D743</f>
        <v>4000</v>
      </c>
    </row>
    <row r="743" customFormat="false" ht="31.5" hidden="false" customHeight="false" outlineLevel="0" collapsed="false">
      <c r="A743" s="127" t="s">
        <v>380</v>
      </c>
      <c r="B743" s="122" t="s">
        <v>381</v>
      </c>
      <c r="C743" s="126"/>
      <c r="D743" s="145" t="n">
        <f aca="false">D744</f>
        <v>4000</v>
      </c>
    </row>
    <row r="744" customFormat="false" ht="15.75" hidden="false" customHeight="false" outlineLevel="0" collapsed="false">
      <c r="A744" s="151" t="s">
        <v>382</v>
      </c>
      <c r="B744" s="122" t="s">
        <v>381</v>
      </c>
      <c r="C744" s="126" t="n">
        <v>800</v>
      </c>
      <c r="D744" s="145" t="n">
        <f aca="false">D745</f>
        <v>4000</v>
      </c>
    </row>
    <row r="745" customFormat="false" ht="15.75" hidden="false" customHeight="false" outlineLevel="0" collapsed="false">
      <c r="A745" s="125" t="s">
        <v>383</v>
      </c>
      <c r="B745" s="122" t="s">
        <v>381</v>
      </c>
      <c r="C745" s="126" t="n">
        <v>870</v>
      </c>
      <c r="D745" s="145" t="n">
        <v>4000</v>
      </c>
    </row>
    <row r="746" customFormat="false" ht="31.5" hidden="false" customHeight="false" outlineLevel="0" collapsed="false">
      <c r="A746" s="127" t="s">
        <v>1116</v>
      </c>
      <c r="B746" s="130" t="s">
        <v>1117</v>
      </c>
      <c r="C746" s="126"/>
      <c r="D746" s="147" t="n">
        <f aca="false">D747</f>
        <v>20000</v>
      </c>
    </row>
    <row r="747" customFormat="false" ht="31.5" hidden="false" customHeight="false" outlineLevel="0" collapsed="false">
      <c r="A747" s="127" t="s">
        <v>1118</v>
      </c>
      <c r="B747" s="130" t="s">
        <v>1119</v>
      </c>
      <c r="C747" s="126"/>
      <c r="D747" s="147" t="n">
        <f aca="false">D748</f>
        <v>20000</v>
      </c>
    </row>
    <row r="748" customFormat="false" ht="15.75" hidden="false" customHeight="false" outlineLevel="0" collapsed="false">
      <c r="A748" s="127" t="s">
        <v>1114</v>
      </c>
      <c r="B748" s="130" t="s">
        <v>1119</v>
      </c>
      <c r="C748" s="126"/>
      <c r="D748" s="147" t="n">
        <f aca="false">D749</f>
        <v>20000</v>
      </c>
    </row>
    <row r="749" customFormat="false" ht="15.75" hidden="false" customHeight="false" outlineLevel="0" collapsed="false">
      <c r="A749" s="127" t="s">
        <v>1120</v>
      </c>
      <c r="B749" s="130" t="s">
        <v>1119</v>
      </c>
      <c r="C749" s="126" t="n">
        <v>730</v>
      </c>
      <c r="D749" s="145" t="n">
        <v>20000</v>
      </c>
    </row>
    <row r="750" customFormat="false" ht="47.25" hidden="false" customHeight="false" outlineLevel="0" collapsed="false">
      <c r="A750" s="301" t="s">
        <v>683</v>
      </c>
      <c r="B750" s="303" t="s">
        <v>684</v>
      </c>
      <c r="C750" s="178"/>
      <c r="D750" s="226" t="n">
        <f aca="false">D752+D764</f>
        <v>4956</v>
      </c>
    </row>
    <row r="751" customFormat="false" ht="16.5" hidden="false" customHeight="false" outlineLevel="0" collapsed="false">
      <c r="A751" s="127" t="s">
        <v>1255</v>
      </c>
      <c r="B751" s="303"/>
      <c r="C751" s="178"/>
      <c r="D751" s="226"/>
    </row>
    <row r="752" customFormat="false" ht="32.25" hidden="false" customHeight="false" outlineLevel="0" collapsed="false">
      <c r="A752" s="127" t="s">
        <v>694</v>
      </c>
      <c r="B752" s="130" t="s">
        <v>695</v>
      </c>
      <c r="C752" s="126"/>
      <c r="D752" s="147" t="n">
        <f aca="false">D753+D760</f>
        <v>3766</v>
      </c>
    </row>
    <row r="753" customFormat="false" ht="48" hidden="false" customHeight="false" outlineLevel="0" collapsed="false">
      <c r="A753" s="127" t="s">
        <v>696</v>
      </c>
      <c r="B753" s="130" t="s">
        <v>697</v>
      </c>
      <c r="C753" s="126"/>
      <c r="D753" s="147" t="n">
        <f aca="false">D754+D757</f>
        <v>3700</v>
      </c>
    </row>
    <row r="754" customFormat="false" ht="16.5" hidden="false" customHeight="false" outlineLevel="0" collapsed="false">
      <c r="A754" s="127" t="s">
        <v>698</v>
      </c>
      <c r="B754" s="130" t="s">
        <v>699</v>
      </c>
      <c r="C754" s="126"/>
      <c r="D754" s="147" t="n">
        <f aca="false">D755</f>
        <v>2200</v>
      </c>
    </row>
    <row r="755" customFormat="false" ht="32.25" hidden="false" customHeight="false" outlineLevel="0" collapsed="false">
      <c r="A755" s="127" t="s">
        <v>274</v>
      </c>
      <c r="B755" s="130" t="s">
        <v>699</v>
      </c>
      <c r="C755" s="126" t="n">
        <v>240</v>
      </c>
      <c r="D755" s="147" t="n">
        <f aca="false">D756</f>
        <v>2200</v>
      </c>
    </row>
    <row r="756" customFormat="false" ht="16.5" hidden="false" customHeight="false" outlineLevel="0" collapsed="false">
      <c r="A756" s="127" t="s">
        <v>276</v>
      </c>
      <c r="B756" s="130" t="s">
        <v>699</v>
      </c>
      <c r="C756" s="126" t="n">
        <v>244</v>
      </c>
      <c r="D756" s="147" t="n">
        <v>2200</v>
      </c>
    </row>
    <row r="757" customFormat="false" ht="16.5" hidden="false" customHeight="false" outlineLevel="0" collapsed="false">
      <c r="A757" s="127" t="s">
        <v>700</v>
      </c>
      <c r="B757" s="130" t="s">
        <v>701</v>
      </c>
      <c r="C757" s="126"/>
      <c r="D757" s="147" t="n">
        <f aca="false">D758</f>
        <v>1500</v>
      </c>
    </row>
    <row r="758" customFormat="false" ht="31.5" hidden="false" customHeight="false" outlineLevel="0" collapsed="false">
      <c r="A758" s="127" t="s">
        <v>274</v>
      </c>
      <c r="B758" s="130" t="s">
        <v>701</v>
      </c>
      <c r="C758" s="126" t="n">
        <v>240</v>
      </c>
      <c r="D758" s="147" t="n">
        <f aca="false">D759</f>
        <v>1500</v>
      </c>
    </row>
    <row r="759" customFormat="false" ht="16.5" hidden="false" customHeight="false" outlineLevel="0" collapsed="false">
      <c r="A759" s="127" t="s">
        <v>276</v>
      </c>
      <c r="B759" s="130" t="s">
        <v>701</v>
      </c>
      <c r="C759" s="126" t="n">
        <v>244</v>
      </c>
      <c r="D759" s="147" t="n">
        <v>1500</v>
      </c>
    </row>
    <row r="760" customFormat="false" ht="32.25" hidden="false" customHeight="false" outlineLevel="0" collapsed="false">
      <c r="A760" s="127" t="s">
        <v>702</v>
      </c>
      <c r="B760" s="130" t="s">
        <v>703</v>
      </c>
      <c r="C760" s="126"/>
      <c r="D760" s="147" t="n">
        <f aca="false">D761</f>
        <v>66</v>
      </c>
    </row>
    <row r="761" customFormat="false" ht="32.25" hidden="false" customHeight="false" outlineLevel="0" collapsed="false">
      <c r="A761" s="127" t="s">
        <v>704</v>
      </c>
      <c r="B761" s="130" t="s">
        <v>705</v>
      </c>
      <c r="C761" s="126"/>
      <c r="D761" s="147" t="n">
        <f aca="false">D762</f>
        <v>66</v>
      </c>
    </row>
    <row r="762" customFormat="false" ht="32.25" hidden="false" customHeight="false" outlineLevel="0" collapsed="false">
      <c r="A762" s="127" t="s">
        <v>274</v>
      </c>
      <c r="B762" s="130" t="s">
        <v>705</v>
      </c>
      <c r="C762" s="126" t="n">
        <v>240</v>
      </c>
      <c r="D762" s="147" t="n">
        <f aca="false">D763</f>
        <v>66</v>
      </c>
    </row>
    <row r="763" customFormat="false" ht="16.5" hidden="false" customHeight="false" outlineLevel="0" collapsed="false">
      <c r="A763" s="127" t="s">
        <v>276</v>
      </c>
      <c r="B763" s="130" t="s">
        <v>705</v>
      </c>
      <c r="C763" s="126" t="n">
        <v>244</v>
      </c>
      <c r="D763" s="147" t="n">
        <v>66</v>
      </c>
    </row>
    <row r="764" customFormat="false" ht="32.25" hidden="false" customHeight="false" outlineLevel="0" collapsed="false">
      <c r="A764" s="127" t="s">
        <v>685</v>
      </c>
      <c r="B764" s="130" t="s">
        <v>686</v>
      </c>
      <c r="C764" s="126"/>
      <c r="D764" s="147" t="n">
        <f aca="false">D765</f>
        <v>1190</v>
      </c>
    </row>
    <row r="765" customFormat="false" ht="32.25" hidden="false" customHeight="false" outlineLevel="0" collapsed="false">
      <c r="A765" s="127" t="s">
        <v>687</v>
      </c>
      <c r="B765" s="130" t="s">
        <v>688</v>
      </c>
      <c r="C765" s="126"/>
      <c r="D765" s="147" t="n">
        <f aca="false">D766+D769</f>
        <v>1190</v>
      </c>
    </row>
    <row r="766" customFormat="false" ht="16.5" hidden="false" customHeight="false" outlineLevel="0" collapsed="false">
      <c r="A766" s="127" t="s">
        <v>689</v>
      </c>
      <c r="B766" s="130" t="s">
        <v>690</v>
      </c>
      <c r="C766" s="126"/>
      <c r="D766" s="147" t="n">
        <f aca="false">D767</f>
        <v>250</v>
      </c>
    </row>
    <row r="767" customFormat="false" ht="32.25" hidden="false" customHeight="false" outlineLevel="0" collapsed="false">
      <c r="A767" s="127" t="s">
        <v>274</v>
      </c>
      <c r="B767" s="130" t="s">
        <v>690</v>
      </c>
      <c r="C767" s="126" t="n">
        <v>240</v>
      </c>
      <c r="D767" s="147" t="n">
        <f aca="false">D768</f>
        <v>250</v>
      </c>
    </row>
    <row r="768" customFormat="false" ht="16.5" hidden="false" customHeight="false" outlineLevel="0" collapsed="false">
      <c r="A768" s="127" t="s">
        <v>276</v>
      </c>
      <c r="B768" s="130" t="s">
        <v>690</v>
      </c>
      <c r="C768" s="126" t="n">
        <v>244</v>
      </c>
      <c r="D768" s="147" t="n">
        <v>250</v>
      </c>
    </row>
    <row r="769" customFormat="false" ht="16.5" hidden="false" customHeight="false" outlineLevel="0" collapsed="false">
      <c r="A769" s="127" t="s">
        <v>691</v>
      </c>
      <c r="B769" s="130" t="s">
        <v>692</v>
      </c>
      <c r="C769" s="126"/>
      <c r="D769" s="147" t="n">
        <f aca="false">D770</f>
        <v>940</v>
      </c>
    </row>
    <row r="770" customFormat="false" ht="31.5" hidden="false" customHeight="false" outlineLevel="0" collapsed="false">
      <c r="A770" s="127" t="s">
        <v>274</v>
      </c>
      <c r="B770" s="130" t="s">
        <v>692</v>
      </c>
      <c r="C770" s="126" t="n">
        <v>240</v>
      </c>
      <c r="D770" s="147" t="n">
        <f aca="false">D771</f>
        <v>940</v>
      </c>
    </row>
    <row r="771" customFormat="false" ht="15.75" hidden="false" customHeight="false" outlineLevel="0" collapsed="false">
      <c r="A771" s="127" t="s">
        <v>276</v>
      </c>
      <c r="B771" s="130" t="s">
        <v>692</v>
      </c>
      <c r="C771" s="126" t="n">
        <v>244</v>
      </c>
      <c r="D771" s="147" t="n">
        <v>940</v>
      </c>
    </row>
    <row r="772" customFormat="false" ht="47.25" hidden="false" customHeight="false" outlineLevel="0" collapsed="false">
      <c r="A772" s="107" t="s">
        <v>1276</v>
      </c>
      <c r="B772" s="234" t="s">
        <v>542</v>
      </c>
      <c r="C772" s="178"/>
      <c r="D772" s="226" t="n">
        <f aca="false">D774+D779+D793</f>
        <v>28074</v>
      </c>
    </row>
    <row r="773" customFormat="false" ht="15.75" hidden="false" customHeight="false" outlineLevel="0" collapsed="false">
      <c r="A773" s="127" t="s">
        <v>1255</v>
      </c>
      <c r="B773" s="303"/>
      <c r="C773" s="178"/>
      <c r="D773" s="147"/>
    </row>
    <row r="774" customFormat="false" ht="15.75" hidden="false" customHeight="false" outlineLevel="0" collapsed="false">
      <c r="A774" s="127" t="s">
        <v>1277</v>
      </c>
      <c r="B774" s="130" t="s">
        <v>544</v>
      </c>
      <c r="C774" s="178"/>
      <c r="D774" s="145" t="n">
        <f aca="false">D775</f>
        <v>735</v>
      </c>
    </row>
    <row r="775" customFormat="false" ht="32.25" hidden="false" customHeight="false" outlineLevel="0" collapsed="false">
      <c r="A775" s="127" t="s">
        <v>545</v>
      </c>
      <c r="B775" s="130" t="s">
        <v>546</v>
      </c>
      <c r="C775" s="178"/>
      <c r="D775" s="145" t="n">
        <f aca="false">D776</f>
        <v>735</v>
      </c>
    </row>
    <row r="776" customFormat="false" ht="32.25" hidden="false" customHeight="false" outlineLevel="0" collapsed="false">
      <c r="A776" s="127" t="s">
        <v>547</v>
      </c>
      <c r="B776" s="130" t="s">
        <v>548</v>
      </c>
      <c r="C776" s="126"/>
      <c r="D776" s="145" t="n">
        <f aca="false">D777</f>
        <v>735</v>
      </c>
    </row>
    <row r="777" customFormat="false" ht="31.5" hidden="false" customHeight="false" outlineLevel="0" collapsed="false">
      <c r="A777" s="127" t="s">
        <v>274</v>
      </c>
      <c r="B777" s="130" t="s">
        <v>548</v>
      </c>
      <c r="C777" s="126" t="n">
        <v>240</v>
      </c>
      <c r="D777" s="145" t="n">
        <f aca="false">D778</f>
        <v>735</v>
      </c>
    </row>
    <row r="778" customFormat="false" ht="15.75" hidden="false" customHeight="false" outlineLevel="0" collapsed="false">
      <c r="A778" s="127" t="s">
        <v>276</v>
      </c>
      <c r="B778" s="130" t="s">
        <v>548</v>
      </c>
      <c r="C778" s="126" t="n">
        <v>244</v>
      </c>
      <c r="D778" s="145" t="n">
        <v>735</v>
      </c>
    </row>
    <row r="779" customFormat="false" ht="31.5" hidden="false" customHeight="false" outlineLevel="0" collapsed="false">
      <c r="A779" s="127" t="s">
        <v>1278</v>
      </c>
      <c r="B779" s="130" t="s">
        <v>561</v>
      </c>
      <c r="C779" s="178"/>
      <c r="D779" s="145" t="n">
        <f aca="false">D780</f>
        <v>18234</v>
      </c>
    </row>
    <row r="780" customFormat="false" ht="32.25" hidden="false" customHeight="false" outlineLevel="0" collapsed="false">
      <c r="A780" s="127" t="s">
        <v>562</v>
      </c>
      <c r="B780" s="130" t="s">
        <v>563</v>
      </c>
      <c r="C780" s="178"/>
      <c r="D780" s="145" t="n">
        <f aca="false">D781+D784+D787+D790</f>
        <v>18234</v>
      </c>
    </row>
    <row r="781" customFormat="false" ht="32.25" hidden="false" customHeight="false" outlineLevel="0" collapsed="false">
      <c r="A781" s="127" t="s">
        <v>564</v>
      </c>
      <c r="B781" s="130" t="s">
        <v>565</v>
      </c>
      <c r="C781" s="126"/>
      <c r="D781" s="145" t="n">
        <f aca="false">D782</f>
        <v>5024</v>
      </c>
    </row>
    <row r="782" customFormat="false" ht="32.25" hidden="false" customHeight="false" outlineLevel="0" collapsed="false">
      <c r="A782" s="127" t="s">
        <v>274</v>
      </c>
      <c r="B782" s="130" t="s">
        <v>565</v>
      </c>
      <c r="C782" s="126" t="n">
        <v>240</v>
      </c>
      <c r="D782" s="145" t="n">
        <f aca="false">D783</f>
        <v>5024</v>
      </c>
    </row>
    <row r="783" customFormat="false" ht="16.5" hidden="false" customHeight="false" outlineLevel="0" collapsed="false">
      <c r="A783" s="127" t="s">
        <v>276</v>
      </c>
      <c r="B783" s="130" t="s">
        <v>565</v>
      </c>
      <c r="C783" s="126" t="n">
        <v>244</v>
      </c>
      <c r="D783" s="145" t="n">
        <v>5024</v>
      </c>
    </row>
    <row r="784" customFormat="false" ht="16.5" hidden="false" customHeight="false" outlineLevel="0" collapsed="false">
      <c r="A784" s="127" t="s">
        <v>566</v>
      </c>
      <c r="B784" s="130" t="s">
        <v>567</v>
      </c>
      <c r="C784" s="126"/>
      <c r="D784" s="145" t="n">
        <f aca="false">D785</f>
        <v>5000</v>
      </c>
    </row>
    <row r="785" customFormat="false" ht="31.5" hidden="false" customHeight="false" outlineLevel="0" collapsed="false">
      <c r="A785" s="127" t="s">
        <v>274</v>
      </c>
      <c r="B785" s="130" t="s">
        <v>567</v>
      </c>
      <c r="C785" s="126" t="n">
        <v>240</v>
      </c>
      <c r="D785" s="145" t="n">
        <f aca="false">D786</f>
        <v>5000</v>
      </c>
    </row>
    <row r="786" customFormat="false" ht="16.5" hidden="false" customHeight="false" outlineLevel="0" collapsed="false">
      <c r="A786" s="127" t="s">
        <v>276</v>
      </c>
      <c r="B786" s="130" t="s">
        <v>567</v>
      </c>
      <c r="C786" s="126" t="n">
        <v>244</v>
      </c>
      <c r="D786" s="145" t="n">
        <v>5000</v>
      </c>
    </row>
    <row r="787" customFormat="false" ht="79.5" hidden="false" customHeight="false" outlineLevel="0" collapsed="false">
      <c r="A787" s="127" t="s">
        <v>568</v>
      </c>
      <c r="B787" s="130" t="s">
        <v>569</v>
      </c>
      <c r="C787" s="126"/>
      <c r="D787" s="145" t="n">
        <f aca="false">D788</f>
        <v>411</v>
      </c>
    </row>
    <row r="788" customFormat="false" ht="32.25" hidden="false" customHeight="false" outlineLevel="0" collapsed="false">
      <c r="A788" s="127" t="s">
        <v>274</v>
      </c>
      <c r="B788" s="130" t="s">
        <v>569</v>
      </c>
      <c r="C788" s="126" t="n">
        <v>240</v>
      </c>
      <c r="D788" s="145" t="n">
        <f aca="false">D789</f>
        <v>411</v>
      </c>
    </row>
    <row r="789" customFormat="false" ht="16.5" hidden="false" customHeight="false" outlineLevel="0" collapsed="false">
      <c r="A789" s="127" t="s">
        <v>276</v>
      </c>
      <c r="B789" s="130" t="s">
        <v>569</v>
      </c>
      <c r="C789" s="126" t="n">
        <v>244</v>
      </c>
      <c r="D789" s="145" t="n">
        <v>411</v>
      </c>
    </row>
    <row r="790" customFormat="false" ht="79.5" hidden="false" customHeight="false" outlineLevel="0" collapsed="false">
      <c r="A790" s="127" t="s">
        <v>570</v>
      </c>
      <c r="B790" s="130" t="s">
        <v>571</v>
      </c>
      <c r="C790" s="126"/>
      <c r="D790" s="145" t="n">
        <f aca="false">D791</f>
        <v>7799</v>
      </c>
    </row>
    <row r="791" customFormat="false" ht="32.25" hidden="false" customHeight="false" outlineLevel="0" collapsed="false">
      <c r="A791" s="127" t="s">
        <v>274</v>
      </c>
      <c r="B791" s="130" t="s">
        <v>571</v>
      </c>
      <c r="C791" s="126" t="n">
        <v>240</v>
      </c>
      <c r="D791" s="145" t="n">
        <f aca="false">D792</f>
        <v>7799</v>
      </c>
    </row>
    <row r="792" customFormat="false" ht="16.5" hidden="false" customHeight="false" outlineLevel="0" collapsed="false">
      <c r="A792" s="127" t="s">
        <v>276</v>
      </c>
      <c r="B792" s="130" t="s">
        <v>571</v>
      </c>
      <c r="C792" s="126" t="n">
        <v>244</v>
      </c>
      <c r="D792" s="145" t="n">
        <v>7799</v>
      </c>
    </row>
    <row r="793" customFormat="false" ht="16.5" hidden="false" customHeight="false" outlineLevel="0" collapsed="false">
      <c r="A793" s="127" t="s">
        <v>1279</v>
      </c>
      <c r="B793" s="130" t="s">
        <v>573</v>
      </c>
      <c r="C793" s="126"/>
      <c r="D793" s="145" t="n">
        <f aca="false">D794</f>
        <v>9105</v>
      </c>
    </row>
    <row r="794" customFormat="false" ht="31.5" hidden="false" customHeight="false" outlineLevel="0" collapsed="false">
      <c r="A794" s="127" t="s">
        <v>574</v>
      </c>
      <c r="B794" s="130" t="s">
        <v>575</v>
      </c>
      <c r="C794" s="126"/>
      <c r="D794" s="145" t="n">
        <f aca="false">D795+D799+D802+D805+D808+D811+D814+D817</f>
        <v>9105</v>
      </c>
    </row>
    <row r="795" customFormat="false" ht="12.75" hidden="false" customHeight="true" outlineLevel="0" collapsed="false">
      <c r="A795" s="125" t="s">
        <v>576</v>
      </c>
      <c r="B795" s="125" t="s">
        <v>577</v>
      </c>
      <c r="C795" s="148"/>
      <c r="D795" s="135" t="n">
        <f aca="false">D797</f>
        <v>330</v>
      </c>
    </row>
    <row r="796" customFormat="false" ht="15.75" hidden="false" customHeight="true" outlineLevel="0" collapsed="false">
      <c r="A796" s="125"/>
      <c r="B796" s="125"/>
      <c r="C796" s="148"/>
      <c r="D796" s="135"/>
    </row>
    <row r="797" customFormat="false" ht="31.5" hidden="false" customHeight="false" outlineLevel="0" collapsed="false">
      <c r="A797" s="127" t="s">
        <v>274</v>
      </c>
      <c r="B797" s="130" t="s">
        <v>577</v>
      </c>
      <c r="C797" s="126" t="n">
        <v>240</v>
      </c>
      <c r="D797" s="147" t="n">
        <f aca="false">D798</f>
        <v>330</v>
      </c>
    </row>
    <row r="798" customFormat="false" ht="15.75" hidden="false" customHeight="false" outlineLevel="0" collapsed="false">
      <c r="A798" s="127" t="s">
        <v>309</v>
      </c>
      <c r="B798" s="130" t="s">
        <v>577</v>
      </c>
      <c r="C798" s="126" t="n">
        <v>244</v>
      </c>
      <c r="D798" s="145" t="n">
        <v>330</v>
      </c>
    </row>
    <row r="799" customFormat="false" ht="31.5" hidden="false" customHeight="false" outlineLevel="0" collapsed="false">
      <c r="A799" s="127" t="s">
        <v>578</v>
      </c>
      <c r="B799" s="130" t="s">
        <v>579</v>
      </c>
      <c r="C799" s="126"/>
      <c r="D799" s="145" t="n">
        <f aca="false">D800</f>
        <v>1950</v>
      </c>
    </row>
    <row r="800" customFormat="false" ht="31.5" hidden="false" customHeight="false" outlineLevel="0" collapsed="false">
      <c r="A800" s="127" t="s">
        <v>274</v>
      </c>
      <c r="B800" s="130" t="s">
        <v>579</v>
      </c>
      <c r="C800" s="126" t="n">
        <v>240</v>
      </c>
      <c r="D800" s="145" t="n">
        <f aca="false">D801</f>
        <v>1950</v>
      </c>
    </row>
    <row r="801" customFormat="false" ht="15.75" hidden="false" customHeight="false" outlineLevel="0" collapsed="false">
      <c r="A801" s="127" t="s">
        <v>309</v>
      </c>
      <c r="B801" s="130" t="s">
        <v>579</v>
      </c>
      <c r="C801" s="126" t="n">
        <v>244</v>
      </c>
      <c r="D801" s="145" t="n">
        <v>1950</v>
      </c>
    </row>
    <row r="802" customFormat="false" ht="31.5" hidden="false" customHeight="false" outlineLevel="0" collapsed="false">
      <c r="A802" s="127" t="s">
        <v>580</v>
      </c>
      <c r="B802" s="130" t="s">
        <v>581</v>
      </c>
      <c r="C802" s="126"/>
      <c r="D802" s="145" t="n">
        <f aca="false">D803</f>
        <v>275</v>
      </c>
    </row>
    <row r="803" customFormat="false" ht="31.5" hidden="false" customHeight="false" outlineLevel="0" collapsed="false">
      <c r="A803" s="127" t="s">
        <v>274</v>
      </c>
      <c r="B803" s="130" t="s">
        <v>581</v>
      </c>
      <c r="C803" s="126" t="n">
        <v>240</v>
      </c>
      <c r="D803" s="145" t="n">
        <f aca="false">D804</f>
        <v>275</v>
      </c>
    </row>
    <row r="804" customFormat="false" ht="15.75" hidden="false" customHeight="false" outlineLevel="0" collapsed="false">
      <c r="A804" s="127" t="s">
        <v>276</v>
      </c>
      <c r="B804" s="130" t="s">
        <v>581</v>
      </c>
      <c r="C804" s="126" t="n">
        <v>244</v>
      </c>
      <c r="D804" s="145" t="n">
        <v>275</v>
      </c>
    </row>
    <row r="805" customFormat="false" ht="15.75" hidden="false" customHeight="false" outlineLevel="0" collapsed="false">
      <c r="A805" s="127" t="s">
        <v>582</v>
      </c>
      <c r="B805" s="130" t="s">
        <v>583</v>
      </c>
      <c r="C805" s="126"/>
      <c r="D805" s="145" t="n">
        <f aca="false">D806</f>
        <v>3858</v>
      </c>
    </row>
    <row r="806" customFormat="false" ht="31.5" hidden="false" customHeight="false" outlineLevel="0" collapsed="false">
      <c r="A806" s="127" t="s">
        <v>274</v>
      </c>
      <c r="B806" s="130" t="s">
        <v>583</v>
      </c>
      <c r="C806" s="126" t="n">
        <v>240</v>
      </c>
      <c r="D806" s="145" t="n">
        <f aca="false">D807</f>
        <v>3858</v>
      </c>
    </row>
    <row r="807" customFormat="false" ht="15.75" hidden="false" customHeight="false" outlineLevel="0" collapsed="false">
      <c r="A807" s="127" t="s">
        <v>276</v>
      </c>
      <c r="B807" s="130" t="s">
        <v>583</v>
      </c>
      <c r="C807" s="126" t="n">
        <v>244</v>
      </c>
      <c r="D807" s="145" t="n">
        <v>3858</v>
      </c>
    </row>
    <row r="808" customFormat="false" ht="31.5" hidden="false" customHeight="false" outlineLevel="0" collapsed="false">
      <c r="A808" s="127" t="s">
        <v>584</v>
      </c>
      <c r="B808" s="130" t="s">
        <v>585</v>
      </c>
      <c r="C808" s="126"/>
      <c r="D808" s="145" t="n">
        <f aca="false">D809</f>
        <v>892</v>
      </c>
    </row>
    <row r="809" customFormat="false" ht="31.5" hidden="false" customHeight="false" outlineLevel="0" collapsed="false">
      <c r="A809" s="127" t="s">
        <v>274</v>
      </c>
      <c r="B809" s="130" t="s">
        <v>585</v>
      </c>
      <c r="C809" s="126" t="n">
        <v>240</v>
      </c>
      <c r="D809" s="145" t="n">
        <f aca="false">D810</f>
        <v>892</v>
      </c>
    </row>
    <row r="810" customFormat="false" ht="16.5" hidden="false" customHeight="false" outlineLevel="0" collapsed="false">
      <c r="A810" s="127" t="s">
        <v>276</v>
      </c>
      <c r="B810" s="130" t="s">
        <v>585</v>
      </c>
      <c r="C810" s="126" t="n">
        <v>244</v>
      </c>
      <c r="D810" s="145" t="n">
        <v>892</v>
      </c>
    </row>
    <row r="811" customFormat="false" ht="16.5" hidden="false" customHeight="false" outlineLevel="0" collapsed="false">
      <c r="A811" s="127" t="s">
        <v>586</v>
      </c>
      <c r="B811" s="130" t="s">
        <v>588</v>
      </c>
      <c r="C811" s="126"/>
      <c r="D811" s="147" t="n">
        <f aca="false">D812</f>
        <v>500</v>
      </c>
    </row>
    <row r="812" customFormat="false" ht="31.5" hidden="false" customHeight="false" outlineLevel="0" collapsed="false">
      <c r="A812" s="127" t="s">
        <v>274</v>
      </c>
      <c r="B812" s="130" t="s">
        <v>588</v>
      </c>
      <c r="C812" s="126" t="n">
        <v>240</v>
      </c>
      <c r="D812" s="147" t="n">
        <f aca="false">D813</f>
        <v>500</v>
      </c>
    </row>
    <row r="813" customFormat="false" ht="15.75" hidden="false" customHeight="false" outlineLevel="0" collapsed="false">
      <c r="A813" s="127" t="s">
        <v>276</v>
      </c>
      <c r="B813" s="130" t="s">
        <v>588</v>
      </c>
      <c r="C813" s="126" t="n">
        <v>244</v>
      </c>
      <c r="D813" s="147" t="n">
        <v>500</v>
      </c>
    </row>
    <row r="814" customFormat="false" ht="15.75" hidden="false" customHeight="false" outlineLevel="0" collapsed="false">
      <c r="A814" s="127" t="s">
        <v>589</v>
      </c>
      <c r="B814" s="130" t="s">
        <v>590</v>
      </c>
      <c r="C814" s="126"/>
      <c r="D814" s="161" t="n">
        <f aca="false">D815</f>
        <v>800</v>
      </c>
    </row>
    <row r="815" customFormat="false" ht="31.5" hidden="false" customHeight="false" outlineLevel="0" collapsed="false">
      <c r="A815" s="127" t="s">
        <v>274</v>
      </c>
      <c r="B815" s="130" t="s">
        <v>590</v>
      </c>
      <c r="C815" s="126" t="n">
        <v>240</v>
      </c>
      <c r="D815" s="161" t="n">
        <f aca="false">D816</f>
        <v>800</v>
      </c>
    </row>
    <row r="816" customFormat="false" ht="16.5" hidden="false" customHeight="false" outlineLevel="0" collapsed="false">
      <c r="A816" s="127" t="s">
        <v>309</v>
      </c>
      <c r="B816" s="130" t="s">
        <v>590</v>
      </c>
      <c r="C816" s="126" t="n">
        <v>244</v>
      </c>
      <c r="D816" s="161" t="n">
        <v>800</v>
      </c>
    </row>
    <row r="817" customFormat="false" ht="32.25" hidden="false" customHeight="false" outlineLevel="0" collapsed="false">
      <c r="A817" s="127" t="s">
        <v>591</v>
      </c>
      <c r="B817" s="130" t="s">
        <v>592</v>
      </c>
      <c r="C817" s="126"/>
      <c r="D817" s="161" t="n">
        <f aca="false">D818</f>
        <v>500</v>
      </c>
    </row>
    <row r="818" customFormat="false" ht="32.25" hidden="false" customHeight="false" outlineLevel="0" collapsed="false">
      <c r="A818" s="127" t="s">
        <v>274</v>
      </c>
      <c r="B818" s="130" t="s">
        <v>592</v>
      </c>
      <c r="C818" s="126" t="n">
        <v>240</v>
      </c>
      <c r="D818" s="161" t="n">
        <f aca="false">D819</f>
        <v>500</v>
      </c>
    </row>
    <row r="819" customFormat="false" ht="16.5" hidden="false" customHeight="false" outlineLevel="0" collapsed="false">
      <c r="A819" s="127" t="s">
        <v>309</v>
      </c>
      <c r="B819" s="130" t="s">
        <v>592</v>
      </c>
      <c r="C819" s="126" t="n">
        <v>244</v>
      </c>
      <c r="D819" s="161" t="n">
        <v>500</v>
      </c>
    </row>
    <row r="820" customFormat="false" ht="48" hidden="false" customHeight="false" outlineLevel="0" collapsed="false">
      <c r="A820" s="301" t="s">
        <v>457</v>
      </c>
      <c r="B820" s="303" t="s">
        <v>458</v>
      </c>
      <c r="C820" s="178"/>
      <c r="D820" s="226" t="n">
        <f aca="false">D822+D827</f>
        <v>49527</v>
      </c>
    </row>
    <row r="821" customFormat="false" ht="15.75" hidden="false" customHeight="false" outlineLevel="0" collapsed="false">
      <c r="A821" s="127" t="s">
        <v>1255</v>
      </c>
      <c r="B821" s="130"/>
      <c r="C821" s="126"/>
      <c r="D821" s="147"/>
    </row>
    <row r="822" customFormat="false" ht="78.75" hidden="false" customHeight="false" outlineLevel="0" collapsed="false">
      <c r="A822" s="127" t="s">
        <v>459</v>
      </c>
      <c r="B822" s="130" t="s">
        <v>460</v>
      </c>
      <c r="C822" s="126"/>
      <c r="D822" s="147" t="n">
        <f aca="false">D823</f>
        <v>41060</v>
      </c>
    </row>
    <row r="823" customFormat="false" ht="15.75" hidden="false" customHeight="false" outlineLevel="0" collapsed="false">
      <c r="A823" s="127" t="s">
        <v>461</v>
      </c>
      <c r="B823" s="130" t="s">
        <v>462</v>
      </c>
      <c r="C823" s="126"/>
      <c r="D823" s="147" t="n">
        <f aca="false">D824</f>
        <v>41060</v>
      </c>
    </row>
    <row r="824" customFormat="false" ht="15.75" hidden="false" customHeight="false" outlineLevel="0" collapsed="false">
      <c r="A824" s="127" t="s">
        <v>463</v>
      </c>
      <c r="B824" s="130" t="s">
        <v>464</v>
      </c>
      <c r="C824" s="126"/>
      <c r="D824" s="147" t="n">
        <f aca="false">D825</f>
        <v>41060</v>
      </c>
    </row>
    <row r="825" customFormat="false" ht="15.75" hidden="false" customHeight="false" outlineLevel="0" collapsed="false">
      <c r="A825" s="125" t="s">
        <v>465</v>
      </c>
      <c r="B825" s="130" t="s">
        <v>464</v>
      </c>
      <c r="C825" s="126" t="n">
        <v>610</v>
      </c>
      <c r="D825" s="147" t="n">
        <f aca="false">D826</f>
        <v>41060</v>
      </c>
    </row>
    <row r="826" customFormat="false" ht="48" hidden="false" customHeight="false" outlineLevel="0" collapsed="false">
      <c r="A826" s="125" t="s">
        <v>466</v>
      </c>
      <c r="B826" s="130" t="s">
        <v>464</v>
      </c>
      <c r="C826" s="126" t="n">
        <v>611</v>
      </c>
      <c r="D826" s="147" t="n">
        <v>41060</v>
      </c>
    </row>
    <row r="827" customFormat="false" ht="48" hidden="false" customHeight="false" outlineLevel="0" collapsed="false">
      <c r="A827" s="127" t="s">
        <v>1200</v>
      </c>
      <c r="B827" s="130" t="s">
        <v>596</v>
      </c>
      <c r="C827" s="126"/>
      <c r="D827" s="147" t="n">
        <f aca="false">D828+D838+D842+D846+D853+D857+D864</f>
        <v>8467</v>
      </c>
    </row>
    <row r="828" customFormat="false" ht="47.25" hidden="false" customHeight="false" outlineLevel="0" collapsed="false">
      <c r="A828" s="187" t="s">
        <v>1201</v>
      </c>
      <c r="B828" s="130" t="s">
        <v>598</v>
      </c>
      <c r="C828" s="126"/>
      <c r="D828" s="147" t="n">
        <f aca="false">D829+D832+D835</f>
        <v>3906</v>
      </c>
    </row>
    <row r="829" customFormat="false" ht="110.25" hidden="false" customHeight="false" outlineLevel="0" collapsed="false">
      <c r="A829" s="117" t="s">
        <v>599</v>
      </c>
      <c r="B829" s="130" t="s">
        <v>600</v>
      </c>
      <c r="C829" s="126"/>
      <c r="D829" s="147" t="n">
        <f aca="false">D830</f>
        <v>427</v>
      </c>
    </row>
    <row r="830" customFormat="false" ht="31.5" hidden="false" customHeight="false" outlineLevel="0" collapsed="false">
      <c r="A830" s="127" t="s">
        <v>274</v>
      </c>
      <c r="B830" s="130" t="s">
        <v>600</v>
      </c>
      <c r="C830" s="126" t="n">
        <v>240</v>
      </c>
      <c r="D830" s="147" t="n">
        <f aca="false">D831</f>
        <v>427</v>
      </c>
    </row>
    <row r="831" customFormat="false" ht="31.5" hidden="false" customHeight="false" outlineLevel="0" collapsed="false">
      <c r="A831" s="127" t="s">
        <v>308</v>
      </c>
      <c r="B831" s="130" t="s">
        <v>600</v>
      </c>
      <c r="C831" s="126" t="n">
        <v>242</v>
      </c>
      <c r="D831" s="147" t="n">
        <v>427</v>
      </c>
    </row>
    <row r="832" customFormat="false" ht="78.75" hidden="false" customHeight="false" outlineLevel="0" collapsed="false">
      <c r="A832" s="127" t="s">
        <v>601</v>
      </c>
      <c r="B832" s="130" t="s">
        <v>602</v>
      </c>
      <c r="C832" s="126"/>
      <c r="D832" s="147" t="n">
        <f aca="false">D833</f>
        <v>2700</v>
      </c>
    </row>
    <row r="833" customFormat="false" ht="31.5" hidden="false" customHeight="false" outlineLevel="0" collapsed="false">
      <c r="A833" s="127" t="s">
        <v>274</v>
      </c>
      <c r="B833" s="130" t="s">
        <v>602</v>
      </c>
      <c r="C833" s="126" t="n">
        <v>240</v>
      </c>
      <c r="D833" s="147" t="n">
        <f aca="false">D834</f>
        <v>2700</v>
      </c>
    </row>
    <row r="834" customFormat="false" ht="31.5" hidden="false" customHeight="false" outlineLevel="0" collapsed="false">
      <c r="A834" s="127" t="s">
        <v>308</v>
      </c>
      <c r="B834" s="130" t="s">
        <v>602</v>
      </c>
      <c r="C834" s="126" t="n">
        <v>242</v>
      </c>
      <c r="D834" s="147" t="n">
        <v>2700</v>
      </c>
    </row>
    <row r="835" customFormat="false" ht="47.25" hidden="false" customHeight="false" outlineLevel="0" collapsed="false">
      <c r="A835" s="127" t="s">
        <v>603</v>
      </c>
      <c r="B835" s="130" t="s">
        <v>604</v>
      </c>
      <c r="C835" s="126"/>
      <c r="D835" s="147" t="n">
        <f aca="false">D836</f>
        <v>779</v>
      </c>
    </row>
    <row r="836" customFormat="false" ht="31.5" hidden="false" customHeight="false" outlineLevel="0" collapsed="false">
      <c r="A836" s="127" t="s">
        <v>274</v>
      </c>
      <c r="B836" s="130" t="s">
        <v>604</v>
      </c>
      <c r="C836" s="126" t="n">
        <v>240</v>
      </c>
      <c r="D836" s="147" t="n">
        <f aca="false">D837</f>
        <v>779</v>
      </c>
    </row>
    <row r="837" customFormat="false" ht="32.25" hidden="false" customHeight="false" outlineLevel="0" collapsed="false">
      <c r="A837" s="127" t="s">
        <v>308</v>
      </c>
      <c r="B837" s="130" t="s">
        <v>604</v>
      </c>
      <c r="C837" s="126" t="n">
        <v>242</v>
      </c>
      <c r="D837" s="147" t="n">
        <v>779</v>
      </c>
    </row>
    <row r="838" customFormat="false" ht="63.75" hidden="false" customHeight="false" outlineLevel="0" collapsed="false">
      <c r="A838" s="127" t="s">
        <v>605</v>
      </c>
      <c r="B838" s="130" t="s">
        <v>606</v>
      </c>
      <c r="C838" s="126"/>
      <c r="D838" s="147" t="n">
        <f aca="false">D839</f>
        <v>374</v>
      </c>
    </row>
    <row r="839" customFormat="false" ht="79.5" hidden="false" customHeight="false" outlineLevel="0" collapsed="false">
      <c r="A839" s="188" t="s">
        <v>1280</v>
      </c>
      <c r="B839" s="130" t="s">
        <v>608</v>
      </c>
      <c r="C839" s="126"/>
      <c r="D839" s="147" t="n">
        <f aca="false">D840</f>
        <v>374</v>
      </c>
    </row>
    <row r="840" customFormat="false" ht="32.25" hidden="false" customHeight="false" outlineLevel="0" collapsed="false">
      <c r="A840" s="127" t="s">
        <v>274</v>
      </c>
      <c r="B840" s="130" t="s">
        <v>608</v>
      </c>
      <c r="C840" s="126" t="n">
        <v>240</v>
      </c>
      <c r="D840" s="147" t="n">
        <f aca="false">D841</f>
        <v>374</v>
      </c>
    </row>
    <row r="841" customFormat="false" ht="32.25" hidden="false" customHeight="false" outlineLevel="0" collapsed="false">
      <c r="A841" s="127" t="s">
        <v>308</v>
      </c>
      <c r="B841" s="130" t="s">
        <v>608</v>
      </c>
      <c r="C841" s="126" t="n">
        <v>242</v>
      </c>
      <c r="D841" s="147" t="n">
        <v>374</v>
      </c>
    </row>
    <row r="842" customFormat="false" ht="63.75" hidden="false" customHeight="false" outlineLevel="0" collapsed="false">
      <c r="A842" s="127" t="s">
        <v>1281</v>
      </c>
      <c r="B842" s="130" t="s">
        <v>610</v>
      </c>
      <c r="C842" s="126"/>
      <c r="D842" s="147" t="n">
        <f aca="false">D843</f>
        <v>126</v>
      </c>
    </row>
    <row r="843" customFormat="false" ht="126" hidden="false" customHeight="false" outlineLevel="0" collapsed="false">
      <c r="A843" s="127" t="s">
        <v>611</v>
      </c>
      <c r="B843" s="130" t="s">
        <v>612</v>
      </c>
      <c r="C843" s="126"/>
      <c r="D843" s="147" t="n">
        <f aca="false">D844</f>
        <v>126</v>
      </c>
    </row>
    <row r="844" customFormat="false" ht="31.5" hidden="false" customHeight="false" outlineLevel="0" collapsed="false">
      <c r="A844" s="127" t="s">
        <v>274</v>
      </c>
      <c r="B844" s="130" t="s">
        <v>612</v>
      </c>
      <c r="C844" s="126" t="n">
        <v>240</v>
      </c>
      <c r="D844" s="147" t="n">
        <f aca="false">D845</f>
        <v>126</v>
      </c>
    </row>
    <row r="845" customFormat="false" ht="32.25" hidden="false" customHeight="false" outlineLevel="0" collapsed="false">
      <c r="A845" s="127" t="s">
        <v>308</v>
      </c>
      <c r="B845" s="130" t="s">
        <v>612</v>
      </c>
      <c r="C845" s="126" t="n">
        <v>242</v>
      </c>
      <c r="D845" s="147" t="n">
        <v>126</v>
      </c>
    </row>
    <row r="846" customFormat="false" ht="16.5" hidden="false" customHeight="false" outlineLevel="0" collapsed="false">
      <c r="A846" s="125" t="s">
        <v>613</v>
      </c>
      <c r="B846" s="130" t="s">
        <v>614</v>
      </c>
      <c r="C846" s="126"/>
      <c r="D846" s="147" t="n">
        <f aca="false">D847+D850</f>
        <v>1431</v>
      </c>
    </row>
    <row r="847" customFormat="false" ht="79.5" hidden="false" customHeight="false" outlineLevel="0" collapsed="false">
      <c r="A847" s="125" t="s">
        <v>607</v>
      </c>
      <c r="B847" s="130" t="s">
        <v>615</v>
      </c>
      <c r="C847" s="126"/>
      <c r="D847" s="147" t="n">
        <f aca="false">D848</f>
        <v>326</v>
      </c>
    </row>
    <row r="848" customFormat="false" ht="32.25" hidden="false" customHeight="false" outlineLevel="0" collapsed="false">
      <c r="A848" s="127" t="s">
        <v>274</v>
      </c>
      <c r="B848" s="130" t="s">
        <v>615</v>
      </c>
      <c r="C848" s="126" t="n">
        <v>240</v>
      </c>
      <c r="D848" s="147" t="n">
        <f aca="false">D849</f>
        <v>326</v>
      </c>
    </row>
    <row r="849" customFormat="false" ht="32.25" hidden="false" customHeight="false" outlineLevel="0" collapsed="false">
      <c r="A849" s="127" t="s">
        <v>308</v>
      </c>
      <c r="B849" s="130" t="s">
        <v>615</v>
      </c>
      <c r="C849" s="126" t="n">
        <v>242</v>
      </c>
      <c r="D849" s="147" t="n">
        <v>326</v>
      </c>
    </row>
    <row r="850" customFormat="false" ht="16.5" hidden="false" customHeight="false" outlineLevel="0" collapsed="false">
      <c r="A850" s="125" t="s">
        <v>616</v>
      </c>
      <c r="B850" s="130" t="s">
        <v>617</v>
      </c>
      <c r="C850" s="126"/>
      <c r="D850" s="147" t="n">
        <f aca="false">D851</f>
        <v>1105</v>
      </c>
    </row>
    <row r="851" customFormat="false" ht="32.25" hidden="false" customHeight="false" outlineLevel="0" collapsed="false">
      <c r="A851" s="127" t="s">
        <v>274</v>
      </c>
      <c r="B851" s="130" t="s">
        <v>617</v>
      </c>
      <c r="C851" s="126" t="n">
        <v>240</v>
      </c>
      <c r="D851" s="147" t="n">
        <f aca="false">D852</f>
        <v>1105</v>
      </c>
    </row>
    <row r="852" customFormat="false" ht="32.25" hidden="false" customHeight="false" outlineLevel="0" collapsed="false">
      <c r="A852" s="151" t="s">
        <v>308</v>
      </c>
      <c r="B852" s="130" t="s">
        <v>617</v>
      </c>
      <c r="C852" s="126" t="n">
        <v>242</v>
      </c>
      <c r="D852" s="147" t="n">
        <v>1105</v>
      </c>
    </row>
    <row r="853" customFormat="false" ht="16.5" hidden="false" customHeight="false" outlineLevel="0" collapsed="false">
      <c r="A853" s="189" t="s">
        <v>1282</v>
      </c>
      <c r="B853" s="130" t="s">
        <v>619</v>
      </c>
      <c r="C853" s="126"/>
      <c r="D853" s="147" t="n">
        <f aca="false">D854</f>
        <v>1014</v>
      </c>
    </row>
    <row r="854" customFormat="false" ht="174" hidden="false" customHeight="false" outlineLevel="0" collapsed="false">
      <c r="A854" s="125" t="s">
        <v>620</v>
      </c>
      <c r="B854" s="130" t="s">
        <v>621</v>
      </c>
      <c r="C854" s="126"/>
      <c r="D854" s="147" t="n">
        <f aca="false">D855</f>
        <v>1014</v>
      </c>
    </row>
    <row r="855" customFormat="false" ht="32.25" hidden="false" customHeight="false" outlineLevel="0" collapsed="false">
      <c r="A855" s="127" t="s">
        <v>274</v>
      </c>
      <c r="B855" s="130" t="s">
        <v>621</v>
      </c>
      <c r="C855" s="126" t="n">
        <v>240</v>
      </c>
      <c r="D855" s="147" t="n">
        <f aca="false">D856</f>
        <v>1014</v>
      </c>
    </row>
    <row r="856" customFormat="false" ht="32.25" hidden="false" customHeight="false" outlineLevel="0" collapsed="false">
      <c r="A856" s="151" t="s">
        <v>308</v>
      </c>
      <c r="B856" s="130" t="s">
        <v>621</v>
      </c>
      <c r="C856" s="126" t="n">
        <v>242</v>
      </c>
      <c r="D856" s="147" t="n">
        <v>1014</v>
      </c>
    </row>
    <row r="857" customFormat="false" ht="27" hidden="false" customHeight="true" outlineLevel="0" collapsed="false">
      <c r="A857" s="125" t="s">
        <v>622</v>
      </c>
      <c r="B857" s="130" t="s">
        <v>623</v>
      </c>
      <c r="C857" s="126"/>
      <c r="D857" s="147" t="n">
        <f aca="false">D858+D861</f>
        <v>700</v>
      </c>
    </row>
    <row r="858" customFormat="false" ht="15" hidden="false" customHeight="true" outlineLevel="0" collapsed="false">
      <c r="A858" s="189" t="s">
        <v>624</v>
      </c>
      <c r="B858" s="130" t="s">
        <v>625</v>
      </c>
      <c r="C858" s="126"/>
      <c r="D858" s="147" t="n">
        <f aca="false">D859</f>
        <v>512</v>
      </c>
    </row>
    <row r="859" customFormat="false" ht="31.5" hidden="false" customHeight="true" outlineLevel="0" collapsed="false">
      <c r="A859" s="151" t="s">
        <v>274</v>
      </c>
      <c r="B859" s="130" t="s">
        <v>625</v>
      </c>
      <c r="C859" s="126" t="n">
        <v>240</v>
      </c>
      <c r="D859" s="147" t="n">
        <f aca="false">D860</f>
        <v>512</v>
      </c>
    </row>
    <row r="860" customFormat="false" ht="36.75" hidden="false" customHeight="true" outlineLevel="0" collapsed="false">
      <c r="A860" s="125" t="s">
        <v>308</v>
      </c>
      <c r="B860" s="130" t="s">
        <v>625</v>
      </c>
      <c r="C860" s="126" t="n">
        <v>242</v>
      </c>
      <c r="D860" s="147" t="n">
        <v>512</v>
      </c>
    </row>
    <row r="861" customFormat="false" ht="63" hidden="false" customHeight="true" outlineLevel="0" collapsed="false">
      <c r="A861" s="125" t="s">
        <v>626</v>
      </c>
      <c r="B861" s="130" t="s">
        <v>627</v>
      </c>
      <c r="C861" s="126"/>
      <c r="D861" s="147" t="n">
        <f aca="false">D862</f>
        <v>188</v>
      </c>
    </row>
    <row r="862" customFormat="false" ht="31.5" hidden="false" customHeight="true" outlineLevel="0" collapsed="false">
      <c r="A862" s="151" t="s">
        <v>274</v>
      </c>
      <c r="B862" s="130" t="s">
        <v>627</v>
      </c>
      <c r="C862" s="126" t="n">
        <v>240</v>
      </c>
      <c r="D862" s="147" t="n">
        <f aca="false">D863</f>
        <v>188</v>
      </c>
    </row>
    <row r="863" customFormat="false" ht="37.5" hidden="false" customHeight="true" outlineLevel="0" collapsed="false">
      <c r="A863" s="125" t="s">
        <v>308</v>
      </c>
      <c r="B863" s="130" t="s">
        <v>627</v>
      </c>
      <c r="C863" s="126" t="n">
        <v>242</v>
      </c>
      <c r="D863" s="147" t="n">
        <v>188</v>
      </c>
    </row>
    <row r="864" customFormat="false" ht="37.5" hidden="false" customHeight="true" outlineLevel="0" collapsed="false">
      <c r="A864" s="125" t="s">
        <v>628</v>
      </c>
      <c r="B864" s="130" t="s">
        <v>629</v>
      </c>
      <c r="C864" s="126"/>
      <c r="D864" s="147" t="n">
        <f aca="false">D865+D868</f>
        <v>916</v>
      </c>
    </row>
    <row r="865" customFormat="false" ht="31.5" hidden="false" customHeight="true" outlineLevel="0" collapsed="false">
      <c r="A865" s="125" t="s">
        <v>630</v>
      </c>
      <c r="B865" s="130" t="s">
        <v>631</v>
      </c>
      <c r="C865" s="126"/>
      <c r="D865" s="147" t="n">
        <f aca="false">D866</f>
        <v>226</v>
      </c>
    </row>
    <row r="866" customFormat="false" ht="32.25" hidden="false" customHeight="false" outlineLevel="0" collapsed="false">
      <c r="A866" s="127" t="s">
        <v>274</v>
      </c>
      <c r="B866" s="130" t="s">
        <v>631</v>
      </c>
      <c r="C866" s="126" t="n">
        <v>240</v>
      </c>
      <c r="D866" s="147" t="n">
        <f aca="false">D867</f>
        <v>226</v>
      </c>
    </row>
    <row r="867" customFormat="false" ht="32.25" hidden="false" customHeight="false" outlineLevel="0" collapsed="false">
      <c r="A867" s="127" t="s">
        <v>308</v>
      </c>
      <c r="B867" s="130" t="s">
        <v>631</v>
      </c>
      <c r="C867" s="126" t="n">
        <v>242</v>
      </c>
      <c r="D867" s="147" t="n">
        <v>226</v>
      </c>
    </row>
    <row r="868" customFormat="false" ht="48" hidden="false" customHeight="false" outlineLevel="0" collapsed="false">
      <c r="A868" s="127" t="s">
        <v>632</v>
      </c>
      <c r="B868" s="130" t="s">
        <v>633</v>
      </c>
      <c r="C868" s="126"/>
      <c r="D868" s="147" t="n">
        <f aca="false">D869</f>
        <v>690</v>
      </c>
    </row>
    <row r="869" customFormat="false" ht="32.25" hidden="false" customHeight="false" outlineLevel="0" collapsed="false">
      <c r="A869" s="127" t="s">
        <v>274</v>
      </c>
      <c r="B869" s="130" t="s">
        <v>633</v>
      </c>
      <c r="C869" s="126" t="n">
        <v>240</v>
      </c>
      <c r="D869" s="147" t="n">
        <f aca="false">D870</f>
        <v>690</v>
      </c>
    </row>
    <row r="870" customFormat="false" ht="32.25" hidden="false" customHeight="false" outlineLevel="0" collapsed="false">
      <c r="A870" s="127" t="s">
        <v>308</v>
      </c>
      <c r="B870" s="130" t="s">
        <v>633</v>
      </c>
      <c r="C870" s="126" t="n">
        <v>242</v>
      </c>
      <c r="D870" s="147" t="n">
        <v>690</v>
      </c>
    </row>
    <row r="871" customFormat="false" ht="48" hidden="false" customHeight="false" outlineLevel="0" collapsed="false">
      <c r="A871" s="301" t="s">
        <v>876</v>
      </c>
      <c r="B871" s="303" t="s">
        <v>877</v>
      </c>
      <c r="C871" s="178"/>
      <c r="D871" s="226" t="n">
        <f aca="false">D872</f>
        <v>200590</v>
      </c>
    </row>
    <row r="872" customFormat="false" ht="16.5" hidden="false" customHeight="false" outlineLevel="0" collapsed="false">
      <c r="A872" s="127" t="s">
        <v>878</v>
      </c>
      <c r="B872" s="130" t="s">
        <v>879</v>
      </c>
      <c r="C872" s="126"/>
      <c r="D872" s="147" t="n">
        <f aca="false">D873</f>
        <v>200590</v>
      </c>
    </row>
    <row r="873" customFormat="false" ht="32.25" hidden="false" customHeight="false" outlineLevel="0" collapsed="false">
      <c r="A873" s="218" t="s">
        <v>880</v>
      </c>
      <c r="B873" s="130" t="s">
        <v>881</v>
      </c>
      <c r="C873" s="126"/>
      <c r="D873" s="147" t="n">
        <f aca="false">D874</f>
        <v>200590</v>
      </c>
    </row>
    <row r="874" customFormat="false" ht="16.5" hidden="false" customHeight="false" outlineLevel="0" collapsed="false">
      <c r="A874" s="127" t="s">
        <v>882</v>
      </c>
      <c r="B874" s="130" t="s">
        <v>883</v>
      </c>
      <c r="C874" s="126"/>
      <c r="D874" s="147" t="n">
        <f aca="false">D875+D881+D887+D890</f>
        <v>200590</v>
      </c>
    </row>
    <row r="875" customFormat="false" ht="79.5" hidden="false" customHeight="false" outlineLevel="0" collapsed="false">
      <c r="A875" s="127" t="s">
        <v>1283</v>
      </c>
      <c r="B875" s="130" t="s">
        <v>885</v>
      </c>
      <c r="C875" s="126"/>
      <c r="D875" s="217" t="n">
        <f aca="false">D876+D879</f>
        <v>50530.2</v>
      </c>
    </row>
    <row r="876" customFormat="false" ht="32.25" hidden="false" customHeight="false" outlineLevel="0" collapsed="false">
      <c r="A876" s="127" t="s">
        <v>274</v>
      </c>
      <c r="B876" s="130" t="s">
        <v>885</v>
      </c>
      <c r="C876" s="126" t="n">
        <v>240</v>
      </c>
      <c r="D876" s="217" t="n">
        <f aca="false">D877+D878</f>
        <v>29644.3</v>
      </c>
    </row>
    <row r="877" customFormat="false" ht="32.25" hidden="false" customHeight="false" outlineLevel="0" collapsed="false">
      <c r="A877" s="127" t="s">
        <v>308</v>
      </c>
      <c r="B877" s="130" t="s">
        <v>885</v>
      </c>
      <c r="C877" s="126" t="n">
        <v>242</v>
      </c>
      <c r="D877" s="217" t="n">
        <v>9700</v>
      </c>
    </row>
    <row r="878" customFormat="false" ht="16.5" hidden="false" customHeight="false" outlineLevel="0" collapsed="false">
      <c r="A878" s="127" t="s">
        <v>276</v>
      </c>
      <c r="B878" s="130" t="s">
        <v>885</v>
      </c>
      <c r="C878" s="126" t="n">
        <v>244</v>
      </c>
      <c r="D878" s="145" t="n">
        <v>19944.3</v>
      </c>
    </row>
    <row r="879" customFormat="false" ht="32.25" hidden="false" customHeight="false" outlineLevel="0" collapsed="false">
      <c r="A879" s="218" t="s">
        <v>886</v>
      </c>
      <c r="B879" s="130" t="s">
        <v>885</v>
      </c>
      <c r="C879" s="126" t="n">
        <v>400</v>
      </c>
      <c r="D879" s="217" t="n">
        <f aca="false">D880</f>
        <v>20885.9</v>
      </c>
    </row>
    <row r="880" customFormat="false" ht="32.25" hidden="false" customHeight="false" outlineLevel="0" collapsed="false">
      <c r="A880" s="218" t="s">
        <v>887</v>
      </c>
      <c r="B880" s="130" t="s">
        <v>885</v>
      </c>
      <c r="C880" s="126" t="n">
        <v>414</v>
      </c>
      <c r="D880" s="217" t="n">
        <v>20885.9</v>
      </c>
    </row>
    <row r="881" customFormat="false" ht="63.75" hidden="false" customHeight="false" outlineLevel="0" collapsed="false">
      <c r="A881" s="127" t="s">
        <v>888</v>
      </c>
      <c r="B881" s="130" t="s">
        <v>889</v>
      </c>
      <c r="C881" s="126"/>
      <c r="D881" s="145" t="n">
        <f aca="false">D882+D885</f>
        <v>139616.8</v>
      </c>
    </row>
    <row r="882" customFormat="false" ht="32.25" hidden="false" customHeight="false" outlineLevel="0" collapsed="false">
      <c r="A882" s="127" t="s">
        <v>274</v>
      </c>
      <c r="B882" s="130" t="s">
        <v>889</v>
      </c>
      <c r="C882" s="126" t="n">
        <v>240</v>
      </c>
      <c r="D882" s="145" t="n">
        <f aca="false">D883+D884</f>
        <v>88329.4</v>
      </c>
    </row>
    <row r="883" customFormat="false" ht="32.25" hidden="false" customHeight="false" outlineLevel="0" collapsed="false">
      <c r="A883" s="127" t="s">
        <v>308</v>
      </c>
      <c r="B883" s="130" t="s">
        <v>889</v>
      </c>
      <c r="C883" s="126" t="n">
        <v>242</v>
      </c>
      <c r="D883" s="145" t="n">
        <v>33700</v>
      </c>
    </row>
    <row r="884" customFormat="false" ht="16.5" hidden="false" customHeight="false" outlineLevel="0" collapsed="false">
      <c r="A884" s="127" t="s">
        <v>276</v>
      </c>
      <c r="B884" s="130" t="s">
        <v>889</v>
      </c>
      <c r="C884" s="126" t="n">
        <v>244</v>
      </c>
      <c r="D884" s="145" t="n">
        <v>54629.4</v>
      </c>
    </row>
    <row r="885" customFormat="false" ht="32.25" hidden="false" customHeight="false" outlineLevel="0" collapsed="false">
      <c r="A885" s="219" t="s">
        <v>886</v>
      </c>
      <c r="B885" s="130" t="s">
        <v>889</v>
      </c>
      <c r="C885" s="126" t="n">
        <v>400</v>
      </c>
      <c r="D885" s="145" t="n">
        <f aca="false">D886</f>
        <v>51287.4</v>
      </c>
    </row>
    <row r="886" customFormat="false" ht="32.25" hidden="false" customHeight="false" outlineLevel="0" collapsed="false">
      <c r="A886" s="188" t="s">
        <v>887</v>
      </c>
      <c r="B886" s="130" t="s">
        <v>889</v>
      </c>
      <c r="C886" s="126" t="n">
        <v>414</v>
      </c>
      <c r="D886" s="145" t="n">
        <v>51287.4</v>
      </c>
    </row>
    <row r="887" customFormat="false" ht="63.75" hidden="false" customHeight="false" outlineLevel="0" collapsed="false">
      <c r="A887" s="127" t="s">
        <v>890</v>
      </c>
      <c r="B887" s="130" t="s">
        <v>891</v>
      </c>
      <c r="C887" s="126"/>
      <c r="D887" s="147" t="n">
        <f aca="false">D888</f>
        <v>522</v>
      </c>
    </row>
    <row r="888" customFormat="false" ht="32.25" hidden="false" customHeight="false" outlineLevel="0" collapsed="false">
      <c r="A888" s="127" t="s">
        <v>274</v>
      </c>
      <c r="B888" s="130" t="s">
        <v>891</v>
      </c>
      <c r="C888" s="126" t="n">
        <v>240</v>
      </c>
      <c r="D888" s="147" t="n">
        <f aca="false">D889</f>
        <v>522</v>
      </c>
    </row>
    <row r="889" customFormat="false" ht="16.5" hidden="false" customHeight="false" outlineLevel="0" collapsed="false">
      <c r="A889" s="127" t="s">
        <v>276</v>
      </c>
      <c r="B889" s="130" t="s">
        <v>891</v>
      </c>
      <c r="C889" s="126" t="n">
        <v>244</v>
      </c>
      <c r="D889" s="147" t="n">
        <v>522</v>
      </c>
    </row>
    <row r="890" customFormat="false" ht="63.75" hidden="false" customHeight="false" outlineLevel="0" collapsed="false">
      <c r="A890" s="127" t="s">
        <v>888</v>
      </c>
      <c r="B890" s="130" t="s">
        <v>892</v>
      </c>
      <c r="C890" s="126"/>
      <c r="D890" s="147" t="n">
        <f aca="false">D891</f>
        <v>9921</v>
      </c>
    </row>
    <row r="891" customFormat="false" ht="32.25" hidden="false" customHeight="false" outlineLevel="0" collapsed="false">
      <c r="A891" s="127" t="s">
        <v>274</v>
      </c>
      <c r="B891" s="130" t="s">
        <v>892</v>
      </c>
      <c r="C891" s="126" t="n">
        <v>240</v>
      </c>
      <c r="D891" s="147" t="n">
        <f aca="false">D892</f>
        <v>9921</v>
      </c>
    </row>
    <row r="892" customFormat="false" ht="16.5" hidden="false" customHeight="false" outlineLevel="0" collapsed="false">
      <c r="A892" s="127" t="s">
        <v>276</v>
      </c>
      <c r="B892" s="130" t="s">
        <v>892</v>
      </c>
      <c r="C892" s="126" t="n">
        <v>244</v>
      </c>
      <c r="D892" s="147" t="n">
        <v>9921</v>
      </c>
    </row>
    <row r="893" customFormat="false" ht="32.25" hidden="false" customHeight="false" outlineLevel="0" collapsed="false">
      <c r="A893" s="301" t="s">
        <v>1284</v>
      </c>
      <c r="B893" s="130"/>
      <c r="C893" s="126"/>
      <c r="D893" s="226" t="n">
        <f aca="false">D871+D820+D772+D750+D618+D578+D474+D455+D397+D382+D342+D303+D228+D70+D15+D5</f>
        <v>1731003.8</v>
      </c>
    </row>
    <row r="894" customFormat="false" ht="47.25" hidden="false" customHeight="false" outlineLevel="0" collapsed="false">
      <c r="A894" s="127" t="s">
        <v>262</v>
      </c>
      <c r="B894" s="130" t="s">
        <v>263</v>
      </c>
      <c r="C894" s="126"/>
      <c r="D894" s="147" t="n">
        <f aca="false">D895+D899+D908+D912+D923</f>
        <v>23840</v>
      </c>
    </row>
    <row r="895" customFormat="false" ht="15.75" hidden="false" customHeight="false" outlineLevel="0" collapsed="false">
      <c r="A895" s="127" t="s">
        <v>264</v>
      </c>
      <c r="B895" s="130" t="s">
        <v>265</v>
      </c>
      <c r="C895" s="126"/>
      <c r="D895" s="145" t="n">
        <f aca="false">D896</f>
        <v>2776</v>
      </c>
    </row>
    <row r="896" customFormat="false" ht="15.75" hidden="false" customHeight="false" outlineLevel="0" collapsed="false">
      <c r="A896" s="127" t="s">
        <v>266</v>
      </c>
      <c r="B896" s="130" t="s">
        <v>265</v>
      </c>
      <c r="C896" s="126" t="n">
        <v>120</v>
      </c>
      <c r="D896" s="145" t="n">
        <f aca="false">D897+D898</f>
        <v>2776</v>
      </c>
    </row>
    <row r="897" customFormat="false" ht="15.75" hidden="false" customHeight="false" outlineLevel="0" collapsed="false">
      <c r="A897" s="117" t="s">
        <v>267</v>
      </c>
      <c r="B897" s="130" t="s">
        <v>265</v>
      </c>
      <c r="C897" s="126" t="n">
        <v>121</v>
      </c>
      <c r="D897" s="145" t="n">
        <v>2130</v>
      </c>
    </row>
    <row r="898" customFormat="false" ht="47.25" hidden="false" customHeight="false" outlineLevel="0" collapsed="false">
      <c r="A898" s="125" t="s">
        <v>268</v>
      </c>
      <c r="B898" s="130" t="s">
        <v>265</v>
      </c>
      <c r="C898" s="126" t="n">
        <v>129</v>
      </c>
      <c r="D898" s="145" t="n">
        <v>646</v>
      </c>
    </row>
    <row r="899" customFormat="false" ht="47.25" hidden="false" customHeight="false" outlineLevel="0" collapsed="false">
      <c r="A899" s="127" t="s">
        <v>269</v>
      </c>
      <c r="B899" s="130" t="s">
        <v>271</v>
      </c>
      <c r="C899" s="126"/>
      <c r="D899" s="145" t="n">
        <f aca="false">D900+D905</f>
        <v>9879</v>
      </c>
    </row>
    <row r="900" customFormat="false" ht="15.75" hidden="false" customHeight="false" outlineLevel="0" collapsed="false">
      <c r="A900" s="127" t="s">
        <v>266</v>
      </c>
      <c r="B900" s="130" t="s">
        <v>271</v>
      </c>
      <c r="C900" s="126" t="n">
        <v>120</v>
      </c>
      <c r="D900" s="145" t="n">
        <f aca="false">D901+D902+D903+D904</f>
        <v>9227</v>
      </c>
    </row>
    <row r="901" customFormat="false" ht="15.75" hidden="false" customHeight="false" outlineLevel="0" collapsed="false">
      <c r="A901" s="127" t="s">
        <v>279</v>
      </c>
      <c r="B901" s="130" t="s">
        <v>271</v>
      </c>
      <c r="C901" s="126" t="n">
        <v>121</v>
      </c>
      <c r="D901" s="145" t="n">
        <v>3561</v>
      </c>
    </row>
    <row r="902" customFormat="false" ht="31.5" hidden="false" customHeight="false" outlineLevel="0" collapsed="false">
      <c r="A902" s="117" t="s">
        <v>272</v>
      </c>
      <c r="B902" s="130" t="s">
        <v>271</v>
      </c>
      <c r="C902" s="126" t="n">
        <v>122</v>
      </c>
      <c r="D902" s="145" t="n">
        <v>104</v>
      </c>
    </row>
    <row r="903" customFormat="false" ht="47.25" hidden="false" customHeight="false" outlineLevel="0" collapsed="false">
      <c r="A903" s="117" t="s">
        <v>273</v>
      </c>
      <c r="B903" s="130" t="s">
        <v>271</v>
      </c>
      <c r="C903" s="126" t="n">
        <v>123</v>
      </c>
      <c r="D903" s="145" t="n">
        <v>4486</v>
      </c>
    </row>
    <row r="904" customFormat="false" ht="47.25" hidden="false" customHeight="false" outlineLevel="0" collapsed="false">
      <c r="A904" s="127" t="s">
        <v>268</v>
      </c>
      <c r="B904" s="130" t="s">
        <v>271</v>
      </c>
      <c r="C904" s="126" t="n">
        <v>129</v>
      </c>
      <c r="D904" s="145" t="n">
        <v>1076</v>
      </c>
    </row>
    <row r="905" customFormat="false" ht="31.5" hidden="false" customHeight="false" outlineLevel="0" collapsed="false">
      <c r="A905" s="127" t="s">
        <v>274</v>
      </c>
      <c r="B905" s="130" t="s">
        <v>271</v>
      </c>
      <c r="C905" s="126" t="n">
        <v>240</v>
      </c>
      <c r="D905" s="145" t="n">
        <f aca="false">D906+D907</f>
        <v>652</v>
      </c>
    </row>
    <row r="906" customFormat="false" ht="31.5" hidden="false" customHeight="false" outlineLevel="0" collapsed="false">
      <c r="A906" s="127" t="s">
        <v>308</v>
      </c>
      <c r="B906" s="130" t="s">
        <v>271</v>
      </c>
      <c r="C906" s="126" t="n">
        <v>242</v>
      </c>
      <c r="D906" s="145" t="n">
        <v>446</v>
      </c>
    </row>
    <row r="907" customFormat="false" ht="16.5" hidden="false" customHeight="false" outlineLevel="0" collapsed="false">
      <c r="A907" s="127" t="s">
        <v>276</v>
      </c>
      <c r="B907" s="130" t="s">
        <v>271</v>
      </c>
      <c r="C907" s="126" t="n">
        <v>244</v>
      </c>
      <c r="D907" s="145" t="n">
        <v>206</v>
      </c>
    </row>
    <row r="908" customFormat="false" ht="16.5" hidden="false" customHeight="false" outlineLevel="0" collapsed="false">
      <c r="A908" s="125" t="s">
        <v>277</v>
      </c>
      <c r="B908" s="125" t="s">
        <v>278</v>
      </c>
      <c r="C908" s="126"/>
      <c r="D908" s="145" t="n">
        <f aca="false">D909</f>
        <v>2163</v>
      </c>
    </row>
    <row r="909" customFormat="false" ht="15.75" hidden="false" customHeight="false" outlineLevel="0" collapsed="false">
      <c r="A909" s="127" t="s">
        <v>266</v>
      </c>
      <c r="B909" s="125" t="s">
        <v>278</v>
      </c>
      <c r="C909" s="126" t="n">
        <v>120</v>
      </c>
      <c r="D909" s="145" t="n">
        <f aca="false">D910+D911</f>
        <v>2163</v>
      </c>
    </row>
    <row r="910" customFormat="false" ht="15.75" hidden="false" customHeight="false" outlineLevel="0" collapsed="false">
      <c r="A910" s="127" t="s">
        <v>279</v>
      </c>
      <c r="B910" s="125" t="s">
        <v>278</v>
      </c>
      <c r="C910" s="126" t="n">
        <v>121</v>
      </c>
      <c r="D910" s="145" t="n">
        <v>1661</v>
      </c>
    </row>
    <row r="911" customFormat="false" ht="47.25" hidden="false" customHeight="false" outlineLevel="0" collapsed="false">
      <c r="A911" s="127" t="s">
        <v>268</v>
      </c>
      <c r="B911" s="125" t="s">
        <v>278</v>
      </c>
      <c r="C911" s="126" t="n">
        <v>129</v>
      </c>
      <c r="D911" s="145" t="n">
        <v>502</v>
      </c>
    </row>
    <row r="912" customFormat="false" ht="31.5" hidden="false" customHeight="false" outlineLevel="0" collapsed="false">
      <c r="A912" s="110" t="s">
        <v>1285</v>
      </c>
      <c r="B912" s="125" t="s">
        <v>368</v>
      </c>
      <c r="C912" s="126"/>
      <c r="D912" s="145" t="n">
        <f aca="false">D913</f>
        <v>5776</v>
      </c>
    </row>
    <row r="913" customFormat="false" ht="15.75" hidden="false" customHeight="false" outlineLevel="0" collapsed="false">
      <c r="A913" s="110" t="s">
        <v>367</v>
      </c>
      <c r="B913" s="125" t="s">
        <v>368</v>
      </c>
      <c r="C913" s="126"/>
      <c r="D913" s="145" t="n">
        <f aca="false">D914+D918+D921</f>
        <v>5776</v>
      </c>
    </row>
    <row r="914" customFormat="false" ht="15.75" hidden="false" customHeight="false" outlineLevel="0" collapsed="false">
      <c r="A914" s="110" t="s">
        <v>266</v>
      </c>
      <c r="B914" s="127" t="s">
        <v>368</v>
      </c>
      <c r="C914" s="126" t="n">
        <v>120</v>
      </c>
      <c r="D914" s="145" t="n">
        <f aca="false">D915+D916+D917</f>
        <v>4872</v>
      </c>
    </row>
    <row r="915" customFormat="false" ht="15.75" hidden="false" customHeight="false" outlineLevel="0" collapsed="false">
      <c r="A915" s="117" t="s">
        <v>267</v>
      </c>
      <c r="B915" s="127" t="s">
        <v>368</v>
      </c>
      <c r="C915" s="126" t="n">
        <v>121</v>
      </c>
      <c r="D915" s="145" t="n">
        <v>3534</v>
      </c>
    </row>
    <row r="916" customFormat="false" ht="31.5" hidden="false" customHeight="false" outlineLevel="0" collapsed="false">
      <c r="A916" s="117" t="s">
        <v>272</v>
      </c>
      <c r="B916" s="127" t="s">
        <v>368</v>
      </c>
      <c r="C916" s="126" t="n">
        <v>122</v>
      </c>
      <c r="D916" s="145" t="n">
        <v>208</v>
      </c>
    </row>
    <row r="917" customFormat="false" ht="47.25" hidden="false" customHeight="false" outlineLevel="0" collapsed="false">
      <c r="A917" s="117" t="s">
        <v>268</v>
      </c>
      <c r="B917" s="127" t="s">
        <v>368</v>
      </c>
      <c r="C917" s="126" t="n">
        <v>129</v>
      </c>
      <c r="D917" s="145" t="n">
        <v>1130</v>
      </c>
    </row>
    <row r="918" customFormat="false" ht="31.5" hidden="false" customHeight="false" outlineLevel="0" collapsed="false">
      <c r="A918" s="110" t="s">
        <v>274</v>
      </c>
      <c r="B918" s="127" t="s">
        <v>368</v>
      </c>
      <c r="C918" s="126" t="n">
        <v>240</v>
      </c>
      <c r="D918" s="145" t="n">
        <f aca="false">D919+D920</f>
        <v>902</v>
      </c>
    </row>
    <row r="919" customFormat="false" ht="31.5" hidden="false" customHeight="false" outlineLevel="0" collapsed="false">
      <c r="A919" s="110" t="s">
        <v>275</v>
      </c>
      <c r="B919" s="127" t="s">
        <v>368</v>
      </c>
      <c r="C919" s="126" t="n">
        <v>242</v>
      </c>
      <c r="D919" s="145" t="n">
        <v>698</v>
      </c>
    </row>
    <row r="920" customFormat="false" ht="15.75" hidden="false" customHeight="false" outlineLevel="0" collapsed="false">
      <c r="A920" s="110" t="s">
        <v>276</v>
      </c>
      <c r="B920" s="127" t="s">
        <v>368</v>
      </c>
      <c r="C920" s="126" t="n">
        <v>244</v>
      </c>
      <c r="D920" s="145" t="n">
        <v>204</v>
      </c>
    </row>
    <row r="921" customFormat="false" ht="16.5" hidden="false" customHeight="false" outlineLevel="0" collapsed="false">
      <c r="A921" s="110" t="s">
        <v>332</v>
      </c>
      <c r="B921" s="127" t="s">
        <v>368</v>
      </c>
      <c r="C921" s="126" t="n">
        <v>850</v>
      </c>
      <c r="D921" s="145" t="n">
        <f aca="false">D922</f>
        <v>2</v>
      </c>
    </row>
    <row r="922" customFormat="false" ht="16.5" hidden="false" customHeight="false" outlineLevel="0" collapsed="false">
      <c r="A922" s="116" t="s">
        <v>333</v>
      </c>
      <c r="B922" s="127" t="s">
        <v>368</v>
      </c>
      <c r="C922" s="126" t="n">
        <v>851</v>
      </c>
      <c r="D922" s="145" t="n">
        <v>2</v>
      </c>
    </row>
    <row r="923" customFormat="false" ht="35.25" hidden="false" customHeight="true" outlineLevel="0" collapsed="false">
      <c r="A923" s="125" t="s">
        <v>371</v>
      </c>
      <c r="B923" s="130" t="s">
        <v>372</v>
      </c>
      <c r="C923" s="126"/>
      <c r="D923" s="145" t="n">
        <f aca="false">D924</f>
        <v>3246</v>
      </c>
    </row>
    <row r="924" customFormat="false" ht="32.25" hidden="false" customHeight="false" outlineLevel="0" collapsed="false">
      <c r="A924" s="127" t="s">
        <v>274</v>
      </c>
      <c r="B924" s="130" t="s">
        <v>372</v>
      </c>
      <c r="C924" s="126" t="n">
        <v>240</v>
      </c>
      <c r="D924" s="145" t="n">
        <f aca="false">D925</f>
        <v>3246</v>
      </c>
    </row>
    <row r="925" customFormat="false" ht="16.5" hidden="false" customHeight="false" outlineLevel="0" collapsed="false">
      <c r="A925" s="127" t="s">
        <v>309</v>
      </c>
      <c r="B925" s="130" t="s">
        <v>372</v>
      </c>
      <c r="C925" s="126" t="n">
        <v>244</v>
      </c>
      <c r="D925" s="145" t="n">
        <v>3246</v>
      </c>
    </row>
    <row r="926" customFormat="false" ht="16.5" hidden="false" customHeight="false" outlineLevel="0" collapsed="false">
      <c r="A926" s="125" t="s">
        <v>467</v>
      </c>
      <c r="B926" s="130" t="s">
        <v>468</v>
      </c>
      <c r="C926" s="126"/>
      <c r="D926" s="145" t="n">
        <f aca="false">D927+D930+D937</f>
        <v>12883.2</v>
      </c>
    </row>
    <row r="927" customFormat="false" ht="21" hidden="false" customHeight="true" outlineLevel="0" collapsed="false">
      <c r="A927" s="127" t="s">
        <v>482</v>
      </c>
      <c r="B927" s="130" t="s">
        <v>483</v>
      </c>
      <c r="C927" s="126"/>
      <c r="D927" s="145" t="n">
        <f aca="false">D928</f>
        <v>131</v>
      </c>
    </row>
    <row r="928" customFormat="false" ht="31.5" hidden="false" customHeight="false" outlineLevel="0" collapsed="false">
      <c r="A928" s="127" t="s">
        <v>274</v>
      </c>
      <c r="B928" s="130" t="s">
        <v>483</v>
      </c>
      <c r="C928" s="126" t="n">
        <v>240</v>
      </c>
      <c r="D928" s="145" t="n">
        <f aca="false">D929</f>
        <v>131</v>
      </c>
    </row>
    <row r="929" customFormat="false" ht="15.75" hidden="false" customHeight="false" outlineLevel="0" collapsed="false">
      <c r="A929" s="127" t="s">
        <v>309</v>
      </c>
      <c r="B929" s="130" t="s">
        <v>483</v>
      </c>
      <c r="C929" s="126" t="n">
        <v>244</v>
      </c>
      <c r="D929" s="145" t="n">
        <v>131</v>
      </c>
    </row>
    <row r="930" customFormat="false" ht="16.5" hidden="false" customHeight="false" outlineLevel="0" collapsed="false">
      <c r="A930" s="127" t="s">
        <v>469</v>
      </c>
      <c r="B930" s="130" t="s">
        <v>470</v>
      </c>
      <c r="C930" s="126"/>
      <c r="D930" s="145" t="n">
        <f aca="false">D931+D933+D935</f>
        <v>9863.8</v>
      </c>
    </row>
    <row r="931" customFormat="false" ht="32.25" hidden="false" customHeight="false" outlineLevel="0" collapsed="false">
      <c r="A931" s="151" t="s">
        <v>274</v>
      </c>
      <c r="B931" s="137" t="s">
        <v>470</v>
      </c>
      <c r="C931" s="126" t="n">
        <v>240</v>
      </c>
      <c r="D931" s="163" t="n">
        <f aca="false">D932</f>
        <v>8931.1</v>
      </c>
    </row>
    <row r="932" customFormat="false" ht="16.5" hidden="false" customHeight="false" outlineLevel="0" collapsed="false">
      <c r="A932" s="125" t="s">
        <v>276</v>
      </c>
      <c r="B932" s="125" t="s">
        <v>470</v>
      </c>
      <c r="C932" s="134" t="n">
        <v>244</v>
      </c>
      <c r="D932" s="135" t="n">
        <v>8931.1</v>
      </c>
    </row>
    <row r="933" customFormat="false" ht="16.5" hidden="false" customHeight="false" outlineLevel="0" collapsed="false">
      <c r="A933" s="127" t="s">
        <v>471</v>
      </c>
      <c r="B933" s="130" t="s">
        <v>470</v>
      </c>
      <c r="C933" s="126" t="n">
        <v>830</v>
      </c>
      <c r="D933" s="135" t="n">
        <f aca="false">D934</f>
        <v>732.7</v>
      </c>
    </row>
    <row r="934" customFormat="false" ht="32.25" hidden="false" customHeight="false" outlineLevel="0" collapsed="false">
      <c r="A934" s="117" t="s">
        <v>472</v>
      </c>
      <c r="B934" s="130" t="s">
        <v>470</v>
      </c>
      <c r="C934" s="126" t="n">
        <v>831</v>
      </c>
      <c r="D934" s="135" t="n">
        <v>732.7</v>
      </c>
    </row>
    <row r="935" customFormat="false" ht="16.5" hidden="false" customHeight="false" outlineLevel="0" collapsed="false">
      <c r="A935" s="125" t="s">
        <v>332</v>
      </c>
      <c r="B935" s="125" t="s">
        <v>470</v>
      </c>
      <c r="C935" s="134" t="n">
        <v>850</v>
      </c>
      <c r="D935" s="135" t="n">
        <f aca="false">D936</f>
        <v>200</v>
      </c>
    </row>
    <row r="936" customFormat="false" ht="16.5" hidden="false" customHeight="false" outlineLevel="0" collapsed="false">
      <c r="A936" s="110" t="s">
        <v>335</v>
      </c>
      <c r="B936" s="125" t="s">
        <v>470</v>
      </c>
      <c r="C936" s="134" t="n">
        <v>853</v>
      </c>
      <c r="D936" s="135" t="n">
        <v>200</v>
      </c>
    </row>
    <row r="937" customFormat="false" ht="16.5" hidden="false" customHeight="false" outlineLevel="0" collapsed="false">
      <c r="A937" s="125" t="s">
        <v>473</v>
      </c>
      <c r="B937" s="137" t="s">
        <v>474</v>
      </c>
      <c r="C937" s="134"/>
      <c r="D937" s="135" t="n">
        <f aca="false">D938</f>
        <v>2888.4</v>
      </c>
    </row>
    <row r="938" customFormat="false" ht="32.25" hidden="false" customHeight="false" outlineLevel="0" collapsed="false">
      <c r="A938" s="125" t="s">
        <v>274</v>
      </c>
      <c r="B938" s="125" t="s">
        <v>474</v>
      </c>
      <c r="C938" s="134" t="n">
        <v>240</v>
      </c>
      <c r="D938" s="135" t="n">
        <f aca="false">D939</f>
        <v>2888.4</v>
      </c>
    </row>
    <row r="939" customFormat="false" ht="16.5" hidden="false" customHeight="false" outlineLevel="0" collapsed="false">
      <c r="A939" s="125" t="s">
        <v>276</v>
      </c>
      <c r="B939" s="127" t="s">
        <v>474</v>
      </c>
      <c r="C939" s="134" t="n">
        <v>244</v>
      </c>
      <c r="D939" s="135" t="n">
        <v>2888.4</v>
      </c>
    </row>
    <row r="940" customFormat="false" ht="16.5" hidden="false" customHeight="false" outlineLevel="0" collapsed="false">
      <c r="A940" s="234" t="s">
        <v>1286</v>
      </c>
      <c r="B940" s="303"/>
      <c r="C940" s="221"/>
      <c r="D940" s="225" t="n">
        <f aca="false">D926+D894</f>
        <v>36723.2</v>
      </c>
    </row>
    <row r="941" customFormat="false" ht="32.25" hidden="false" customHeight="false" outlineLevel="0" collapsed="false">
      <c r="A941" s="301" t="s">
        <v>1287</v>
      </c>
      <c r="B941" s="303"/>
      <c r="C941" s="221"/>
      <c r="D941" s="113" t="n">
        <f aca="false">D940+D893</f>
        <v>1767727</v>
      </c>
    </row>
  </sheetData>
  <mergeCells count="6">
    <mergeCell ref="B1:D1"/>
    <mergeCell ref="A2:D2"/>
    <mergeCell ref="A795:A796"/>
    <mergeCell ref="B795:B796"/>
    <mergeCell ref="C795:C796"/>
    <mergeCell ref="D795:D796"/>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4"/>
  <sheetViews>
    <sheetView showFormulas="false" showGridLines="true" showRowColHeaders="true" showZeros="true" rightToLeft="false" tabSelected="false" showOutlineSymbols="true" defaultGridColor="true" view="normal" topLeftCell="A726" colorId="64" zoomScale="100" zoomScaleNormal="100" zoomScalePageLayoutView="100" workbookViewId="0">
      <selection pane="topLeft" activeCell="B730" activeCellId="0" sqref="B730:B735"/>
    </sheetView>
  </sheetViews>
  <sheetFormatPr defaultColWidth="8.70703125" defaultRowHeight="15.75" zeroHeight="false" outlineLevelRow="0" outlineLevelCol="0"/>
  <cols>
    <col collapsed="false" customWidth="true" hidden="false" outlineLevel="0" max="1" min="1" style="90" width="66.7"/>
    <col collapsed="false" customWidth="true" hidden="false" outlineLevel="0" max="2" min="2" style="90" width="16.99"/>
    <col collapsed="false" customWidth="true" hidden="false" outlineLevel="0" max="3" min="3" style="91" width="8.28"/>
    <col collapsed="false" customWidth="true" hidden="false" outlineLevel="0" max="4" min="4" style="91" width="15.28"/>
    <col collapsed="false" customWidth="true" hidden="false" outlineLevel="0" max="5" min="5" style="91" width="19.14"/>
    <col collapsed="false" customWidth="true" hidden="false" outlineLevel="0" max="6" min="6" style="91" width="16.7"/>
    <col collapsed="false" customWidth="false" hidden="false" outlineLevel="0" max="257" min="7" style="94" width="8.7"/>
  </cols>
  <sheetData>
    <row r="1" customFormat="false" ht="149.25" hidden="false" customHeight="true" outlineLevel="0" collapsed="false">
      <c r="A1" s="95"/>
      <c r="B1" s="58"/>
      <c r="C1" s="365" t="s">
        <v>1288</v>
      </c>
      <c r="D1" s="365"/>
      <c r="E1" s="365"/>
      <c r="F1" s="393"/>
    </row>
    <row r="2" customFormat="false" ht="89.25" hidden="false" customHeight="true" outlineLevel="0" collapsed="false">
      <c r="A2" s="394" t="s">
        <v>1289</v>
      </c>
      <c r="B2" s="394"/>
      <c r="C2" s="394"/>
      <c r="D2" s="394"/>
      <c r="E2" s="394"/>
      <c r="F2" s="395"/>
    </row>
    <row r="3" customFormat="false" ht="19.5" hidden="false" customHeight="true" outlineLevel="0" collapsed="false">
      <c r="A3" s="365"/>
      <c r="B3" s="384"/>
      <c r="C3" s="384"/>
      <c r="D3" s="384"/>
      <c r="E3" s="221" t="s">
        <v>1245</v>
      </c>
      <c r="F3" s="94"/>
    </row>
    <row r="4" customFormat="false" ht="16.5" hidden="false" customHeight="false" outlineLevel="0" collapsed="false">
      <c r="A4" s="386" t="s">
        <v>1246</v>
      </c>
      <c r="B4" s="387" t="s">
        <v>1247</v>
      </c>
      <c r="C4" s="387" t="s">
        <v>1248</v>
      </c>
      <c r="D4" s="386" t="s">
        <v>233</v>
      </c>
      <c r="E4" s="386" t="s">
        <v>234</v>
      </c>
      <c r="F4" s="94"/>
    </row>
    <row r="5" customFormat="false" ht="63.75" hidden="false" customHeight="false" outlineLevel="0" collapsed="false">
      <c r="A5" s="301" t="s">
        <v>1250</v>
      </c>
      <c r="B5" s="303" t="s">
        <v>1251</v>
      </c>
      <c r="C5" s="178"/>
      <c r="D5" s="304" t="n">
        <f aca="false">D6</f>
        <v>10354</v>
      </c>
      <c r="E5" s="304" t="n">
        <f aca="false">E6</f>
        <v>10704</v>
      </c>
      <c r="F5" s="94"/>
    </row>
    <row r="6" customFormat="false" ht="48" hidden="false" customHeight="false" outlineLevel="0" collapsed="false">
      <c r="A6" s="127" t="s">
        <v>1005</v>
      </c>
      <c r="B6" s="130" t="s">
        <v>1006</v>
      </c>
      <c r="C6" s="126"/>
      <c r="D6" s="161" t="n">
        <f aca="false">D7+D11</f>
        <v>10354</v>
      </c>
      <c r="E6" s="161" t="n">
        <f aca="false">E7+E11</f>
        <v>10704</v>
      </c>
      <c r="F6" s="94"/>
    </row>
    <row r="7" customFormat="false" ht="63.75" hidden="false" customHeight="false" outlineLevel="0" collapsed="false">
      <c r="A7" s="127" t="s">
        <v>1290</v>
      </c>
      <c r="B7" s="130" t="s">
        <v>1008</v>
      </c>
      <c r="C7" s="178"/>
      <c r="D7" s="161" t="n">
        <f aca="false">D8</f>
        <v>1600</v>
      </c>
      <c r="E7" s="161" t="n">
        <f aca="false">E8</f>
        <v>1600</v>
      </c>
      <c r="F7" s="94"/>
    </row>
    <row r="8" customFormat="false" ht="48" hidden="false" customHeight="false" outlineLevel="0" collapsed="false">
      <c r="A8" s="127" t="s">
        <v>1009</v>
      </c>
      <c r="B8" s="130" t="s">
        <v>1010</v>
      </c>
      <c r="C8" s="178"/>
      <c r="D8" s="161" t="n">
        <f aca="false">D9</f>
        <v>1600</v>
      </c>
      <c r="E8" s="161" t="n">
        <f aca="false">E9</f>
        <v>1600</v>
      </c>
      <c r="F8" s="94"/>
    </row>
    <row r="9" customFormat="false" ht="32.25" hidden="false" customHeight="false" outlineLevel="0" collapsed="false">
      <c r="A9" s="127" t="s">
        <v>340</v>
      </c>
      <c r="B9" s="130" t="s">
        <v>1010</v>
      </c>
      <c r="C9" s="126" t="n">
        <v>320</v>
      </c>
      <c r="D9" s="161" t="n">
        <f aca="false">D10</f>
        <v>1600</v>
      </c>
      <c r="E9" s="161" t="n">
        <f aca="false">E10</f>
        <v>1600</v>
      </c>
      <c r="F9" s="94"/>
    </row>
    <row r="10" customFormat="false" ht="32.25" hidden="false" customHeight="false" outlineLevel="0" collapsed="false">
      <c r="A10" s="127" t="s">
        <v>341</v>
      </c>
      <c r="B10" s="130" t="s">
        <v>1010</v>
      </c>
      <c r="C10" s="126" t="n">
        <v>321</v>
      </c>
      <c r="D10" s="160" t="n">
        <v>1600</v>
      </c>
      <c r="E10" s="160" t="n">
        <v>1600</v>
      </c>
      <c r="F10" s="94"/>
    </row>
    <row r="11" customFormat="false" ht="63.75" hidden="false" customHeight="false" outlineLevel="0" collapsed="false">
      <c r="A11" s="206" t="s">
        <v>1011</v>
      </c>
      <c r="B11" s="231" t="s">
        <v>1012</v>
      </c>
      <c r="C11" s="209"/>
      <c r="D11" s="306" t="n">
        <f aca="false">D12</f>
        <v>8754</v>
      </c>
      <c r="E11" s="306" t="n">
        <f aca="false">E12</f>
        <v>9104</v>
      </c>
      <c r="F11" s="94"/>
    </row>
    <row r="12" customFormat="false" ht="63.75" hidden="false" customHeight="false" outlineLevel="0" collapsed="false">
      <c r="A12" s="206" t="s">
        <v>1013</v>
      </c>
      <c r="B12" s="231" t="s">
        <v>1014</v>
      </c>
      <c r="C12" s="209"/>
      <c r="D12" s="306" t="n">
        <f aca="false">D13</f>
        <v>8754</v>
      </c>
      <c r="E12" s="306" t="n">
        <f aca="false">E13</f>
        <v>9104</v>
      </c>
      <c r="F12" s="94"/>
    </row>
    <row r="13" customFormat="false" ht="32.25" hidden="false" customHeight="false" outlineLevel="0" collapsed="false">
      <c r="A13" s="206" t="s">
        <v>274</v>
      </c>
      <c r="B13" s="231" t="s">
        <v>1014</v>
      </c>
      <c r="C13" s="209" t="n">
        <v>240</v>
      </c>
      <c r="D13" s="306" t="n">
        <f aca="false">D14</f>
        <v>8754</v>
      </c>
      <c r="E13" s="306" t="n">
        <f aca="false">E14</f>
        <v>9104</v>
      </c>
      <c r="F13" s="94"/>
    </row>
    <row r="14" customFormat="false" ht="16.5" hidden="false" customHeight="false" outlineLevel="0" collapsed="false">
      <c r="A14" s="206" t="s">
        <v>276</v>
      </c>
      <c r="B14" s="231" t="s">
        <v>1014</v>
      </c>
      <c r="C14" s="209" t="n">
        <v>244</v>
      </c>
      <c r="D14" s="306" t="n">
        <v>8754</v>
      </c>
      <c r="E14" s="306" t="n">
        <v>9104</v>
      </c>
      <c r="F14" s="94"/>
    </row>
    <row r="15" customFormat="false" ht="32.25" hidden="false" customHeight="false" outlineLevel="0" collapsed="false">
      <c r="A15" s="301" t="s">
        <v>1291</v>
      </c>
      <c r="B15" s="303" t="s">
        <v>895</v>
      </c>
      <c r="C15" s="178"/>
      <c r="D15" s="304" t="n">
        <f aca="false">D17+D43+D52+D64</f>
        <v>116345</v>
      </c>
      <c r="E15" s="304" t="n">
        <f aca="false">E17+E43+E52+E64</f>
        <v>150245.6</v>
      </c>
      <c r="F15" s="94"/>
    </row>
    <row r="16" customFormat="false" ht="16.5" hidden="false" customHeight="false" outlineLevel="0" collapsed="false">
      <c r="A16" s="127" t="s">
        <v>1255</v>
      </c>
      <c r="B16" s="130"/>
      <c r="C16" s="126"/>
      <c r="D16" s="161"/>
      <c r="E16" s="161"/>
      <c r="F16" s="94"/>
    </row>
    <row r="17" customFormat="false" ht="32.25" hidden="false" customHeight="false" outlineLevel="0" collapsed="false">
      <c r="A17" s="127" t="s">
        <v>896</v>
      </c>
      <c r="B17" s="130" t="s">
        <v>897</v>
      </c>
      <c r="C17" s="126"/>
      <c r="D17" s="161" t="n">
        <f aca="false">D18+D22+D26+D30+D36</f>
        <v>98590</v>
      </c>
      <c r="E17" s="161" t="n">
        <f aca="false">E18+E22+E26+E30+E36</f>
        <v>99924</v>
      </c>
      <c r="F17" s="94"/>
    </row>
    <row r="18" customFormat="false" ht="48" hidden="false" customHeight="false" outlineLevel="0" collapsed="false">
      <c r="A18" s="127" t="s">
        <v>973</v>
      </c>
      <c r="B18" s="130" t="s">
        <v>974</v>
      </c>
      <c r="C18" s="178"/>
      <c r="D18" s="160" t="n">
        <f aca="false">D19</f>
        <v>54000</v>
      </c>
      <c r="E18" s="160" t="n">
        <f aca="false">E19</f>
        <v>54000</v>
      </c>
      <c r="F18" s="94"/>
    </row>
    <row r="19" customFormat="false" ht="48" hidden="false" customHeight="false" outlineLevel="0" collapsed="false">
      <c r="A19" s="127" t="s">
        <v>975</v>
      </c>
      <c r="B19" s="130" t="s">
        <v>976</v>
      </c>
      <c r="C19" s="126"/>
      <c r="D19" s="160" t="n">
        <f aca="false">D20</f>
        <v>54000</v>
      </c>
      <c r="E19" s="160" t="n">
        <f aca="false">E20</f>
        <v>54000</v>
      </c>
      <c r="F19" s="94"/>
    </row>
    <row r="20" customFormat="false" ht="16.5" hidden="false" customHeight="false" outlineLevel="0" collapsed="false">
      <c r="A20" s="127" t="s">
        <v>803</v>
      </c>
      <c r="B20" s="130" t="s">
        <v>976</v>
      </c>
      <c r="C20" s="126" t="n">
        <v>620</v>
      </c>
      <c r="D20" s="160" t="n">
        <f aca="false">D21</f>
        <v>54000</v>
      </c>
      <c r="E20" s="160" t="n">
        <f aca="false">E21</f>
        <v>54000</v>
      </c>
      <c r="F20" s="94"/>
    </row>
    <row r="21" customFormat="false" ht="63.75" hidden="false" customHeight="false" outlineLevel="0" collapsed="false">
      <c r="A21" s="127" t="s">
        <v>804</v>
      </c>
      <c r="B21" s="130" t="s">
        <v>976</v>
      </c>
      <c r="C21" s="126" t="n">
        <v>621</v>
      </c>
      <c r="D21" s="160" t="n">
        <v>54000</v>
      </c>
      <c r="E21" s="160" t="n">
        <v>54000</v>
      </c>
      <c r="F21" s="94"/>
    </row>
    <row r="22" customFormat="false" ht="48" hidden="false" customHeight="false" outlineLevel="0" collapsed="false">
      <c r="A22" s="127" t="s">
        <v>977</v>
      </c>
      <c r="B22" s="130" t="s">
        <v>978</v>
      </c>
      <c r="C22" s="126"/>
      <c r="D22" s="160" t="n">
        <f aca="false">D23</f>
        <v>15572</v>
      </c>
      <c r="E22" s="160" t="n">
        <f aca="false">E23</f>
        <v>16039</v>
      </c>
      <c r="F22" s="94"/>
    </row>
    <row r="23" customFormat="false" ht="48" hidden="false" customHeight="false" outlineLevel="0" collapsed="false">
      <c r="A23" s="127" t="s">
        <v>979</v>
      </c>
      <c r="B23" s="130" t="s">
        <v>980</v>
      </c>
      <c r="C23" s="126"/>
      <c r="D23" s="160" t="n">
        <f aca="false">D24</f>
        <v>15572</v>
      </c>
      <c r="E23" s="160" t="n">
        <f aca="false">E24</f>
        <v>16039</v>
      </c>
      <c r="F23" s="94"/>
    </row>
    <row r="24" customFormat="false" ht="16.5" hidden="false" customHeight="false" outlineLevel="0" collapsed="false">
      <c r="A24" s="127" t="s">
        <v>465</v>
      </c>
      <c r="B24" s="130" t="s">
        <v>980</v>
      </c>
      <c r="C24" s="126" t="n">
        <v>610</v>
      </c>
      <c r="D24" s="160" t="n">
        <f aca="false">D25</f>
        <v>15572</v>
      </c>
      <c r="E24" s="160" t="n">
        <f aca="false">E25</f>
        <v>16039</v>
      </c>
      <c r="F24" s="94"/>
    </row>
    <row r="25" customFormat="false" ht="48" hidden="false" customHeight="false" outlineLevel="0" collapsed="false">
      <c r="A25" s="127" t="s">
        <v>466</v>
      </c>
      <c r="B25" s="130" t="s">
        <v>980</v>
      </c>
      <c r="C25" s="126" t="n">
        <v>611</v>
      </c>
      <c r="D25" s="160" t="n">
        <v>15572</v>
      </c>
      <c r="E25" s="160" t="n">
        <v>16039</v>
      </c>
      <c r="F25" s="94"/>
    </row>
    <row r="26" customFormat="false" ht="63.75" hidden="false" customHeight="false" outlineLevel="0" collapsed="false">
      <c r="A26" s="127" t="s">
        <v>898</v>
      </c>
      <c r="B26" s="130" t="s">
        <v>899</v>
      </c>
      <c r="C26" s="126"/>
      <c r="D26" s="160" t="n">
        <f aca="false">D27</f>
        <v>28903</v>
      </c>
      <c r="E26" s="160" t="n">
        <f aca="false">E27</f>
        <v>29770</v>
      </c>
      <c r="F26" s="94"/>
    </row>
    <row r="27" customFormat="false" ht="63.75" hidden="false" customHeight="false" outlineLevel="0" collapsed="false">
      <c r="A27" s="127" t="s">
        <v>900</v>
      </c>
      <c r="B27" s="130" t="s">
        <v>901</v>
      </c>
      <c r="C27" s="126"/>
      <c r="D27" s="160" t="n">
        <f aca="false">D28</f>
        <v>28903</v>
      </c>
      <c r="E27" s="160" t="n">
        <f aca="false">E28</f>
        <v>29770</v>
      </c>
      <c r="F27" s="94"/>
    </row>
    <row r="28" customFormat="false" ht="16.5" hidden="false" customHeight="false" outlineLevel="0" collapsed="false">
      <c r="A28" s="127" t="s">
        <v>465</v>
      </c>
      <c r="B28" s="130" t="s">
        <v>901</v>
      </c>
      <c r="C28" s="126" t="n">
        <v>610</v>
      </c>
      <c r="D28" s="160" t="n">
        <f aca="false">D29</f>
        <v>28903</v>
      </c>
      <c r="E28" s="160" t="n">
        <f aca="false">E29</f>
        <v>29770</v>
      </c>
      <c r="F28" s="94"/>
    </row>
    <row r="29" customFormat="false" ht="48" hidden="false" customHeight="false" outlineLevel="0" collapsed="false">
      <c r="A29" s="127" t="s">
        <v>466</v>
      </c>
      <c r="B29" s="130" t="s">
        <v>901</v>
      </c>
      <c r="C29" s="126" t="n">
        <v>611</v>
      </c>
      <c r="D29" s="160" t="n">
        <v>28903</v>
      </c>
      <c r="E29" s="160" t="n">
        <v>29770</v>
      </c>
      <c r="F29" s="94"/>
    </row>
    <row r="30" customFormat="false" ht="32.25" hidden="false" customHeight="false" outlineLevel="0" collapsed="false">
      <c r="A30" s="127" t="s">
        <v>872</v>
      </c>
      <c r="B30" s="130" t="s">
        <v>902</v>
      </c>
      <c r="C30" s="126"/>
      <c r="D30" s="161" t="n">
        <f aca="false">D31</f>
        <v>54</v>
      </c>
      <c r="E30" s="161" t="n">
        <f aca="false">E31</f>
        <v>54</v>
      </c>
      <c r="F30" s="94"/>
    </row>
    <row r="31" customFormat="false" ht="48" hidden="false" customHeight="false" outlineLevel="0" collapsed="false">
      <c r="A31" s="127" t="s">
        <v>874</v>
      </c>
      <c r="B31" s="130" t="s">
        <v>904</v>
      </c>
      <c r="C31" s="126"/>
      <c r="D31" s="160" t="n">
        <f aca="false">D32+D34</f>
        <v>54</v>
      </c>
      <c r="E31" s="160" t="n">
        <f aca="false">E32+E34</f>
        <v>54</v>
      </c>
      <c r="F31" s="94"/>
    </row>
    <row r="32" customFormat="false" ht="16.5" hidden="false" customHeight="false" outlineLevel="0" collapsed="false">
      <c r="A32" s="127" t="s">
        <v>465</v>
      </c>
      <c r="B32" s="130" t="s">
        <v>904</v>
      </c>
      <c r="C32" s="126" t="n">
        <v>610</v>
      </c>
      <c r="D32" s="160" t="n">
        <f aca="false">D33</f>
        <v>18</v>
      </c>
      <c r="E32" s="160" t="n">
        <f aca="false">E33</f>
        <v>18</v>
      </c>
      <c r="F32" s="94"/>
    </row>
    <row r="33" customFormat="false" ht="16.5" hidden="false" customHeight="false" outlineLevel="0" collapsed="false">
      <c r="A33" s="127" t="s">
        <v>759</v>
      </c>
      <c r="B33" s="130" t="s">
        <v>904</v>
      </c>
      <c r="C33" s="126" t="n">
        <v>612</v>
      </c>
      <c r="D33" s="160" t="n">
        <v>18</v>
      </c>
      <c r="E33" s="160" t="n">
        <v>18</v>
      </c>
      <c r="F33" s="94"/>
    </row>
    <row r="34" customFormat="false" ht="16.5" hidden="false" customHeight="false" outlineLevel="0" collapsed="false">
      <c r="A34" s="127" t="s">
        <v>803</v>
      </c>
      <c r="B34" s="130" t="s">
        <v>904</v>
      </c>
      <c r="C34" s="126" t="n">
        <v>620</v>
      </c>
      <c r="D34" s="160" t="n">
        <f aca="false">D35</f>
        <v>36</v>
      </c>
      <c r="E34" s="160" t="n">
        <f aca="false">E35</f>
        <v>36</v>
      </c>
      <c r="F34" s="94"/>
    </row>
    <row r="35" customFormat="false" ht="16.5" hidden="false" customHeight="false" outlineLevel="0" collapsed="false">
      <c r="A35" s="127" t="s">
        <v>810</v>
      </c>
      <c r="B35" s="130" t="s">
        <v>904</v>
      </c>
      <c r="C35" s="126" t="n">
        <v>622</v>
      </c>
      <c r="D35" s="160" t="n">
        <v>36</v>
      </c>
      <c r="E35" s="160" t="n">
        <v>36</v>
      </c>
      <c r="F35" s="94"/>
    </row>
    <row r="36" customFormat="false" ht="48" hidden="false" customHeight="false" outlineLevel="0" collapsed="false">
      <c r="A36" s="127" t="s">
        <v>905</v>
      </c>
      <c r="B36" s="130" t="s">
        <v>906</v>
      </c>
      <c r="C36" s="126"/>
      <c r="D36" s="160" t="n">
        <f aca="false">D37+D40</f>
        <v>61</v>
      </c>
      <c r="E36" s="160" t="n">
        <f aca="false">E37+E40</f>
        <v>61</v>
      </c>
      <c r="F36" s="94"/>
    </row>
    <row r="37" customFormat="false" ht="32.25" hidden="false" customHeight="false" outlineLevel="0" collapsed="false">
      <c r="A37" s="127" t="s">
        <v>760</v>
      </c>
      <c r="B37" s="130" t="s">
        <v>907</v>
      </c>
      <c r="C37" s="126"/>
      <c r="D37" s="160" t="n">
        <f aca="false">D38</f>
        <v>45</v>
      </c>
      <c r="E37" s="160" t="n">
        <f aca="false">E38</f>
        <v>45</v>
      </c>
      <c r="F37" s="94"/>
    </row>
    <row r="38" customFormat="false" ht="16.5" hidden="false" customHeight="false" outlineLevel="0" collapsed="false">
      <c r="A38" s="127" t="s">
        <v>465</v>
      </c>
      <c r="B38" s="130" t="s">
        <v>907</v>
      </c>
      <c r="C38" s="126" t="n">
        <v>610</v>
      </c>
      <c r="D38" s="160" t="n">
        <f aca="false">D39</f>
        <v>45</v>
      </c>
      <c r="E38" s="160" t="n">
        <f aca="false">E39</f>
        <v>45</v>
      </c>
      <c r="F38" s="94"/>
    </row>
    <row r="39" customFormat="false" ht="16.5" hidden="false" customHeight="false" outlineLevel="0" collapsed="false">
      <c r="A39" s="151" t="s">
        <v>759</v>
      </c>
      <c r="B39" s="130" t="s">
        <v>907</v>
      </c>
      <c r="C39" s="126" t="n">
        <v>612</v>
      </c>
      <c r="D39" s="160" t="n">
        <v>45</v>
      </c>
      <c r="E39" s="160" t="n">
        <v>45</v>
      </c>
      <c r="F39" s="94"/>
    </row>
    <row r="40" customFormat="false" ht="32.25" hidden="false" customHeight="false" outlineLevel="0" collapsed="false">
      <c r="A40" s="117" t="s">
        <v>762</v>
      </c>
      <c r="B40" s="130" t="s">
        <v>908</v>
      </c>
      <c r="C40" s="126"/>
      <c r="D40" s="160" t="n">
        <f aca="false">D41</f>
        <v>16</v>
      </c>
      <c r="E40" s="160" t="n">
        <f aca="false">E41</f>
        <v>16</v>
      </c>
      <c r="F40" s="94"/>
    </row>
    <row r="41" customFormat="false" ht="16.5" hidden="false" customHeight="false" outlineLevel="0" collapsed="false">
      <c r="A41" s="127" t="s">
        <v>465</v>
      </c>
      <c r="B41" s="130" t="s">
        <v>908</v>
      </c>
      <c r="C41" s="126" t="n">
        <v>610</v>
      </c>
      <c r="D41" s="160" t="n">
        <f aca="false">D42</f>
        <v>16</v>
      </c>
      <c r="E41" s="160" t="n">
        <f aca="false">E42</f>
        <v>16</v>
      </c>
      <c r="F41" s="94"/>
    </row>
    <row r="42" customFormat="false" ht="16.5" hidden="false" customHeight="false" outlineLevel="0" collapsed="false">
      <c r="A42" s="127" t="s">
        <v>759</v>
      </c>
      <c r="B42" s="130" t="s">
        <v>908</v>
      </c>
      <c r="C42" s="126" t="n">
        <v>612</v>
      </c>
      <c r="D42" s="160" t="n">
        <v>16</v>
      </c>
      <c r="E42" s="160" t="n">
        <v>16</v>
      </c>
      <c r="F42" s="94"/>
    </row>
    <row r="43" customFormat="false" ht="16.5" hidden="false" customHeight="false" outlineLevel="0" collapsed="false">
      <c r="A43" s="127" t="s">
        <v>982</v>
      </c>
      <c r="B43" s="130" t="s">
        <v>983</v>
      </c>
      <c r="C43" s="178"/>
      <c r="D43" s="160" t="n">
        <f aca="false">D44+D48</f>
        <v>500</v>
      </c>
      <c r="E43" s="160" t="n">
        <f aca="false">E44+E48</f>
        <v>500</v>
      </c>
      <c r="F43" s="94"/>
    </row>
    <row r="44" customFormat="false" ht="32.25" hidden="false" customHeight="false" outlineLevel="0" collapsed="false">
      <c r="A44" s="127" t="s">
        <v>984</v>
      </c>
      <c r="B44" s="130" t="s">
        <v>985</v>
      </c>
      <c r="C44" s="178"/>
      <c r="D44" s="160" t="n">
        <f aca="false">D45</f>
        <v>250</v>
      </c>
      <c r="E44" s="160" t="n">
        <f aca="false">E45</f>
        <v>250</v>
      </c>
      <c r="F44" s="94"/>
    </row>
    <row r="45" customFormat="false" ht="32.25" hidden="false" customHeight="false" outlineLevel="0" collapsed="false">
      <c r="A45" s="127" t="s">
        <v>986</v>
      </c>
      <c r="B45" s="130" t="s">
        <v>987</v>
      </c>
      <c r="C45" s="126"/>
      <c r="D45" s="160" t="n">
        <f aca="false">D46</f>
        <v>250</v>
      </c>
      <c r="E45" s="160" t="n">
        <f aca="false">E46</f>
        <v>250</v>
      </c>
      <c r="F45" s="94"/>
    </row>
    <row r="46" customFormat="false" ht="16.5" hidden="false" customHeight="false" outlineLevel="0" collapsed="false">
      <c r="A46" s="127" t="s">
        <v>465</v>
      </c>
      <c r="B46" s="130" t="s">
        <v>987</v>
      </c>
      <c r="C46" s="126" t="n">
        <v>610</v>
      </c>
      <c r="D46" s="160" t="n">
        <f aca="false">D47</f>
        <v>250</v>
      </c>
      <c r="E46" s="160" t="n">
        <f aca="false">E47</f>
        <v>250</v>
      </c>
      <c r="F46" s="94"/>
    </row>
    <row r="47" customFormat="false" ht="16.5" hidden="false" customHeight="false" outlineLevel="0" collapsed="false">
      <c r="A47" s="127" t="s">
        <v>759</v>
      </c>
      <c r="B47" s="130" t="s">
        <v>987</v>
      </c>
      <c r="C47" s="126" t="n">
        <v>612</v>
      </c>
      <c r="D47" s="160" t="n">
        <v>250</v>
      </c>
      <c r="E47" s="160" t="n">
        <v>250</v>
      </c>
      <c r="F47" s="94"/>
    </row>
    <row r="48" customFormat="false" ht="32.25" hidden="false" customHeight="false" outlineLevel="0" collapsed="false">
      <c r="A48" s="127" t="s">
        <v>988</v>
      </c>
      <c r="B48" s="130" t="s">
        <v>989</v>
      </c>
      <c r="C48" s="126"/>
      <c r="D48" s="160" t="n">
        <f aca="false">D49</f>
        <v>250</v>
      </c>
      <c r="E48" s="160" t="n">
        <f aca="false">E49</f>
        <v>250</v>
      </c>
      <c r="F48" s="94"/>
    </row>
    <row r="49" customFormat="false" ht="32.25" hidden="false" customHeight="false" outlineLevel="0" collapsed="false">
      <c r="A49" s="127" t="s">
        <v>986</v>
      </c>
      <c r="B49" s="130" t="s">
        <v>990</v>
      </c>
      <c r="C49" s="126"/>
      <c r="D49" s="160" t="n">
        <f aca="false">D50</f>
        <v>250</v>
      </c>
      <c r="E49" s="160" t="n">
        <f aca="false">E50</f>
        <v>250</v>
      </c>
      <c r="F49" s="94"/>
    </row>
    <row r="50" customFormat="false" ht="16.5" hidden="false" customHeight="false" outlineLevel="0" collapsed="false">
      <c r="A50" s="127" t="s">
        <v>465</v>
      </c>
      <c r="B50" s="130" t="s">
        <v>990</v>
      </c>
      <c r="C50" s="126" t="n">
        <v>610</v>
      </c>
      <c r="D50" s="160" t="n">
        <f aca="false">D51</f>
        <v>250</v>
      </c>
      <c r="E50" s="160" t="n">
        <f aca="false">E51</f>
        <v>250</v>
      </c>
      <c r="F50" s="94"/>
    </row>
    <row r="51" customFormat="false" ht="16.5" hidden="false" customHeight="false" outlineLevel="0" collapsed="false">
      <c r="A51" s="127" t="s">
        <v>759</v>
      </c>
      <c r="B51" s="130" t="s">
        <v>990</v>
      </c>
      <c r="C51" s="126" t="n">
        <v>612</v>
      </c>
      <c r="D51" s="160" t="n">
        <v>250</v>
      </c>
      <c r="E51" s="160" t="n">
        <v>250</v>
      </c>
      <c r="F51" s="94"/>
    </row>
    <row r="52" customFormat="false" ht="48" hidden="false" customHeight="false" outlineLevel="0" collapsed="false">
      <c r="A52" s="127" t="s">
        <v>991</v>
      </c>
      <c r="B52" s="130" t="s">
        <v>910</v>
      </c>
      <c r="C52" s="126"/>
      <c r="D52" s="160" t="n">
        <f aca="false">D53+D57</f>
        <v>13255</v>
      </c>
      <c r="E52" s="160" t="n">
        <f aca="false">E53+E57</f>
        <v>45821.6</v>
      </c>
      <c r="F52" s="94"/>
    </row>
    <row r="53" customFormat="false" ht="48" hidden="false" customHeight="false" outlineLevel="0" collapsed="false">
      <c r="A53" s="127" t="s">
        <v>992</v>
      </c>
      <c r="B53" s="130" t="s">
        <v>993</v>
      </c>
      <c r="C53" s="126"/>
      <c r="D53" s="160" t="n">
        <f aca="false">D54</f>
        <v>0</v>
      </c>
      <c r="E53" s="160" t="n">
        <f aca="false">E54</f>
        <v>6057.4</v>
      </c>
      <c r="F53" s="94"/>
    </row>
    <row r="54" customFormat="false" ht="32.25" hidden="false" customHeight="false" outlineLevel="0" collapsed="false">
      <c r="A54" s="127" t="s">
        <v>829</v>
      </c>
      <c r="B54" s="130" t="s">
        <v>994</v>
      </c>
      <c r="C54" s="126"/>
      <c r="D54" s="160" t="n">
        <f aca="false">D55</f>
        <v>0</v>
      </c>
      <c r="E54" s="160" t="n">
        <f aca="false">E55</f>
        <v>6057.4</v>
      </c>
      <c r="F54" s="94"/>
    </row>
    <row r="55" customFormat="false" ht="16.5" hidden="false" customHeight="false" outlineLevel="0" collapsed="false">
      <c r="A55" s="127" t="s">
        <v>803</v>
      </c>
      <c r="B55" s="130" t="s">
        <v>994</v>
      </c>
      <c r="C55" s="126" t="n">
        <v>620</v>
      </c>
      <c r="D55" s="160" t="n">
        <f aca="false">D56</f>
        <v>0</v>
      </c>
      <c r="E55" s="160" t="n">
        <f aca="false">E56</f>
        <v>6057.4</v>
      </c>
      <c r="F55" s="94"/>
    </row>
    <row r="56" customFormat="false" ht="16.5" hidden="false" customHeight="false" outlineLevel="0" collapsed="false">
      <c r="A56" s="127" t="s">
        <v>810</v>
      </c>
      <c r="B56" s="130" t="s">
        <v>994</v>
      </c>
      <c r="C56" s="126" t="n">
        <v>622</v>
      </c>
      <c r="D56" s="160" t="n">
        <v>0</v>
      </c>
      <c r="E56" s="160" t="n">
        <v>6057.4</v>
      </c>
      <c r="F56" s="94"/>
    </row>
    <row r="57" customFormat="false" ht="16.5" hidden="false" customHeight="false" outlineLevel="0" collapsed="false">
      <c r="A57" s="127" t="s">
        <v>1168</v>
      </c>
      <c r="B57" s="130" t="s">
        <v>1169</v>
      </c>
      <c r="C57" s="126"/>
      <c r="D57" s="160" t="n">
        <f aca="false">D58+D61</f>
        <v>13255</v>
      </c>
      <c r="E57" s="160" t="n">
        <f aca="false">E58+E61</f>
        <v>39764.2</v>
      </c>
      <c r="F57" s="94"/>
    </row>
    <row r="58" customFormat="false" ht="111" hidden="false" customHeight="false" outlineLevel="0" collapsed="false">
      <c r="A58" s="127" t="s">
        <v>1170</v>
      </c>
      <c r="B58" s="130" t="s">
        <v>1171</v>
      </c>
      <c r="C58" s="126"/>
      <c r="D58" s="160" t="n">
        <f aca="false">D59</f>
        <v>13255</v>
      </c>
      <c r="E58" s="160" t="n">
        <f aca="false">E59</f>
        <v>9782</v>
      </c>
      <c r="F58" s="94"/>
    </row>
    <row r="59" customFormat="false" ht="32.25" hidden="false" customHeight="false" outlineLevel="0" collapsed="false">
      <c r="A59" s="206" t="s">
        <v>274</v>
      </c>
      <c r="B59" s="130" t="s">
        <v>1171</v>
      </c>
      <c r="C59" s="126" t="n">
        <v>620</v>
      </c>
      <c r="D59" s="160" t="n">
        <f aca="false">D60</f>
        <v>13255</v>
      </c>
      <c r="E59" s="160" t="n">
        <f aca="false">E60</f>
        <v>9782</v>
      </c>
      <c r="F59" s="94"/>
    </row>
    <row r="60" customFormat="false" ht="16.5" hidden="false" customHeight="false" outlineLevel="0" collapsed="false">
      <c r="A60" s="206" t="s">
        <v>276</v>
      </c>
      <c r="B60" s="130" t="s">
        <v>1171</v>
      </c>
      <c r="C60" s="126" t="n">
        <v>622</v>
      </c>
      <c r="D60" s="160" t="n">
        <v>13255</v>
      </c>
      <c r="E60" s="160" t="n">
        <v>9782</v>
      </c>
      <c r="F60" s="94"/>
    </row>
    <row r="61" customFormat="false" ht="57.75" hidden="false" customHeight="true" outlineLevel="0" collapsed="false">
      <c r="A61" s="127" t="s">
        <v>1172</v>
      </c>
      <c r="B61" s="130" t="s">
        <v>1173</v>
      </c>
      <c r="C61" s="126"/>
      <c r="D61" s="160" t="n">
        <f aca="false">D62</f>
        <v>0</v>
      </c>
      <c r="E61" s="160" t="n">
        <f aca="false">E62</f>
        <v>29982.2</v>
      </c>
      <c r="F61" s="94"/>
    </row>
    <row r="62" customFormat="false" ht="16.5" hidden="false" customHeight="false" outlineLevel="0" collapsed="false">
      <c r="A62" s="127" t="s">
        <v>803</v>
      </c>
      <c r="B62" s="130" t="s">
        <v>1173</v>
      </c>
      <c r="C62" s="126" t="n">
        <v>620</v>
      </c>
      <c r="D62" s="160" t="n">
        <f aca="false">D63</f>
        <v>0</v>
      </c>
      <c r="E62" s="160" t="n">
        <f aca="false">E63</f>
        <v>29982.2</v>
      </c>
      <c r="F62" s="94"/>
    </row>
    <row r="63" customFormat="false" ht="16.5" hidden="false" customHeight="false" outlineLevel="0" collapsed="false">
      <c r="A63" s="127" t="s">
        <v>810</v>
      </c>
      <c r="B63" s="130" t="s">
        <v>1173</v>
      </c>
      <c r="C63" s="126" t="n">
        <v>622</v>
      </c>
      <c r="D63" s="160" t="n">
        <v>0</v>
      </c>
      <c r="E63" s="160" t="n">
        <v>29982.2</v>
      </c>
      <c r="F63" s="94"/>
    </row>
    <row r="64" customFormat="false" ht="32.25" hidden="false" customHeight="false" outlineLevel="0" collapsed="false">
      <c r="A64" s="127" t="s">
        <v>1174</v>
      </c>
      <c r="B64" s="130" t="s">
        <v>996</v>
      </c>
      <c r="C64" s="126"/>
      <c r="D64" s="160" t="n">
        <f aca="false">D65</f>
        <v>4000</v>
      </c>
      <c r="E64" s="160" t="n">
        <f aca="false">E65</f>
        <v>4000</v>
      </c>
      <c r="F64" s="94"/>
    </row>
    <row r="65" customFormat="false" ht="32.25" hidden="false" customHeight="false" outlineLevel="0" collapsed="false">
      <c r="A65" s="127" t="s">
        <v>997</v>
      </c>
      <c r="B65" s="130" t="s">
        <v>998</v>
      </c>
      <c r="C65" s="126"/>
      <c r="D65" s="160" t="n">
        <f aca="false">D66</f>
        <v>4000</v>
      </c>
      <c r="E65" s="160" t="n">
        <f aca="false">E66</f>
        <v>4000</v>
      </c>
      <c r="F65" s="94"/>
    </row>
    <row r="66" customFormat="false" ht="48" hidden="false" customHeight="false" outlineLevel="0" collapsed="false">
      <c r="A66" s="127" t="s">
        <v>1175</v>
      </c>
      <c r="B66" s="130" t="s">
        <v>1000</v>
      </c>
      <c r="C66" s="126"/>
      <c r="D66" s="160" t="n">
        <f aca="false">D67</f>
        <v>4000</v>
      </c>
      <c r="E66" s="160" t="n">
        <f aca="false">E67</f>
        <v>4000</v>
      </c>
      <c r="F66" s="94"/>
    </row>
    <row r="67" customFormat="false" ht="16.5" hidden="false" customHeight="false" outlineLevel="0" collapsed="false">
      <c r="A67" s="127" t="s">
        <v>803</v>
      </c>
      <c r="B67" s="130" t="s">
        <v>1000</v>
      </c>
      <c r="C67" s="126" t="n">
        <v>620</v>
      </c>
      <c r="D67" s="160" t="n">
        <f aca="false">D68</f>
        <v>4000</v>
      </c>
      <c r="E67" s="160" t="n">
        <f aca="false">E68</f>
        <v>4000</v>
      </c>
      <c r="F67" s="94"/>
    </row>
    <row r="68" customFormat="false" ht="16.5" hidden="false" customHeight="false" outlineLevel="0" collapsed="false">
      <c r="A68" s="127" t="s">
        <v>810</v>
      </c>
      <c r="B68" s="130" t="s">
        <v>1000</v>
      </c>
      <c r="C68" s="126" t="n">
        <v>622</v>
      </c>
      <c r="D68" s="160" t="n">
        <v>4000</v>
      </c>
      <c r="E68" s="160" t="n">
        <v>4000</v>
      </c>
      <c r="F68" s="94"/>
    </row>
    <row r="69" customFormat="false" ht="32.25" hidden="false" customHeight="false" outlineLevel="0" collapsed="false">
      <c r="A69" s="301" t="s">
        <v>1257</v>
      </c>
      <c r="B69" s="303" t="s">
        <v>283</v>
      </c>
      <c r="C69" s="178"/>
      <c r="D69" s="396" t="n">
        <f aca="false">D71+D131+D183</f>
        <v>622209</v>
      </c>
      <c r="E69" s="396" t="n">
        <f aca="false">E71+E131+E183</f>
        <v>594143</v>
      </c>
      <c r="F69" s="94"/>
    </row>
    <row r="70" customFormat="false" ht="16.5" hidden="false" customHeight="false" outlineLevel="0" collapsed="false">
      <c r="A70" s="127" t="s">
        <v>1255</v>
      </c>
      <c r="B70" s="130"/>
      <c r="C70" s="126"/>
      <c r="D70" s="161"/>
      <c r="E70" s="161"/>
      <c r="F70" s="94"/>
    </row>
    <row r="71" customFormat="false" ht="16.5" hidden="false" customHeight="false" outlineLevel="0" collapsed="false">
      <c r="A71" s="127" t="s">
        <v>937</v>
      </c>
      <c r="B71" s="130" t="s">
        <v>285</v>
      </c>
      <c r="C71" s="126"/>
      <c r="D71" s="160" t="n">
        <f aca="false">D72+D120</f>
        <v>404479</v>
      </c>
      <c r="E71" s="160" t="n">
        <f aca="false">E72+E120</f>
        <v>375569</v>
      </c>
      <c r="F71" s="94"/>
    </row>
    <row r="72" customFormat="false" ht="48" hidden="false" customHeight="false" outlineLevel="0" collapsed="false">
      <c r="A72" s="127" t="s">
        <v>286</v>
      </c>
      <c r="B72" s="130" t="s">
        <v>287</v>
      </c>
      <c r="C72" s="126"/>
      <c r="D72" s="160" t="n">
        <f aca="false">D73+D78+D88+D92+D99+D108+D114+D117</f>
        <v>404223</v>
      </c>
      <c r="E72" s="160" t="n">
        <f aca="false">E73+E78+E88+E92+E99+E108+E114+E117</f>
        <v>375313</v>
      </c>
      <c r="F72" s="94"/>
    </row>
    <row r="73" customFormat="false" ht="48" hidden="false" customHeight="false" outlineLevel="0" collapsed="false">
      <c r="A73" s="127" t="s">
        <v>801</v>
      </c>
      <c r="B73" s="130" t="s">
        <v>802</v>
      </c>
      <c r="C73" s="126"/>
      <c r="D73" s="160" t="n">
        <f aca="false">D74+D76</f>
        <v>110852</v>
      </c>
      <c r="E73" s="160" t="n">
        <f aca="false">E74+E76</f>
        <v>110852</v>
      </c>
      <c r="F73" s="94"/>
    </row>
    <row r="74" customFormat="false" ht="16.5" hidden="false" customHeight="false" outlineLevel="0" collapsed="false">
      <c r="A74" s="127" t="s">
        <v>465</v>
      </c>
      <c r="B74" s="130" t="s">
        <v>802</v>
      </c>
      <c r="C74" s="126" t="n">
        <v>610</v>
      </c>
      <c r="D74" s="160" t="n">
        <f aca="false">D75</f>
        <v>50716.3</v>
      </c>
      <c r="E74" s="160" t="n">
        <f aca="false">E75</f>
        <v>50716.3</v>
      </c>
      <c r="F74" s="94"/>
    </row>
    <row r="75" customFormat="false" ht="48" hidden="false" customHeight="false" outlineLevel="0" collapsed="false">
      <c r="A75" s="127" t="s">
        <v>466</v>
      </c>
      <c r="B75" s="130" t="s">
        <v>802</v>
      </c>
      <c r="C75" s="126" t="n">
        <v>611</v>
      </c>
      <c r="D75" s="160" t="n">
        <v>50716.3</v>
      </c>
      <c r="E75" s="160" t="n">
        <v>50716.3</v>
      </c>
      <c r="F75" s="94"/>
    </row>
    <row r="76" customFormat="false" ht="16.5" hidden="false" customHeight="false" outlineLevel="0" collapsed="false">
      <c r="A76" s="127" t="s">
        <v>803</v>
      </c>
      <c r="B76" s="130" t="s">
        <v>802</v>
      </c>
      <c r="C76" s="126" t="n">
        <v>620</v>
      </c>
      <c r="D76" s="160" t="n">
        <f aca="false">D77</f>
        <v>60135.7</v>
      </c>
      <c r="E76" s="160" t="n">
        <f aca="false">E77</f>
        <v>60135.7</v>
      </c>
      <c r="F76" s="94"/>
    </row>
    <row r="77" customFormat="false" ht="63.75" hidden="false" customHeight="false" outlineLevel="0" collapsed="false">
      <c r="A77" s="127" t="s">
        <v>804</v>
      </c>
      <c r="B77" s="130" t="s">
        <v>802</v>
      </c>
      <c r="C77" s="126" t="n">
        <v>621</v>
      </c>
      <c r="D77" s="160" t="n">
        <v>60135.7</v>
      </c>
      <c r="E77" s="160" t="n">
        <v>60135.7</v>
      </c>
      <c r="F77" s="94"/>
    </row>
    <row r="78" customFormat="false" ht="48" hidden="false" customHeight="false" outlineLevel="0" collapsed="false">
      <c r="A78" s="127" t="s">
        <v>805</v>
      </c>
      <c r="B78" s="130" t="s">
        <v>289</v>
      </c>
      <c r="C78" s="126"/>
      <c r="D78" s="160" t="n">
        <f aca="false">D79</f>
        <v>189321</v>
      </c>
      <c r="E78" s="160" t="n">
        <f aca="false">E79</f>
        <v>189321</v>
      </c>
      <c r="F78" s="94"/>
    </row>
    <row r="79" customFormat="false" ht="142.5" hidden="false" customHeight="false" outlineLevel="0" collapsed="false">
      <c r="A79" s="206" t="s">
        <v>806</v>
      </c>
      <c r="B79" s="231" t="s">
        <v>807</v>
      </c>
      <c r="C79" s="209"/>
      <c r="D79" s="305" t="n">
        <f aca="false">D80+D82+D84+D86</f>
        <v>189321</v>
      </c>
      <c r="E79" s="305" t="n">
        <f aca="false">E80+E82+E84+E86</f>
        <v>189321</v>
      </c>
      <c r="F79" s="94"/>
    </row>
    <row r="80" customFormat="false" ht="16.5" hidden="false" customHeight="false" outlineLevel="0" collapsed="false">
      <c r="A80" s="206" t="s">
        <v>465</v>
      </c>
      <c r="B80" s="231" t="s">
        <v>807</v>
      </c>
      <c r="C80" s="209" t="n">
        <v>610</v>
      </c>
      <c r="D80" s="305" t="n">
        <f aca="false">D81</f>
        <v>100209</v>
      </c>
      <c r="E80" s="305" t="n">
        <f aca="false">E81</f>
        <v>100209</v>
      </c>
      <c r="F80" s="94"/>
    </row>
    <row r="81" customFormat="false" ht="48" hidden="false" customHeight="false" outlineLevel="0" collapsed="false">
      <c r="A81" s="206" t="s">
        <v>466</v>
      </c>
      <c r="B81" s="231" t="s">
        <v>807</v>
      </c>
      <c r="C81" s="209" t="n">
        <v>611</v>
      </c>
      <c r="D81" s="305" t="n">
        <v>100209</v>
      </c>
      <c r="E81" s="305" t="n">
        <v>100209</v>
      </c>
      <c r="F81" s="94"/>
    </row>
    <row r="82" customFormat="false" ht="32.25" hidden="false" customHeight="false" outlineLevel="0" collapsed="false">
      <c r="A82" s="206" t="s">
        <v>808</v>
      </c>
      <c r="B82" s="231" t="s">
        <v>807</v>
      </c>
      <c r="C82" s="209" t="n">
        <v>610</v>
      </c>
      <c r="D82" s="305" t="n">
        <f aca="false">D83</f>
        <v>1741</v>
      </c>
      <c r="E82" s="305" t="n">
        <f aca="false">E83</f>
        <v>1741</v>
      </c>
      <c r="F82" s="94"/>
    </row>
    <row r="83" customFormat="false" ht="16.5" hidden="false" customHeight="false" outlineLevel="0" collapsed="false">
      <c r="A83" s="206" t="s">
        <v>759</v>
      </c>
      <c r="B83" s="231" t="s">
        <v>807</v>
      </c>
      <c r="C83" s="209" t="n">
        <v>612</v>
      </c>
      <c r="D83" s="305" t="n">
        <v>1741</v>
      </c>
      <c r="E83" s="305" t="n">
        <v>1741</v>
      </c>
      <c r="F83" s="94"/>
    </row>
    <row r="84" customFormat="false" ht="16.5" hidden="false" customHeight="false" outlineLevel="0" collapsed="false">
      <c r="A84" s="206" t="s">
        <v>803</v>
      </c>
      <c r="B84" s="231" t="s">
        <v>807</v>
      </c>
      <c r="C84" s="209" t="n">
        <v>620</v>
      </c>
      <c r="D84" s="305" t="n">
        <f aca="false">D85</f>
        <v>85869</v>
      </c>
      <c r="E84" s="305" t="n">
        <f aca="false">E85</f>
        <v>85869</v>
      </c>
      <c r="F84" s="94"/>
    </row>
    <row r="85" customFormat="false" ht="63.75" hidden="false" customHeight="false" outlineLevel="0" collapsed="false">
      <c r="A85" s="206" t="s">
        <v>809</v>
      </c>
      <c r="B85" s="231" t="s">
        <v>807</v>
      </c>
      <c r="C85" s="209" t="n">
        <v>621</v>
      </c>
      <c r="D85" s="305" t="n">
        <v>85869</v>
      </c>
      <c r="E85" s="305" t="n">
        <v>85869</v>
      </c>
      <c r="F85" s="94"/>
    </row>
    <row r="86" customFormat="false" ht="32.25" hidden="false" customHeight="false" outlineLevel="0" collapsed="false">
      <c r="A86" s="206" t="s">
        <v>808</v>
      </c>
      <c r="B86" s="231" t="s">
        <v>807</v>
      </c>
      <c r="C86" s="209" t="n">
        <v>620</v>
      </c>
      <c r="D86" s="305" t="n">
        <f aca="false">D87</f>
        <v>1502</v>
      </c>
      <c r="E86" s="305" t="n">
        <f aca="false">E87</f>
        <v>1502</v>
      </c>
      <c r="F86" s="94"/>
    </row>
    <row r="87" customFormat="false" ht="16.5" hidden="false" customHeight="false" outlineLevel="0" collapsed="false">
      <c r="A87" s="206" t="s">
        <v>810</v>
      </c>
      <c r="B87" s="231" t="s">
        <v>807</v>
      </c>
      <c r="C87" s="209" t="n">
        <v>622</v>
      </c>
      <c r="D87" s="305" t="n">
        <v>1502</v>
      </c>
      <c r="E87" s="305" t="n">
        <v>1502</v>
      </c>
      <c r="F87" s="94"/>
    </row>
    <row r="88" customFormat="false" ht="48" hidden="false" customHeight="false" outlineLevel="0" collapsed="false">
      <c r="A88" s="127" t="s">
        <v>811</v>
      </c>
      <c r="B88" s="130" t="s">
        <v>289</v>
      </c>
      <c r="C88" s="209"/>
      <c r="D88" s="306" t="n">
        <f aca="false">D89</f>
        <v>34704</v>
      </c>
      <c r="E88" s="306" t="n">
        <f aca="false">E89</f>
        <v>34704</v>
      </c>
      <c r="F88" s="94"/>
    </row>
    <row r="89" customFormat="false" ht="126.75" hidden="false" customHeight="false" outlineLevel="0" collapsed="false">
      <c r="A89" s="206" t="s">
        <v>812</v>
      </c>
      <c r="B89" s="130" t="s">
        <v>813</v>
      </c>
      <c r="C89" s="209"/>
      <c r="D89" s="306" t="n">
        <f aca="false">D90</f>
        <v>34704</v>
      </c>
      <c r="E89" s="306" t="n">
        <f aca="false">E90</f>
        <v>34704</v>
      </c>
      <c r="F89" s="94"/>
    </row>
    <row r="90" customFormat="false" ht="32.25" hidden="false" customHeight="false" outlineLevel="0" collapsed="false">
      <c r="A90" s="206" t="s">
        <v>814</v>
      </c>
      <c r="B90" s="130" t="s">
        <v>813</v>
      </c>
      <c r="C90" s="209" t="n">
        <v>630</v>
      </c>
      <c r="D90" s="306" t="n">
        <f aca="false">D91</f>
        <v>34704</v>
      </c>
      <c r="E90" s="306" t="n">
        <f aca="false">E91</f>
        <v>34704</v>
      </c>
      <c r="F90" s="94"/>
    </row>
    <row r="91" customFormat="false" ht="79.5" hidden="false" customHeight="false" outlineLevel="0" collapsed="false">
      <c r="A91" s="206" t="s">
        <v>815</v>
      </c>
      <c r="B91" s="130" t="s">
        <v>813</v>
      </c>
      <c r="C91" s="209" t="n">
        <v>633</v>
      </c>
      <c r="D91" s="306" t="n">
        <v>34704</v>
      </c>
      <c r="E91" s="306" t="n">
        <v>34704</v>
      </c>
      <c r="F91" s="94"/>
    </row>
    <row r="92" customFormat="false" ht="48" hidden="false" customHeight="false" outlineLevel="0" collapsed="false">
      <c r="A92" s="127" t="s">
        <v>816</v>
      </c>
      <c r="B92" s="130" t="s">
        <v>817</v>
      </c>
      <c r="C92" s="209"/>
      <c r="D92" s="306" t="n">
        <f aca="false">D93+D96</f>
        <v>22848</v>
      </c>
      <c r="E92" s="306" t="n">
        <f aca="false">E93+E96</f>
        <v>22848</v>
      </c>
      <c r="F92" s="94"/>
    </row>
    <row r="93" customFormat="false" ht="63.75" hidden="false" customHeight="false" outlineLevel="0" collapsed="false">
      <c r="A93" s="127" t="s">
        <v>818</v>
      </c>
      <c r="B93" s="130" t="s">
        <v>819</v>
      </c>
      <c r="C93" s="126"/>
      <c r="D93" s="160" t="n">
        <f aca="false">D94</f>
        <v>5469</v>
      </c>
      <c r="E93" s="160" t="n">
        <f aca="false">E94</f>
        <v>5469</v>
      </c>
      <c r="F93" s="94"/>
    </row>
    <row r="94" customFormat="false" ht="32.25" hidden="false" customHeight="false" outlineLevel="0" collapsed="false">
      <c r="A94" s="127" t="s">
        <v>814</v>
      </c>
      <c r="B94" s="130" t="s">
        <v>819</v>
      </c>
      <c r="C94" s="126" t="n">
        <v>630</v>
      </c>
      <c r="D94" s="160" t="n">
        <f aca="false">D95</f>
        <v>5469</v>
      </c>
      <c r="E94" s="160" t="n">
        <f aca="false">E95</f>
        <v>5469</v>
      </c>
      <c r="F94" s="94"/>
    </row>
    <row r="95" customFormat="false" ht="32.25" hidden="false" customHeight="false" outlineLevel="0" collapsed="false">
      <c r="A95" s="127" t="s">
        <v>820</v>
      </c>
      <c r="B95" s="130" t="s">
        <v>819</v>
      </c>
      <c r="C95" s="126" t="n">
        <v>631</v>
      </c>
      <c r="D95" s="160" t="n">
        <v>5469</v>
      </c>
      <c r="E95" s="160" t="n">
        <v>5469</v>
      </c>
      <c r="F95" s="94"/>
    </row>
    <row r="96" customFormat="false" ht="95.25" hidden="false" customHeight="false" outlineLevel="0" collapsed="false">
      <c r="A96" s="206" t="s">
        <v>821</v>
      </c>
      <c r="B96" s="130" t="s">
        <v>822</v>
      </c>
      <c r="C96" s="209"/>
      <c r="D96" s="306" t="n">
        <f aca="false">D97</f>
        <v>17379</v>
      </c>
      <c r="E96" s="306" t="n">
        <f aca="false">E97</f>
        <v>17379</v>
      </c>
      <c r="F96" s="94"/>
    </row>
    <row r="97" customFormat="false" ht="32.25" hidden="false" customHeight="false" outlineLevel="0" collapsed="false">
      <c r="A97" s="206" t="s">
        <v>823</v>
      </c>
      <c r="B97" s="130" t="s">
        <v>822</v>
      </c>
      <c r="C97" s="209" t="n">
        <v>630</v>
      </c>
      <c r="D97" s="306" t="n">
        <f aca="false">D98</f>
        <v>17379</v>
      </c>
      <c r="E97" s="306" t="n">
        <f aca="false">E98</f>
        <v>17379</v>
      </c>
      <c r="F97" s="94"/>
    </row>
    <row r="98" customFormat="false" ht="32.25" hidden="false" customHeight="false" outlineLevel="0" collapsed="false">
      <c r="A98" s="206" t="s">
        <v>820</v>
      </c>
      <c r="B98" s="130" t="s">
        <v>822</v>
      </c>
      <c r="C98" s="209" t="n">
        <v>631</v>
      </c>
      <c r="D98" s="306" t="n">
        <v>17379</v>
      </c>
      <c r="E98" s="306" t="n">
        <v>17379</v>
      </c>
      <c r="F98" s="94"/>
    </row>
    <row r="99" customFormat="false" ht="63.75" hidden="false" customHeight="false" outlineLevel="0" collapsed="false">
      <c r="A99" s="127" t="s">
        <v>288</v>
      </c>
      <c r="B99" s="130" t="s">
        <v>289</v>
      </c>
      <c r="C99" s="209"/>
      <c r="D99" s="306" t="n">
        <f aca="false">D100</f>
        <v>17480</v>
      </c>
      <c r="E99" s="306" t="n">
        <f aca="false">E100</f>
        <v>17480</v>
      </c>
      <c r="F99" s="94"/>
    </row>
    <row r="100" customFormat="false" ht="79.5" hidden="false" customHeight="false" outlineLevel="0" collapsed="false">
      <c r="A100" s="206" t="s">
        <v>1292</v>
      </c>
      <c r="B100" s="130" t="s">
        <v>291</v>
      </c>
      <c r="C100" s="209"/>
      <c r="D100" s="306" t="n">
        <f aca="false">D101+D104+D106</f>
        <v>17480</v>
      </c>
      <c r="E100" s="306" t="n">
        <f aca="false">E101+E104+E106</f>
        <v>17480</v>
      </c>
      <c r="F100" s="94"/>
    </row>
    <row r="101" customFormat="false" ht="32.25" hidden="false" customHeight="false" outlineLevel="0" collapsed="false">
      <c r="A101" s="206" t="s">
        <v>1259</v>
      </c>
      <c r="B101" s="130" t="s">
        <v>291</v>
      </c>
      <c r="C101" s="209" t="n">
        <v>120</v>
      </c>
      <c r="D101" s="306" t="n">
        <f aca="false">D102+D103</f>
        <v>639</v>
      </c>
      <c r="E101" s="306" t="n">
        <f aca="false">E102+E103</f>
        <v>639</v>
      </c>
      <c r="F101" s="94"/>
    </row>
    <row r="102" customFormat="false" ht="16.5" hidden="false" customHeight="false" outlineLevel="0" collapsed="false">
      <c r="A102" s="271" t="s">
        <v>267</v>
      </c>
      <c r="B102" s="130" t="s">
        <v>291</v>
      </c>
      <c r="C102" s="209" t="n">
        <v>121</v>
      </c>
      <c r="D102" s="306" t="n">
        <v>491</v>
      </c>
      <c r="E102" s="306" t="n">
        <v>491</v>
      </c>
      <c r="F102" s="94"/>
    </row>
    <row r="103" customFormat="false" ht="48" hidden="false" customHeight="false" outlineLevel="0" collapsed="false">
      <c r="A103" s="271" t="s">
        <v>268</v>
      </c>
      <c r="B103" s="130" t="s">
        <v>291</v>
      </c>
      <c r="C103" s="209" t="n">
        <v>129</v>
      </c>
      <c r="D103" s="306" t="n">
        <v>148</v>
      </c>
      <c r="E103" s="306" t="n">
        <v>148</v>
      </c>
      <c r="F103" s="94"/>
    </row>
    <row r="104" customFormat="false" ht="32.25" hidden="false" customHeight="false" outlineLevel="0" collapsed="false">
      <c r="A104" s="206" t="s">
        <v>274</v>
      </c>
      <c r="B104" s="130" t="s">
        <v>291</v>
      </c>
      <c r="C104" s="209" t="n">
        <v>240</v>
      </c>
      <c r="D104" s="306" t="n">
        <f aca="false">D105</f>
        <v>167</v>
      </c>
      <c r="E104" s="306" t="n">
        <f aca="false">E105</f>
        <v>167</v>
      </c>
      <c r="F104" s="94"/>
    </row>
    <row r="105" customFormat="false" ht="16.5" hidden="false" customHeight="false" outlineLevel="0" collapsed="false">
      <c r="A105" s="206" t="s">
        <v>276</v>
      </c>
      <c r="B105" s="130" t="s">
        <v>291</v>
      </c>
      <c r="C105" s="209" t="n">
        <v>244</v>
      </c>
      <c r="D105" s="306" t="n">
        <v>167</v>
      </c>
      <c r="E105" s="306" t="n">
        <v>167</v>
      </c>
      <c r="F105" s="94"/>
    </row>
    <row r="106" customFormat="false" ht="32.25" hidden="false" customHeight="false" outlineLevel="0" collapsed="false">
      <c r="A106" s="206" t="s">
        <v>340</v>
      </c>
      <c r="B106" s="130" t="s">
        <v>291</v>
      </c>
      <c r="C106" s="209" t="n">
        <v>320</v>
      </c>
      <c r="D106" s="306" t="n">
        <f aca="false">D107</f>
        <v>16674</v>
      </c>
      <c r="E106" s="306" t="n">
        <f aca="false">E107</f>
        <v>16674</v>
      </c>
      <c r="F106" s="94"/>
    </row>
    <row r="107" customFormat="false" ht="32.25" hidden="false" customHeight="false" outlineLevel="0" collapsed="false">
      <c r="A107" s="206" t="s">
        <v>341</v>
      </c>
      <c r="B107" s="130" t="s">
        <v>291</v>
      </c>
      <c r="C107" s="209" t="n">
        <v>321</v>
      </c>
      <c r="D107" s="306" t="n">
        <v>16674</v>
      </c>
      <c r="E107" s="306" t="n">
        <v>16674</v>
      </c>
      <c r="F107" s="94"/>
    </row>
    <row r="108" customFormat="false" ht="32.25" hidden="false" customHeight="false" outlineLevel="0" collapsed="false">
      <c r="A108" s="127" t="s">
        <v>824</v>
      </c>
      <c r="B108" s="130" t="s">
        <v>825</v>
      </c>
      <c r="C108" s="126"/>
      <c r="D108" s="160" t="n">
        <f aca="false">D109</f>
        <v>105</v>
      </c>
      <c r="E108" s="160" t="n">
        <f aca="false">E109</f>
        <v>108</v>
      </c>
      <c r="F108" s="94"/>
    </row>
    <row r="109" customFormat="false" ht="32.25" hidden="false" customHeight="false" outlineLevel="0" collapsed="false">
      <c r="A109" s="127" t="s">
        <v>762</v>
      </c>
      <c r="B109" s="130" t="s">
        <v>826</v>
      </c>
      <c r="C109" s="126"/>
      <c r="D109" s="160" t="n">
        <f aca="false">D110+D112</f>
        <v>105</v>
      </c>
      <c r="E109" s="160" t="n">
        <f aca="false">E110+E112</f>
        <v>108</v>
      </c>
      <c r="F109" s="94"/>
    </row>
    <row r="110" customFormat="false" ht="16.5" hidden="false" customHeight="false" outlineLevel="0" collapsed="false">
      <c r="A110" s="127" t="s">
        <v>465</v>
      </c>
      <c r="B110" s="130" t="s">
        <v>826</v>
      </c>
      <c r="C110" s="126" t="n">
        <v>610</v>
      </c>
      <c r="D110" s="160" t="n">
        <f aca="false">D111</f>
        <v>50</v>
      </c>
      <c r="E110" s="160" t="n">
        <f aca="false">E111</f>
        <v>48</v>
      </c>
      <c r="F110" s="94"/>
    </row>
    <row r="111" customFormat="false" ht="16.5" hidden="false" customHeight="false" outlineLevel="0" collapsed="false">
      <c r="A111" s="127" t="s">
        <v>759</v>
      </c>
      <c r="B111" s="130" t="s">
        <v>826</v>
      </c>
      <c r="C111" s="126" t="n">
        <v>612</v>
      </c>
      <c r="D111" s="160" t="n">
        <v>50</v>
      </c>
      <c r="E111" s="160" t="n">
        <v>48</v>
      </c>
      <c r="F111" s="94"/>
    </row>
    <row r="112" customFormat="false" ht="16.5" hidden="false" customHeight="false" outlineLevel="0" collapsed="false">
      <c r="A112" s="127" t="s">
        <v>803</v>
      </c>
      <c r="B112" s="130" t="s">
        <v>826</v>
      </c>
      <c r="C112" s="126" t="n">
        <v>620</v>
      </c>
      <c r="D112" s="160" t="n">
        <f aca="false">D113</f>
        <v>55</v>
      </c>
      <c r="E112" s="160" t="n">
        <f aca="false">E113</f>
        <v>60</v>
      </c>
      <c r="F112" s="94"/>
    </row>
    <row r="113" customFormat="false" ht="16.5" hidden="false" customHeight="false" outlineLevel="0" collapsed="false">
      <c r="A113" s="127" t="s">
        <v>810</v>
      </c>
      <c r="B113" s="130" t="s">
        <v>826</v>
      </c>
      <c r="C113" s="126" t="n">
        <v>622</v>
      </c>
      <c r="D113" s="160" t="n">
        <v>55</v>
      </c>
      <c r="E113" s="160" t="n">
        <v>60</v>
      </c>
      <c r="F113" s="94"/>
    </row>
    <row r="114" customFormat="false" ht="48" hidden="false" customHeight="false" outlineLevel="0" collapsed="false">
      <c r="A114" s="127" t="s">
        <v>1154</v>
      </c>
      <c r="B114" s="130" t="s">
        <v>1155</v>
      </c>
      <c r="C114" s="126"/>
      <c r="D114" s="160" t="n">
        <f aca="false">D115</f>
        <v>7113</v>
      </c>
      <c r="E114" s="160" t="n">
        <f aca="false">E115</f>
        <v>0</v>
      </c>
      <c r="F114" s="94"/>
    </row>
    <row r="115" customFormat="false" ht="16.5" hidden="false" customHeight="false" outlineLevel="0" collapsed="false">
      <c r="A115" s="127" t="s">
        <v>803</v>
      </c>
      <c r="B115" s="130" t="s">
        <v>1155</v>
      </c>
      <c r="C115" s="126" t="n">
        <v>620</v>
      </c>
      <c r="D115" s="160" t="n">
        <f aca="false">D116</f>
        <v>7113</v>
      </c>
      <c r="E115" s="160" t="n">
        <f aca="false">E116</f>
        <v>0</v>
      </c>
      <c r="F115" s="94"/>
    </row>
    <row r="116" customFormat="false" ht="16.5" hidden="false" customHeight="false" outlineLevel="0" collapsed="false">
      <c r="A116" s="127" t="s">
        <v>810</v>
      </c>
      <c r="B116" s="130" t="s">
        <v>1155</v>
      </c>
      <c r="C116" s="126" t="n">
        <v>622</v>
      </c>
      <c r="D116" s="160" t="n">
        <v>7113</v>
      </c>
      <c r="E116" s="160" t="n">
        <v>0</v>
      </c>
      <c r="F116" s="94"/>
    </row>
    <row r="117" customFormat="false" ht="63.75" hidden="false" customHeight="false" outlineLevel="0" collapsed="false">
      <c r="A117" s="127" t="s">
        <v>1156</v>
      </c>
      <c r="B117" s="130" t="s">
        <v>1157</v>
      </c>
      <c r="C117" s="126"/>
      <c r="D117" s="160" t="n">
        <f aca="false">D118</f>
        <v>21800</v>
      </c>
      <c r="E117" s="160" t="n">
        <f aca="false">E118</f>
        <v>0</v>
      </c>
      <c r="F117" s="94"/>
    </row>
    <row r="118" customFormat="false" ht="16.5" hidden="false" customHeight="false" outlineLevel="0" collapsed="false">
      <c r="A118" s="127" t="s">
        <v>803</v>
      </c>
      <c r="B118" s="130" t="s">
        <v>1157</v>
      </c>
      <c r="C118" s="126" t="n">
        <v>620</v>
      </c>
      <c r="D118" s="160" t="n">
        <f aca="false">D119</f>
        <v>21800</v>
      </c>
      <c r="E118" s="160" t="n">
        <f aca="false">E119</f>
        <v>0</v>
      </c>
      <c r="F118" s="94"/>
    </row>
    <row r="119" customFormat="false" ht="16.5" hidden="false" customHeight="false" outlineLevel="0" collapsed="false">
      <c r="A119" s="127" t="s">
        <v>810</v>
      </c>
      <c r="B119" s="130" t="s">
        <v>1157</v>
      </c>
      <c r="C119" s="126" t="n">
        <v>622</v>
      </c>
      <c r="D119" s="160" t="n">
        <v>21800</v>
      </c>
      <c r="E119" s="160" t="n">
        <v>0</v>
      </c>
      <c r="F119" s="94"/>
    </row>
    <row r="120" customFormat="false" ht="48" hidden="false" customHeight="false" outlineLevel="0" collapsed="false">
      <c r="A120" s="125" t="s">
        <v>835</v>
      </c>
      <c r="B120" s="130" t="s">
        <v>836</v>
      </c>
      <c r="C120" s="126"/>
      <c r="D120" s="160" t="n">
        <f aca="false">D121+D125</f>
        <v>256</v>
      </c>
      <c r="E120" s="160" t="n">
        <f aca="false">E121+E125</f>
        <v>256</v>
      </c>
      <c r="F120" s="94"/>
    </row>
    <row r="121" customFormat="false" ht="63.75" hidden="false" customHeight="false" outlineLevel="0" collapsed="false">
      <c r="A121" s="127" t="s">
        <v>837</v>
      </c>
      <c r="B121" s="130" t="s">
        <v>838</v>
      </c>
      <c r="C121" s="126"/>
      <c r="D121" s="160" t="n">
        <f aca="false">D122</f>
        <v>56</v>
      </c>
      <c r="E121" s="160" t="n">
        <f aca="false">E122</f>
        <v>56</v>
      </c>
      <c r="F121" s="94"/>
    </row>
    <row r="122" customFormat="false" ht="32.25" hidden="false" customHeight="false" outlineLevel="0" collapsed="false">
      <c r="A122" s="127" t="s">
        <v>831</v>
      </c>
      <c r="B122" s="130" t="s">
        <v>839</v>
      </c>
      <c r="C122" s="126"/>
      <c r="D122" s="160" t="n">
        <f aca="false">D123</f>
        <v>56</v>
      </c>
      <c r="E122" s="160" t="n">
        <f aca="false">E123</f>
        <v>56</v>
      </c>
      <c r="F122" s="94"/>
    </row>
    <row r="123" customFormat="false" ht="16.5" hidden="false" customHeight="false" outlineLevel="0" collapsed="false">
      <c r="A123" s="127" t="s">
        <v>803</v>
      </c>
      <c r="B123" s="130" t="s">
        <v>839</v>
      </c>
      <c r="C123" s="126" t="n">
        <v>620</v>
      </c>
      <c r="D123" s="160" t="n">
        <f aca="false">D124</f>
        <v>56</v>
      </c>
      <c r="E123" s="160" t="n">
        <f aca="false">E124</f>
        <v>56</v>
      </c>
      <c r="F123" s="94"/>
    </row>
    <row r="124" customFormat="false" ht="16.5" hidden="false" customHeight="false" outlineLevel="0" collapsed="false">
      <c r="A124" s="127" t="s">
        <v>810</v>
      </c>
      <c r="B124" s="130" t="s">
        <v>839</v>
      </c>
      <c r="C124" s="126" t="n">
        <v>622</v>
      </c>
      <c r="D124" s="160" t="n">
        <v>56</v>
      </c>
      <c r="E124" s="160" t="n">
        <v>56</v>
      </c>
      <c r="F124" s="94"/>
    </row>
    <row r="125" customFormat="false" ht="16.5" hidden="false" customHeight="false" outlineLevel="0" collapsed="false">
      <c r="A125" s="127" t="s">
        <v>938</v>
      </c>
      <c r="B125" s="130" t="s">
        <v>939</v>
      </c>
      <c r="C125" s="126"/>
      <c r="D125" s="160" t="n">
        <f aca="false">D126</f>
        <v>200</v>
      </c>
      <c r="E125" s="160" t="n">
        <f aca="false">E126</f>
        <v>200</v>
      </c>
      <c r="F125" s="94"/>
    </row>
    <row r="126" customFormat="false" ht="48" hidden="false" customHeight="false" outlineLevel="0" collapsed="false">
      <c r="A126" s="127" t="s">
        <v>940</v>
      </c>
      <c r="B126" s="130" t="s">
        <v>941</v>
      </c>
      <c r="C126" s="126"/>
      <c r="D126" s="160" t="n">
        <f aca="false">D127+D129</f>
        <v>200</v>
      </c>
      <c r="E126" s="160" t="n">
        <f aca="false">E127+E129</f>
        <v>200</v>
      </c>
      <c r="F126" s="94"/>
    </row>
    <row r="127" customFormat="false" ht="16.5" hidden="false" customHeight="false" outlineLevel="0" collapsed="false">
      <c r="A127" s="127" t="s">
        <v>465</v>
      </c>
      <c r="B127" s="130" t="s">
        <v>941</v>
      </c>
      <c r="C127" s="126" t="n">
        <v>610</v>
      </c>
      <c r="D127" s="160" t="n">
        <f aca="false">D128</f>
        <v>100</v>
      </c>
      <c r="E127" s="160" t="n">
        <f aca="false">E128</f>
        <v>100</v>
      </c>
      <c r="F127" s="94"/>
    </row>
    <row r="128" customFormat="false" ht="16.5" hidden="false" customHeight="false" outlineLevel="0" collapsed="false">
      <c r="A128" s="127" t="s">
        <v>759</v>
      </c>
      <c r="B128" s="130" t="s">
        <v>941</v>
      </c>
      <c r="C128" s="126" t="n">
        <v>612</v>
      </c>
      <c r="D128" s="160" t="n">
        <v>100</v>
      </c>
      <c r="E128" s="160" t="n">
        <v>100</v>
      </c>
      <c r="F128" s="94"/>
    </row>
    <row r="129" customFormat="false" ht="16.5" hidden="false" customHeight="false" outlineLevel="0" collapsed="false">
      <c r="A129" s="127" t="s">
        <v>803</v>
      </c>
      <c r="B129" s="130" t="s">
        <v>941</v>
      </c>
      <c r="C129" s="126" t="n">
        <v>620</v>
      </c>
      <c r="D129" s="161" t="n">
        <f aca="false">D130</f>
        <v>100</v>
      </c>
      <c r="E129" s="161" t="n">
        <f aca="false">E130</f>
        <v>100</v>
      </c>
      <c r="F129" s="94"/>
    </row>
    <row r="130" customFormat="false" ht="16.5" hidden="false" customHeight="false" outlineLevel="0" collapsed="false">
      <c r="A130" s="127" t="s">
        <v>810</v>
      </c>
      <c r="B130" s="130" t="s">
        <v>941</v>
      </c>
      <c r="C130" s="126" t="n">
        <v>622</v>
      </c>
      <c r="D130" s="161" t="n">
        <v>100</v>
      </c>
      <c r="E130" s="161" t="n">
        <v>100</v>
      </c>
      <c r="F130" s="94"/>
    </row>
    <row r="131" customFormat="false" ht="16.5" hidden="false" customHeight="false" outlineLevel="0" collapsed="false">
      <c r="A131" s="127" t="s">
        <v>942</v>
      </c>
      <c r="B131" s="137" t="s">
        <v>293</v>
      </c>
      <c r="C131" s="126"/>
      <c r="D131" s="161" t="n">
        <f aca="false">D132+D152+D179</f>
        <v>217590</v>
      </c>
      <c r="E131" s="161" t="n">
        <f aca="false">E132+E152+E179</f>
        <v>218434</v>
      </c>
      <c r="F131" s="94"/>
    </row>
    <row r="132" customFormat="false" ht="32.25" hidden="false" customHeight="false" outlineLevel="0" collapsed="false">
      <c r="A132" s="110" t="s">
        <v>841</v>
      </c>
      <c r="B132" s="125" t="s">
        <v>842</v>
      </c>
      <c r="C132" s="126"/>
      <c r="D132" s="160" t="n">
        <f aca="false">D133+D136+D148</f>
        <v>197043</v>
      </c>
      <c r="E132" s="160" t="n">
        <f aca="false">E133+E136+E148</f>
        <v>197885</v>
      </c>
      <c r="F132" s="94"/>
    </row>
    <row r="133" customFormat="false" ht="48" hidden="false" customHeight="false" outlineLevel="0" collapsed="false">
      <c r="A133" s="127" t="s">
        <v>843</v>
      </c>
      <c r="B133" s="130" t="s">
        <v>844</v>
      </c>
      <c r="C133" s="126"/>
      <c r="D133" s="160" t="n">
        <f aca="false">D134</f>
        <v>28082</v>
      </c>
      <c r="E133" s="160" t="n">
        <f aca="false">E134</f>
        <v>28924</v>
      </c>
      <c r="F133" s="94"/>
    </row>
    <row r="134" customFormat="false" ht="16.5" hidden="false" customHeight="false" outlineLevel="0" collapsed="false">
      <c r="A134" s="127" t="s">
        <v>465</v>
      </c>
      <c r="B134" s="130" t="s">
        <v>844</v>
      </c>
      <c r="C134" s="126" t="n">
        <v>610</v>
      </c>
      <c r="D134" s="160" t="n">
        <f aca="false">D135</f>
        <v>28082</v>
      </c>
      <c r="E134" s="160" t="n">
        <f aca="false">E135</f>
        <v>28924</v>
      </c>
      <c r="F134" s="94"/>
    </row>
    <row r="135" customFormat="false" ht="48" hidden="false" customHeight="false" outlineLevel="0" collapsed="false">
      <c r="A135" s="127" t="s">
        <v>466</v>
      </c>
      <c r="B135" s="130" t="s">
        <v>844</v>
      </c>
      <c r="C135" s="126" t="n">
        <v>611</v>
      </c>
      <c r="D135" s="160" t="n">
        <v>28082</v>
      </c>
      <c r="E135" s="160" t="n">
        <v>28924</v>
      </c>
      <c r="F135" s="94"/>
    </row>
    <row r="136" customFormat="false" ht="32.25" hidden="false" customHeight="false" outlineLevel="0" collapsed="false">
      <c r="A136" s="127" t="s">
        <v>845</v>
      </c>
      <c r="B136" s="130" t="s">
        <v>846</v>
      </c>
      <c r="C136" s="126"/>
      <c r="D136" s="160" t="n">
        <f aca="false">D137+D145</f>
        <v>168661</v>
      </c>
      <c r="E136" s="160" t="n">
        <f aca="false">E137+E145</f>
        <v>168661</v>
      </c>
      <c r="F136" s="94"/>
    </row>
    <row r="137" customFormat="false" ht="205.5" hidden="false" customHeight="false" outlineLevel="0" collapsed="false">
      <c r="A137" s="206" t="s">
        <v>847</v>
      </c>
      <c r="B137" s="130" t="s">
        <v>848</v>
      </c>
      <c r="C137" s="209"/>
      <c r="D137" s="306" t="n">
        <f aca="false">D138+D140+D142</f>
        <v>160405</v>
      </c>
      <c r="E137" s="306" t="n">
        <f aca="false">E138+E140+E142</f>
        <v>160405</v>
      </c>
      <c r="F137" s="94"/>
    </row>
    <row r="138" customFormat="false" ht="16.5" hidden="false" customHeight="false" outlineLevel="0" collapsed="false">
      <c r="A138" s="206" t="s">
        <v>465</v>
      </c>
      <c r="B138" s="130" t="s">
        <v>848</v>
      </c>
      <c r="C138" s="209" t="n">
        <v>610</v>
      </c>
      <c r="D138" s="306" t="n">
        <f aca="false">D139</f>
        <v>152933</v>
      </c>
      <c r="E138" s="306" t="n">
        <f aca="false">E139</f>
        <v>152933</v>
      </c>
      <c r="F138" s="94"/>
    </row>
    <row r="139" customFormat="false" ht="48" hidden="false" customHeight="false" outlineLevel="0" collapsed="false">
      <c r="A139" s="206" t="s">
        <v>466</v>
      </c>
      <c r="B139" s="130" t="s">
        <v>848</v>
      </c>
      <c r="C139" s="209" t="n">
        <v>611</v>
      </c>
      <c r="D139" s="306" t="n">
        <v>152933</v>
      </c>
      <c r="E139" s="306" t="n">
        <v>152933</v>
      </c>
      <c r="F139" s="94"/>
    </row>
    <row r="140" customFormat="false" ht="48" hidden="false" customHeight="false" outlineLevel="0" collapsed="false">
      <c r="A140" s="206" t="s">
        <v>849</v>
      </c>
      <c r="B140" s="130" t="s">
        <v>848</v>
      </c>
      <c r="C140" s="209" t="n">
        <v>610</v>
      </c>
      <c r="D140" s="306" t="n">
        <f aca="false">D141</f>
        <v>5803</v>
      </c>
      <c r="E140" s="306" t="n">
        <f aca="false">E141</f>
        <v>5803</v>
      </c>
      <c r="F140" s="94"/>
    </row>
    <row r="141" customFormat="false" ht="16.5" hidden="false" customHeight="false" outlineLevel="0" collapsed="false">
      <c r="A141" s="206" t="s">
        <v>759</v>
      </c>
      <c r="B141" s="130" t="s">
        <v>848</v>
      </c>
      <c r="C141" s="209" t="n">
        <v>612</v>
      </c>
      <c r="D141" s="306" t="n">
        <v>5803</v>
      </c>
      <c r="E141" s="306" t="n">
        <v>5803</v>
      </c>
      <c r="F141" s="94"/>
    </row>
    <row r="142" customFormat="false" ht="79.5" hidden="false" customHeight="false" outlineLevel="0" collapsed="false">
      <c r="A142" s="206" t="s">
        <v>850</v>
      </c>
      <c r="B142" s="130" t="s">
        <v>848</v>
      </c>
      <c r="C142" s="209"/>
      <c r="D142" s="306" t="n">
        <f aca="false">D143</f>
        <v>1669</v>
      </c>
      <c r="E142" s="306" t="n">
        <f aca="false">E143</f>
        <v>1669</v>
      </c>
      <c r="F142" s="94"/>
    </row>
    <row r="143" customFormat="false" ht="16.5" hidden="false" customHeight="false" outlineLevel="0" collapsed="false">
      <c r="A143" s="206" t="s">
        <v>465</v>
      </c>
      <c r="B143" s="130" t="s">
        <v>848</v>
      </c>
      <c r="C143" s="209" t="n">
        <v>610</v>
      </c>
      <c r="D143" s="306" t="n">
        <f aca="false">D144</f>
        <v>1669</v>
      </c>
      <c r="E143" s="306" t="n">
        <f aca="false">E144</f>
        <v>1669</v>
      </c>
      <c r="F143" s="94"/>
    </row>
    <row r="144" customFormat="false" ht="16.5" hidden="false" customHeight="false" outlineLevel="0" collapsed="false">
      <c r="A144" s="206" t="s">
        <v>759</v>
      </c>
      <c r="B144" s="130" t="s">
        <v>848</v>
      </c>
      <c r="C144" s="209" t="n">
        <v>612</v>
      </c>
      <c r="D144" s="306" t="n">
        <v>1669</v>
      </c>
      <c r="E144" s="306" t="n">
        <v>1669</v>
      </c>
      <c r="F144" s="94"/>
    </row>
    <row r="145" customFormat="false" ht="174" hidden="false" customHeight="false" outlineLevel="0" collapsed="false">
      <c r="A145" s="206" t="s">
        <v>851</v>
      </c>
      <c r="B145" s="231" t="s">
        <v>852</v>
      </c>
      <c r="C145" s="209"/>
      <c r="D145" s="306" t="n">
        <f aca="false">D146</f>
        <v>8256</v>
      </c>
      <c r="E145" s="306" t="n">
        <f aca="false">E146</f>
        <v>8256</v>
      </c>
      <c r="F145" s="94"/>
    </row>
    <row r="146" customFormat="false" ht="32.25" hidden="false" customHeight="false" outlineLevel="0" collapsed="false">
      <c r="A146" s="311" t="s">
        <v>823</v>
      </c>
      <c r="B146" s="231" t="s">
        <v>852</v>
      </c>
      <c r="C146" s="209" t="n">
        <v>630</v>
      </c>
      <c r="D146" s="306" t="n">
        <f aca="false">D147</f>
        <v>8256</v>
      </c>
      <c r="E146" s="306" t="n">
        <f aca="false">E147</f>
        <v>8256</v>
      </c>
      <c r="F146" s="94"/>
    </row>
    <row r="147" customFormat="false" ht="79.5" hidden="false" customHeight="false" outlineLevel="0" collapsed="false">
      <c r="A147" s="208" t="s">
        <v>815</v>
      </c>
      <c r="B147" s="231" t="s">
        <v>852</v>
      </c>
      <c r="C147" s="209" t="n">
        <v>633</v>
      </c>
      <c r="D147" s="306" t="n">
        <v>8256</v>
      </c>
      <c r="E147" s="306" t="n">
        <v>8256</v>
      </c>
      <c r="F147" s="94"/>
    </row>
    <row r="148" customFormat="false" ht="32.25" hidden="false" customHeight="false" outlineLevel="0" collapsed="false">
      <c r="A148" s="127" t="s">
        <v>853</v>
      </c>
      <c r="B148" s="130" t="s">
        <v>854</v>
      </c>
      <c r="C148" s="126"/>
      <c r="D148" s="306" t="n">
        <f aca="false">D149</f>
        <v>300</v>
      </c>
      <c r="E148" s="306" t="n">
        <f aca="false">E149</f>
        <v>300</v>
      </c>
      <c r="F148" s="94"/>
    </row>
    <row r="149" customFormat="false" ht="32.25" hidden="false" customHeight="false" outlineLevel="0" collapsed="false">
      <c r="A149" s="127" t="s">
        <v>757</v>
      </c>
      <c r="B149" s="130" t="s">
        <v>855</v>
      </c>
      <c r="C149" s="126"/>
      <c r="D149" s="306" t="n">
        <f aca="false">D150</f>
        <v>300</v>
      </c>
      <c r="E149" s="306" t="n">
        <f aca="false">E150</f>
        <v>300</v>
      </c>
      <c r="F149" s="94"/>
    </row>
    <row r="150" customFormat="false" ht="16.5" hidden="false" customHeight="false" outlineLevel="0" collapsed="false">
      <c r="A150" s="127" t="s">
        <v>465</v>
      </c>
      <c r="B150" s="130" t="s">
        <v>855</v>
      </c>
      <c r="C150" s="126" t="n">
        <v>610</v>
      </c>
      <c r="D150" s="306" t="n">
        <f aca="false">D151</f>
        <v>300</v>
      </c>
      <c r="E150" s="306" t="n">
        <f aca="false">E151</f>
        <v>300</v>
      </c>
      <c r="F150" s="94"/>
    </row>
    <row r="151" customFormat="false" ht="16.5" hidden="false" customHeight="false" outlineLevel="0" collapsed="false">
      <c r="A151" s="127" t="s">
        <v>759</v>
      </c>
      <c r="B151" s="130" t="s">
        <v>855</v>
      </c>
      <c r="C151" s="126" t="n">
        <v>612</v>
      </c>
      <c r="D151" s="306" t="n">
        <v>300</v>
      </c>
      <c r="E151" s="306" t="n">
        <v>300</v>
      </c>
      <c r="F151" s="94"/>
    </row>
    <row r="152" customFormat="false" ht="79.5" hidden="false" customHeight="false" outlineLevel="0" collapsed="false">
      <c r="A152" s="127" t="s">
        <v>294</v>
      </c>
      <c r="B152" s="130" t="s">
        <v>295</v>
      </c>
      <c r="C152" s="126"/>
      <c r="D152" s="160" t="n">
        <f aca="false">D153+D161+D165+D171+D175</f>
        <v>20458</v>
      </c>
      <c r="E152" s="160" t="n">
        <f aca="false">E153+E161+E165+E171+E175</f>
        <v>20458</v>
      </c>
      <c r="F152" s="94"/>
    </row>
    <row r="153" customFormat="false" ht="32.25" hidden="false" customHeight="false" outlineLevel="0" collapsed="false">
      <c r="A153" s="127" t="s">
        <v>296</v>
      </c>
      <c r="B153" s="130" t="s">
        <v>297</v>
      </c>
      <c r="C153" s="126"/>
      <c r="D153" s="160" t="n">
        <f aca="false">D154</f>
        <v>1910</v>
      </c>
      <c r="E153" s="160" t="n">
        <f aca="false">E154</f>
        <v>1910</v>
      </c>
      <c r="F153" s="94"/>
    </row>
    <row r="154" customFormat="false" ht="95.25" hidden="false" customHeight="false" outlineLevel="0" collapsed="false">
      <c r="A154" s="127" t="s">
        <v>298</v>
      </c>
      <c r="B154" s="130" t="s">
        <v>299</v>
      </c>
      <c r="C154" s="126"/>
      <c r="D154" s="306" t="n">
        <f aca="false">D155+D158</f>
        <v>1910</v>
      </c>
      <c r="E154" s="306" t="n">
        <f aca="false">E155+E158</f>
        <v>1910</v>
      </c>
      <c r="F154" s="94"/>
    </row>
    <row r="155" customFormat="false" ht="32.25" hidden="false" customHeight="false" outlineLevel="0" collapsed="false">
      <c r="A155" s="127" t="s">
        <v>1259</v>
      </c>
      <c r="B155" s="130" t="s">
        <v>299</v>
      </c>
      <c r="C155" s="126" t="n">
        <v>120</v>
      </c>
      <c r="D155" s="306" t="n">
        <f aca="false">D156+D157</f>
        <v>1552</v>
      </c>
      <c r="E155" s="306" t="n">
        <f aca="false">E156+E157</f>
        <v>1552</v>
      </c>
      <c r="F155" s="94"/>
    </row>
    <row r="156" customFormat="false" ht="16.5" hidden="false" customHeight="false" outlineLevel="0" collapsed="false">
      <c r="A156" s="117" t="s">
        <v>267</v>
      </c>
      <c r="B156" s="130" t="s">
        <v>299</v>
      </c>
      <c r="C156" s="126" t="n">
        <v>121</v>
      </c>
      <c r="D156" s="306" t="n">
        <v>1192</v>
      </c>
      <c r="E156" s="306" t="n">
        <v>1192</v>
      </c>
      <c r="F156" s="94"/>
    </row>
    <row r="157" customFormat="false" ht="48" hidden="false" customHeight="false" outlineLevel="0" collapsed="false">
      <c r="A157" s="125" t="s">
        <v>268</v>
      </c>
      <c r="B157" s="130" t="s">
        <v>299</v>
      </c>
      <c r="C157" s="126" t="n">
        <v>129</v>
      </c>
      <c r="D157" s="306" t="n">
        <v>360</v>
      </c>
      <c r="E157" s="306" t="n">
        <v>360</v>
      </c>
      <c r="F157" s="94"/>
    </row>
    <row r="158" customFormat="false" ht="32.25" hidden="false" customHeight="false" outlineLevel="0" collapsed="false">
      <c r="A158" s="127" t="s">
        <v>274</v>
      </c>
      <c r="B158" s="130" t="s">
        <v>299</v>
      </c>
      <c r="C158" s="126" t="n">
        <v>240</v>
      </c>
      <c r="D158" s="306" t="n">
        <f aca="false">D159+D160</f>
        <v>358</v>
      </c>
      <c r="E158" s="306" t="n">
        <f aca="false">E159+E160</f>
        <v>358</v>
      </c>
      <c r="F158" s="94"/>
    </row>
    <row r="159" customFormat="false" ht="32.25" hidden="false" customHeight="false" outlineLevel="0" collapsed="false">
      <c r="A159" s="127" t="s">
        <v>308</v>
      </c>
      <c r="B159" s="130" t="s">
        <v>299</v>
      </c>
      <c r="C159" s="126" t="n">
        <v>242</v>
      </c>
      <c r="D159" s="306" t="n">
        <v>150</v>
      </c>
      <c r="E159" s="306" t="n">
        <v>150</v>
      </c>
      <c r="F159" s="94"/>
    </row>
    <row r="160" customFormat="false" ht="16.5" hidden="false" customHeight="false" outlineLevel="0" collapsed="false">
      <c r="A160" s="127" t="s">
        <v>309</v>
      </c>
      <c r="B160" s="130" t="s">
        <v>299</v>
      </c>
      <c r="C160" s="126" t="n">
        <v>244</v>
      </c>
      <c r="D160" s="306" t="n">
        <v>208</v>
      </c>
      <c r="E160" s="306" t="n">
        <v>208</v>
      </c>
      <c r="F160" s="94"/>
    </row>
    <row r="161" customFormat="false" ht="79.5" hidden="false" customHeight="false" outlineLevel="0" collapsed="false">
      <c r="A161" s="151" t="s">
        <v>862</v>
      </c>
      <c r="B161" s="130" t="s">
        <v>863</v>
      </c>
      <c r="C161" s="126"/>
      <c r="D161" s="160" t="n">
        <f aca="false">D162</f>
        <v>4500</v>
      </c>
      <c r="E161" s="160" t="n">
        <f aca="false">E162</f>
        <v>4500</v>
      </c>
      <c r="F161" s="94"/>
    </row>
    <row r="162" customFormat="false" ht="63.75" hidden="false" customHeight="false" outlineLevel="0" collapsed="false">
      <c r="A162" s="117" t="s">
        <v>864</v>
      </c>
      <c r="B162" s="130" t="s">
        <v>865</v>
      </c>
      <c r="C162" s="126"/>
      <c r="D162" s="160" t="n">
        <f aca="false">D163</f>
        <v>4500</v>
      </c>
      <c r="E162" s="160" t="n">
        <f aca="false">E163</f>
        <v>4500</v>
      </c>
      <c r="F162" s="94"/>
    </row>
    <row r="163" customFormat="false" ht="16.5" hidden="false" customHeight="false" outlineLevel="0" collapsed="false">
      <c r="A163" s="127" t="s">
        <v>465</v>
      </c>
      <c r="B163" s="130" t="s">
        <v>865</v>
      </c>
      <c r="C163" s="126" t="n">
        <v>610</v>
      </c>
      <c r="D163" s="160" t="n">
        <f aca="false">D164</f>
        <v>4500</v>
      </c>
      <c r="E163" s="160" t="n">
        <f aca="false">E164</f>
        <v>4500</v>
      </c>
      <c r="F163" s="94"/>
    </row>
    <row r="164" customFormat="false" ht="16.5" hidden="false" customHeight="false" outlineLevel="0" collapsed="false">
      <c r="A164" s="127" t="s">
        <v>759</v>
      </c>
      <c r="B164" s="130" t="s">
        <v>865</v>
      </c>
      <c r="C164" s="126" t="n">
        <v>612</v>
      </c>
      <c r="D164" s="160" t="n">
        <v>4500</v>
      </c>
      <c r="E164" s="160" t="n">
        <v>4500</v>
      </c>
      <c r="F164" s="94"/>
    </row>
    <row r="165" customFormat="false" ht="48" hidden="false" customHeight="false" outlineLevel="0" collapsed="false">
      <c r="A165" s="127" t="s">
        <v>866</v>
      </c>
      <c r="B165" s="130" t="s">
        <v>297</v>
      </c>
      <c r="C165" s="126"/>
      <c r="D165" s="160" t="n">
        <f aca="false">D166</f>
        <v>13798</v>
      </c>
      <c r="E165" s="160" t="n">
        <f aca="false">E166</f>
        <v>13798</v>
      </c>
      <c r="F165" s="94"/>
    </row>
    <row r="166" customFormat="false" ht="126.75" hidden="false" customHeight="false" outlineLevel="0" collapsed="false">
      <c r="A166" s="206" t="s">
        <v>1159</v>
      </c>
      <c r="B166" s="130" t="s">
        <v>868</v>
      </c>
      <c r="C166" s="209"/>
      <c r="D166" s="306" t="n">
        <f aca="false">D167+D169</f>
        <v>13798</v>
      </c>
      <c r="E166" s="306" t="n">
        <f aca="false">E167+E169</f>
        <v>13798</v>
      </c>
      <c r="F166" s="94"/>
    </row>
    <row r="167" customFormat="false" ht="16.5" hidden="false" customHeight="false" outlineLevel="0" collapsed="false">
      <c r="A167" s="206" t="s">
        <v>465</v>
      </c>
      <c r="B167" s="130" t="s">
        <v>868</v>
      </c>
      <c r="C167" s="209" t="n">
        <v>610</v>
      </c>
      <c r="D167" s="306" t="n">
        <f aca="false">D168</f>
        <v>13498</v>
      </c>
      <c r="E167" s="306" t="n">
        <f aca="false">E168</f>
        <v>13498</v>
      </c>
      <c r="F167" s="94"/>
    </row>
    <row r="168" customFormat="false" ht="16.5" hidden="false" customHeight="false" outlineLevel="0" collapsed="false">
      <c r="A168" s="206" t="s">
        <v>759</v>
      </c>
      <c r="B168" s="130" t="s">
        <v>868</v>
      </c>
      <c r="C168" s="209" t="n">
        <v>612</v>
      </c>
      <c r="D168" s="306" t="n">
        <v>13498</v>
      </c>
      <c r="E168" s="306" t="n">
        <v>13498</v>
      </c>
      <c r="F168" s="94"/>
    </row>
    <row r="169" customFormat="false" ht="32.25" hidden="false" customHeight="false" outlineLevel="0" collapsed="false">
      <c r="A169" s="206" t="s">
        <v>823</v>
      </c>
      <c r="B169" s="130" t="s">
        <v>868</v>
      </c>
      <c r="C169" s="209" t="n">
        <v>630</v>
      </c>
      <c r="D169" s="306" t="n">
        <f aca="false">D170</f>
        <v>300</v>
      </c>
      <c r="E169" s="306" t="n">
        <f aca="false">E170</f>
        <v>300</v>
      </c>
      <c r="F169" s="94"/>
    </row>
    <row r="170" customFormat="false" ht="32.25" hidden="false" customHeight="false" outlineLevel="0" collapsed="false">
      <c r="A170" s="206" t="s">
        <v>820</v>
      </c>
      <c r="B170" s="130" t="s">
        <v>868</v>
      </c>
      <c r="C170" s="209" t="n">
        <v>631</v>
      </c>
      <c r="D170" s="306" t="n">
        <v>300</v>
      </c>
      <c r="E170" s="306" t="n">
        <v>300</v>
      </c>
      <c r="F170" s="94"/>
    </row>
    <row r="171" customFormat="false" ht="63.75" hidden="false" customHeight="false" outlineLevel="0" collapsed="false">
      <c r="A171" s="127" t="s">
        <v>869</v>
      </c>
      <c r="B171" s="130" t="s">
        <v>870</v>
      </c>
      <c r="C171" s="126"/>
      <c r="D171" s="160" t="n">
        <f aca="false">D172</f>
        <v>100</v>
      </c>
      <c r="E171" s="160" t="n">
        <f aca="false">E172</f>
        <v>100</v>
      </c>
      <c r="F171" s="94"/>
    </row>
    <row r="172" customFormat="false" ht="32.25" hidden="false" customHeight="false" outlineLevel="0" collapsed="false">
      <c r="A172" s="127" t="s">
        <v>831</v>
      </c>
      <c r="B172" s="130" t="s">
        <v>871</v>
      </c>
      <c r="C172" s="126"/>
      <c r="D172" s="160" t="n">
        <f aca="false">D173</f>
        <v>100</v>
      </c>
      <c r="E172" s="160" t="n">
        <f aca="false">E173</f>
        <v>100</v>
      </c>
      <c r="F172" s="94"/>
    </row>
    <row r="173" customFormat="false" ht="16.5" hidden="false" customHeight="false" outlineLevel="0" collapsed="false">
      <c r="A173" s="127" t="s">
        <v>465</v>
      </c>
      <c r="B173" s="130" t="s">
        <v>871</v>
      </c>
      <c r="C173" s="126" t="n">
        <v>610</v>
      </c>
      <c r="D173" s="160" t="n">
        <f aca="false">D174</f>
        <v>100</v>
      </c>
      <c r="E173" s="160" t="n">
        <f aca="false">E174</f>
        <v>100</v>
      </c>
      <c r="F173" s="94"/>
    </row>
    <row r="174" customFormat="false" ht="16.5" hidden="false" customHeight="false" outlineLevel="0" collapsed="false">
      <c r="A174" s="127" t="s">
        <v>759</v>
      </c>
      <c r="B174" s="130" t="s">
        <v>871</v>
      </c>
      <c r="C174" s="126" t="n">
        <v>612</v>
      </c>
      <c r="D174" s="160" t="n">
        <v>100</v>
      </c>
      <c r="E174" s="160" t="n">
        <v>100</v>
      </c>
      <c r="F174" s="94"/>
    </row>
    <row r="175" customFormat="false" ht="16.5" hidden="false" customHeight="false" outlineLevel="0" collapsed="false">
      <c r="A175" s="127" t="s">
        <v>938</v>
      </c>
      <c r="B175" s="130" t="s">
        <v>943</v>
      </c>
      <c r="C175" s="126"/>
      <c r="D175" s="160" t="n">
        <f aca="false">D176</f>
        <v>150</v>
      </c>
      <c r="E175" s="160" t="n">
        <f aca="false">E176</f>
        <v>150</v>
      </c>
      <c r="F175" s="94"/>
    </row>
    <row r="176" customFormat="false" ht="48" hidden="false" customHeight="false" outlineLevel="0" collapsed="false">
      <c r="A176" s="127" t="s">
        <v>940</v>
      </c>
      <c r="B176" s="130" t="s">
        <v>944</v>
      </c>
      <c r="C176" s="126"/>
      <c r="D176" s="160" t="n">
        <f aca="false">D177</f>
        <v>150</v>
      </c>
      <c r="E176" s="160" t="n">
        <f aca="false">E177</f>
        <v>150</v>
      </c>
      <c r="F176" s="94"/>
    </row>
    <row r="177" customFormat="false" ht="16.5" hidden="false" customHeight="false" outlineLevel="0" collapsed="false">
      <c r="A177" s="127" t="s">
        <v>465</v>
      </c>
      <c r="B177" s="130" t="s">
        <v>944</v>
      </c>
      <c r="C177" s="126" t="n">
        <v>610</v>
      </c>
      <c r="D177" s="160" t="n">
        <f aca="false">D178</f>
        <v>150</v>
      </c>
      <c r="E177" s="160" t="n">
        <f aca="false">E178</f>
        <v>150</v>
      </c>
      <c r="F177" s="94"/>
    </row>
    <row r="178" customFormat="false" ht="16.5" hidden="false" customHeight="false" outlineLevel="0" collapsed="false">
      <c r="A178" s="127" t="s">
        <v>759</v>
      </c>
      <c r="B178" s="130" t="s">
        <v>944</v>
      </c>
      <c r="C178" s="126" t="n">
        <v>612</v>
      </c>
      <c r="D178" s="160" t="n">
        <v>150</v>
      </c>
      <c r="E178" s="160" t="n">
        <v>150</v>
      </c>
      <c r="F178" s="94"/>
    </row>
    <row r="179" customFormat="false" ht="32.25" hidden="false" customHeight="false" outlineLevel="0" collapsed="false">
      <c r="A179" s="110" t="s">
        <v>872</v>
      </c>
      <c r="B179" s="125" t="s">
        <v>873</v>
      </c>
      <c r="C179" s="126"/>
      <c r="D179" s="314" t="n">
        <f aca="false">D180</f>
        <v>89</v>
      </c>
      <c r="E179" s="314" t="n">
        <f aca="false">E180</f>
        <v>91</v>
      </c>
      <c r="F179" s="94"/>
    </row>
    <row r="180" customFormat="false" ht="48" hidden="false" customHeight="false" outlineLevel="0" collapsed="false">
      <c r="A180" s="127" t="s">
        <v>874</v>
      </c>
      <c r="B180" s="130" t="s">
        <v>875</v>
      </c>
      <c r="C180" s="126"/>
      <c r="D180" s="314" t="n">
        <f aca="false">D181</f>
        <v>89</v>
      </c>
      <c r="E180" s="314" t="n">
        <f aca="false">E181</f>
        <v>91</v>
      </c>
      <c r="F180" s="94"/>
    </row>
    <row r="181" customFormat="false" ht="16.5" hidden="false" customHeight="false" outlineLevel="0" collapsed="false">
      <c r="A181" s="127" t="s">
        <v>465</v>
      </c>
      <c r="B181" s="130" t="s">
        <v>875</v>
      </c>
      <c r="C181" s="126" t="n">
        <v>610</v>
      </c>
      <c r="D181" s="314" t="n">
        <f aca="false">D182</f>
        <v>89</v>
      </c>
      <c r="E181" s="314" t="n">
        <f aca="false">E182</f>
        <v>91</v>
      </c>
      <c r="F181" s="94"/>
    </row>
    <row r="182" customFormat="false" ht="16.5" hidden="false" customHeight="false" outlineLevel="0" collapsed="false">
      <c r="A182" s="127" t="s">
        <v>759</v>
      </c>
      <c r="B182" s="130" t="s">
        <v>875</v>
      </c>
      <c r="C182" s="126" t="n">
        <v>612</v>
      </c>
      <c r="D182" s="314" t="n">
        <v>89</v>
      </c>
      <c r="E182" s="314" t="n">
        <v>91</v>
      </c>
      <c r="F182" s="94"/>
    </row>
    <row r="183" customFormat="false" ht="32.25" hidden="false" customHeight="false" outlineLevel="0" collapsed="false">
      <c r="A183" s="127" t="s">
        <v>945</v>
      </c>
      <c r="B183" s="130" t="s">
        <v>946</v>
      </c>
      <c r="C183" s="126"/>
      <c r="D183" s="160" t="n">
        <f aca="false">D184+D192</f>
        <v>140</v>
      </c>
      <c r="E183" s="160" t="n">
        <f aca="false">E184+E192</f>
        <v>140</v>
      </c>
      <c r="F183" s="94"/>
    </row>
    <row r="184" customFormat="false" ht="48" hidden="false" customHeight="false" outlineLevel="0" collapsed="false">
      <c r="A184" s="125" t="s">
        <v>947</v>
      </c>
      <c r="B184" s="130" t="s">
        <v>948</v>
      </c>
      <c r="C184" s="126"/>
      <c r="D184" s="160" t="n">
        <f aca="false">D185+D188</f>
        <v>60</v>
      </c>
      <c r="E184" s="160" t="n">
        <f aca="false">E185+E188</f>
        <v>60</v>
      </c>
      <c r="F184" s="94"/>
    </row>
    <row r="185" customFormat="false" ht="79.5" hidden="false" customHeight="false" outlineLevel="0" collapsed="false">
      <c r="A185" s="127" t="s">
        <v>949</v>
      </c>
      <c r="B185" s="130" t="s">
        <v>950</v>
      </c>
      <c r="C185" s="126"/>
      <c r="D185" s="160" t="n">
        <f aca="false">D186</f>
        <v>30</v>
      </c>
      <c r="E185" s="160" t="n">
        <f aca="false">E186</f>
        <v>30</v>
      </c>
      <c r="F185" s="94"/>
    </row>
    <row r="186" customFormat="false" ht="32.25" hidden="false" customHeight="false" outlineLevel="0" collapsed="false">
      <c r="A186" s="127" t="s">
        <v>274</v>
      </c>
      <c r="B186" s="130" t="s">
        <v>950</v>
      </c>
      <c r="C186" s="126" t="n">
        <v>240</v>
      </c>
      <c r="D186" s="160" t="n">
        <f aca="false">D187</f>
        <v>30</v>
      </c>
      <c r="E186" s="160" t="n">
        <f aca="false">E187</f>
        <v>30</v>
      </c>
      <c r="F186" s="94"/>
    </row>
    <row r="187" customFormat="false" ht="16.5" hidden="false" customHeight="false" outlineLevel="0" collapsed="false">
      <c r="A187" s="127" t="s">
        <v>276</v>
      </c>
      <c r="B187" s="130" t="s">
        <v>950</v>
      </c>
      <c r="C187" s="126" t="n">
        <v>244</v>
      </c>
      <c r="D187" s="160" t="n">
        <v>30</v>
      </c>
      <c r="E187" s="160" t="n">
        <v>30</v>
      </c>
      <c r="F187" s="94"/>
    </row>
    <row r="188" customFormat="false" ht="48" hidden="false" customHeight="false" outlineLevel="0" collapsed="false">
      <c r="A188" s="127" t="s">
        <v>951</v>
      </c>
      <c r="B188" s="130" t="s">
        <v>952</v>
      </c>
      <c r="C188" s="126"/>
      <c r="D188" s="160" t="n">
        <f aca="false">D189</f>
        <v>30</v>
      </c>
      <c r="E188" s="160" t="n">
        <f aca="false">E189</f>
        <v>30</v>
      </c>
      <c r="F188" s="94"/>
    </row>
    <row r="189" customFormat="false" ht="32.25" hidden="false" customHeight="false" outlineLevel="0" collapsed="false">
      <c r="A189" s="127" t="s">
        <v>831</v>
      </c>
      <c r="B189" s="130" t="s">
        <v>953</v>
      </c>
      <c r="C189" s="126"/>
      <c r="D189" s="160" t="n">
        <f aca="false">D190</f>
        <v>30</v>
      </c>
      <c r="E189" s="160" t="n">
        <f aca="false">E190</f>
        <v>30</v>
      </c>
      <c r="F189" s="94"/>
    </row>
    <row r="190" customFormat="false" ht="16.5" hidden="false" customHeight="false" outlineLevel="0" collapsed="false">
      <c r="A190" s="127" t="s">
        <v>465</v>
      </c>
      <c r="B190" s="130" t="s">
        <v>953</v>
      </c>
      <c r="C190" s="126" t="n">
        <v>610</v>
      </c>
      <c r="D190" s="160" t="n">
        <f aca="false">D191</f>
        <v>30</v>
      </c>
      <c r="E190" s="160" t="n">
        <f aca="false">E191</f>
        <v>30</v>
      </c>
      <c r="F190" s="94"/>
    </row>
    <row r="191" customFormat="false" ht="16.5" hidden="false" customHeight="false" outlineLevel="0" collapsed="false">
      <c r="A191" s="127" t="s">
        <v>759</v>
      </c>
      <c r="B191" s="130" t="s">
        <v>953</v>
      </c>
      <c r="C191" s="126" t="n">
        <v>612</v>
      </c>
      <c r="D191" s="160" t="n">
        <v>30</v>
      </c>
      <c r="E191" s="160" t="n">
        <v>30</v>
      </c>
      <c r="F191" s="94"/>
    </row>
    <row r="192" customFormat="false" ht="79.5" hidden="false" customHeight="false" outlineLevel="0" collapsed="false">
      <c r="A192" s="127" t="s">
        <v>954</v>
      </c>
      <c r="B192" s="130" t="s">
        <v>955</v>
      </c>
      <c r="C192" s="126"/>
      <c r="D192" s="160" t="n">
        <f aca="false">D193+D197</f>
        <v>80</v>
      </c>
      <c r="E192" s="160" t="n">
        <f aca="false">E193+E197</f>
        <v>80</v>
      </c>
      <c r="F192" s="94"/>
    </row>
    <row r="193" customFormat="false" ht="32.25" hidden="false" customHeight="false" outlineLevel="0" collapsed="false">
      <c r="A193" s="127" t="s">
        <v>956</v>
      </c>
      <c r="B193" s="130" t="s">
        <v>957</v>
      </c>
      <c r="C193" s="126"/>
      <c r="D193" s="160" t="n">
        <f aca="false">D194</f>
        <v>30</v>
      </c>
      <c r="E193" s="160" t="n">
        <f aca="false">E194</f>
        <v>30</v>
      </c>
      <c r="F193" s="94"/>
    </row>
    <row r="194" customFormat="false" ht="32.25" hidden="false" customHeight="false" outlineLevel="0" collapsed="false">
      <c r="A194" s="127" t="s">
        <v>831</v>
      </c>
      <c r="B194" s="130" t="s">
        <v>958</v>
      </c>
      <c r="C194" s="126"/>
      <c r="D194" s="160" t="n">
        <f aca="false">D195</f>
        <v>30</v>
      </c>
      <c r="E194" s="160" t="n">
        <f aca="false">E195</f>
        <v>30</v>
      </c>
      <c r="F194" s="94"/>
    </row>
    <row r="195" customFormat="false" ht="16.5" hidden="false" customHeight="false" outlineLevel="0" collapsed="false">
      <c r="A195" s="127" t="s">
        <v>465</v>
      </c>
      <c r="B195" s="130" t="s">
        <v>958</v>
      </c>
      <c r="C195" s="126" t="n">
        <v>610</v>
      </c>
      <c r="D195" s="160" t="n">
        <f aca="false">D196</f>
        <v>30</v>
      </c>
      <c r="E195" s="160" t="n">
        <f aca="false">E196</f>
        <v>30</v>
      </c>
      <c r="F195" s="94"/>
    </row>
    <row r="196" customFormat="false" ht="16.5" hidden="false" customHeight="false" outlineLevel="0" collapsed="false">
      <c r="A196" s="127" t="s">
        <v>759</v>
      </c>
      <c r="B196" s="130" t="s">
        <v>958</v>
      </c>
      <c r="C196" s="126" t="n">
        <v>612</v>
      </c>
      <c r="D196" s="160" t="n">
        <v>30</v>
      </c>
      <c r="E196" s="160" t="n">
        <v>30</v>
      </c>
      <c r="F196" s="94"/>
    </row>
    <row r="197" customFormat="false" ht="32.25" hidden="false" customHeight="false" outlineLevel="0" collapsed="false">
      <c r="A197" s="127" t="s">
        <v>959</v>
      </c>
      <c r="B197" s="130" t="s">
        <v>961</v>
      </c>
      <c r="C197" s="126"/>
      <c r="D197" s="160" t="n">
        <f aca="false">D198</f>
        <v>50</v>
      </c>
      <c r="E197" s="160" t="n">
        <f aca="false">E198</f>
        <v>50</v>
      </c>
      <c r="F197" s="94"/>
    </row>
    <row r="198" customFormat="false" ht="32.25" hidden="false" customHeight="false" outlineLevel="0" collapsed="false">
      <c r="A198" s="127" t="s">
        <v>831</v>
      </c>
      <c r="B198" s="130" t="s">
        <v>961</v>
      </c>
      <c r="C198" s="126"/>
      <c r="D198" s="160" t="n">
        <f aca="false">D199</f>
        <v>50</v>
      </c>
      <c r="E198" s="160" t="n">
        <f aca="false">E199</f>
        <v>50</v>
      </c>
      <c r="F198" s="94"/>
    </row>
    <row r="199" customFormat="false" ht="16.5" hidden="false" customHeight="false" outlineLevel="0" collapsed="false">
      <c r="A199" s="127" t="s">
        <v>465</v>
      </c>
      <c r="B199" s="130" t="s">
        <v>961</v>
      </c>
      <c r="C199" s="126" t="n">
        <v>610</v>
      </c>
      <c r="D199" s="160" t="n">
        <f aca="false">D200</f>
        <v>50</v>
      </c>
      <c r="E199" s="160" t="n">
        <f aca="false">E200</f>
        <v>50</v>
      </c>
      <c r="F199" s="94"/>
    </row>
    <row r="200" customFormat="false" ht="16.5" hidden="false" customHeight="false" outlineLevel="0" collapsed="false">
      <c r="A200" s="127" t="s">
        <v>759</v>
      </c>
      <c r="B200" s="130" t="s">
        <v>958</v>
      </c>
      <c r="C200" s="126" t="n">
        <v>612</v>
      </c>
      <c r="D200" s="160" t="n">
        <v>50</v>
      </c>
      <c r="E200" s="160" t="n">
        <v>50</v>
      </c>
      <c r="F200" s="94"/>
    </row>
    <row r="201" customFormat="false" ht="48" hidden="false" customHeight="false" outlineLevel="0" collapsed="false">
      <c r="A201" s="301" t="s">
        <v>1080</v>
      </c>
      <c r="B201" s="303" t="s">
        <v>301</v>
      </c>
      <c r="C201" s="126"/>
      <c r="D201" s="304" t="n">
        <f aca="false">D203+D241+D258+D265</f>
        <v>21762</v>
      </c>
      <c r="E201" s="304" t="n">
        <f aca="false">E203+E241+E258+E265</f>
        <v>22203</v>
      </c>
      <c r="F201" s="94"/>
    </row>
    <row r="202" customFormat="false" ht="16.5" hidden="false" customHeight="false" outlineLevel="0" collapsed="false">
      <c r="A202" s="127" t="s">
        <v>1255</v>
      </c>
      <c r="B202" s="130"/>
      <c r="C202" s="126"/>
      <c r="D202" s="161"/>
      <c r="E202" s="161"/>
      <c r="F202" s="94"/>
    </row>
    <row r="203" customFormat="false" ht="16.5" hidden="false" customHeight="false" outlineLevel="0" collapsed="false">
      <c r="A203" s="127" t="s">
        <v>302</v>
      </c>
      <c r="B203" s="130" t="s">
        <v>303</v>
      </c>
      <c r="C203" s="126"/>
      <c r="D203" s="161" t="n">
        <f aca="false">D204+D208+D224+D228</f>
        <v>16603</v>
      </c>
      <c r="E203" s="161" t="n">
        <f aca="false">E204+E208+E224+E228</f>
        <v>17179</v>
      </c>
      <c r="F203" s="94"/>
    </row>
    <row r="204" customFormat="false" ht="48" hidden="false" customHeight="false" outlineLevel="0" collapsed="false">
      <c r="A204" s="127" t="s">
        <v>1023</v>
      </c>
      <c r="B204" s="130" t="s">
        <v>1024</v>
      </c>
      <c r="C204" s="126"/>
      <c r="D204" s="161" t="n">
        <f aca="false">D205</f>
        <v>200</v>
      </c>
      <c r="E204" s="161" t="n">
        <f aca="false">E205</f>
        <v>200</v>
      </c>
      <c r="F204" s="94"/>
    </row>
    <row r="205" customFormat="false" ht="16.5" hidden="false" customHeight="false" outlineLevel="0" collapsed="false">
      <c r="A205" s="127" t="s">
        <v>1025</v>
      </c>
      <c r="B205" s="130" t="s">
        <v>1026</v>
      </c>
      <c r="C205" s="126"/>
      <c r="D205" s="161" t="n">
        <f aca="false">D206</f>
        <v>200</v>
      </c>
      <c r="E205" s="161" t="n">
        <f aca="false">E206</f>
        <v>200</v>
      </c>
      <c r="F205" s="94"/>
    </row>
    <row r="206" customFormat="false" ht="32.25" hidden="false" customHeight="false" outlineLevel="0" collapsed="false">
      <c r="A206" s="127" t="s">
        <v>274</v>
      </c>
      <c r="B206" s="130" t="s">
        <v>1026</v>
      </c>
      <c r="C206" s="126" t="n">
        <v>240</v>
      </c>
      <c r="D206" s="161" t="n">
        <f aca="false">D207</f>
        <v>200</v>
      </c>
      <c r="E206" s="161" t="n">
        <f aca="false">E207</f>
        <v>200</v>
      </c>
      <c r="F206" s="94"/>
    </row>
    <row r="207" customFormat="false" ht="16.5" hidden="false" customHeight="false" outlineLevel="0" collapsed="false">
      <c r="A207" s="127" t="s">
        <v>309</v>
      </c>
      <c r="B207" s="130" t="s">
        <v>1026</v>
      </c>
      <c r="C207" s="126" t="n">
        <v>244</v>
      </c>
      <c r="D207" s="161" t="n">
        <v>200</v>
      </c>
      <c r="E207" s="161" t="n">
        <v>200</v>
      </c>
      <c r="F207" s="94"/>
    </row>
    <row r="208" customFormat="false" ht="48" hidden="false" customHeight="false" outlineLevel="0" collapsed="false">
      <c r="A208" s="127" t="s">
        <v>1027</v>
      </c>
      <c r="B208" s="130" t="s">
        <v>1028</v>
      </c>
      <c r="C208" s="126"/>
      <c r="D208" s="161" t="n">
        <f aca="false">D209+D212+D215+D218+D221</f>
        <v>1455</v>
      </c>
      <c r="E208" s="161" t="n">
        <f aca="false">E209+E212+E215+E218+E221</f>
        <v>1456</v>
      </c>
      <c r="F208" s="94"/>
    </row>
    <row r="209" customFormat="false" ht="32.25" hidden="false" customHeight="false" outlineLevel="0" collapsed="false">
      <c r="A209" s="127" t="s">
        <v>1029</v>
      </c>
      <c r="B209" s="130" t="s">
        <v>1030</v>
      </c>
      <c r="C209" s="126"/>
      <c r="D209" s="161" t="n">
        <f aca="false">D210</f>
        <v>300</v>
      </c>
      <c r="E209" s="161" t="n">
        <f aca="false">E210</f>
        <v>300</v>
      </c>
      <c r="F209" s="94"/>
    </row>
    <row r="210" customFormat="false" ht="32.25" hidden="false" customHeight="false" outlineLevel="0" collapsed="false">
      <c r="A210" s="127" t="s">
        <v>340</v>
      </c>
      <c r="B210" s="130" t="s">
        <v>1030</v>
      </c>
      <c r="C210" s="126" t="n">
        <v>320</v>
      </c>
      <c r="D210" s="161" t="n">
        <f aca="false">D211</f>
        <v>300</v>
      </c>
      <c r="E210" s="161" t="n">
        <f aca="false">E211</f>
        <v>300</v>
      </c>
      <c r="F210" s="94"/>
    </row>
    <row r="211" customFormat="false" ht="32.25" hidden="false" customHeight="false" outlineLevel="0" collapsed="false">
      <c r="A211" s="127" t="s">
        <v>341</v>
      </c>
      <c r="B211" s="130" t="s">
        <v>1030</v>
      </c>
      <c r="C211" s="126" t="n">
        <v>321</v>
      </c>
      <c r="D211" s="161" t="n">
        <v>300</v>
      </c>
      <c r="E211" s="161" t="n">
        <v>300</v>
      </c>
      <c r="F211" s="94"/>
    </row>
    <row r="212" customFormat="false" ht="32.25" hidden="false" customHeight="false" outlineLevel="0" collapsed="false">
      <c r="A212" s="127" t="s">
        <v>1031</v>
      </c>
      <c r="B212" s="130" t="s">
        <v>1032</v>
      </c>
      <c r="C212" s="126"/>
      <c r="D212" s="161" t="n">
        <f aca="false">D213</f>
        <v>688</v>
      </c>
      <c r="E212" s="161" t="n">
        <f aca="false">E213</f>
        <v>688</v>
      </c>
      <c r="F212" s="94"/>
    </row>
    <row r="213" customFormat="false" ht="32.25" hidden="false" customHeight="false" outlineLevel="0" collapsed="false">
      <c r="A213" s="127" t="s">
        <v>340</v>
      </c>
      <c r="B213" s="130" t="s">
        <v>1032</v>
      </c>
      <c r="C213" s="126" t="n">
        <v>320</v>
      </c>
      <c r="D213" s="161" t="n">
        <f aca="false">D214</f>
        <v>688</v>
      </c>
      <c r="E213" s="161" t="n">
        <f aca="false">E214</f>
        <v>688</v>
      </c>
      <c r="F213" s="94"/>
    </row>
    <row r="214" customFormat="false" ht="32.25" hidden="false" customHeight="false" outlineLevel="0" collapsed="false">
      <c r="A214" s="127" t="s">
        <v>341</v>
      </c>
      <c r="B214" s="130" t="s">
        <v>1032</v>
      </c>
      <c r="C214" s="126" t="n">
        <v>321</v>
      </c>
      <c r="D214" s="161" t="n">
        <v>688</v>
      </c>
      <c r="E214" s="161" t="n">
        <v>688</v>
      </c>
      <c r="F214" s="94"/>
    </row>
    <row r="215" customFormat="false" ht="95.25" hidden="false" customHeight="false" outlineLevel="0" collapsed="false">
      <c r="A215" s="127" t="s">
        <v>1033</v>
      </c>
      <c r="B215" s="130" t="s">
        <v>1034</v>
      </c>
      <c r="C215" s="126"/>
      <c r="D215" s="161" t="n">
        <f aca="false">D216</f>
        <v>28</v>
      </c>
      <c r="E215" s="161" t="n">
        <f aca="false">E216</f>
        <v>29</v>
      </c>
      <c r="F215" s="94"/>
    </row>
    <row r="216" customFormat="false" ht="32.25" hidden="false" customHeight="false" outlineLevel="0" collapsed="false">
      <c r="A216" s="127" t="s">
        <v>274</v>
      </c>
      <c r="B216" s="130" t="s">
        <v>1034</v>
      </c>
      <c r="C216" s="126" t="n">
        <v>240</v>
      </c>
      <c r="D216" s="161" t="n">
        <f aca="false">D217</f>
        <v>28</v>
      </c>
      <c r="E216" s="161" t="n">
        <f aca="false">E217</f>
        <v>29</v>
      </c>
      <c r="F216" s="94"/>
    </row>
    <row r="217" customFormat="false" ht="16.5" hidden="false" customHeight="false" outlineLevel="0" collapsed="false">
      <c r="A217" s="127" t="s">
        <v>276</v>
      </c>
      <c r="B217" s="130" t="s">
        <v>1034</v>
      </c>
      <c r="C217" s="126" t="n">
        <v>244</v>
      </c>
      <c r="D217" s="161" t="n">
        <v>28</v>
      </c>
      <c r="E217" s="161" t="n">
        <v>29</v>
      </c>
      <c r="F217" s="94"/>
    </row>
    <row r="218" customFormat="false" ht="32.25" hidden="false" customHeight="false" outlineLevel="0" collapsed="false">
      <c r="A218" s="127" t="s">
        <v>1035</v>
      </c>
      <c r="B218" s="130" t="s">
        <v>1036</v>
      </c>
      <c r="C218" s="126"/>
      <c r="D218" s="161" t="n">
        <f aca="false">D219</f>
        <v>415</v>
      </c>
      <c r="E218" s="161" t="n">
        <f aca="false">E219</f>
        <v>415</v>
      </c>
      <c r="F218" s="94"/>
    </row>
    <row r="219" customFormat="false" ht="32.25" hidden="false" customHeight="false" outlineLevel="0" collapsed="false">
      <c r="A219" s="127" t="s">
        <v>340</v>
      </c>
      <c r="B219" s="130" t="s">
        <v>1036</v>
      </c>
      <c r="C219" s="126" t="n">
        <v>320</v>
      </c>
      <c r="D219" s="161" t="n">
        <f aca="false">D220</f>
        <v>415</v>
      </c>
      <c r="E219" s="161" t="n">
        <f aca="false">E220</f>
        <v>415</v>
      </c>
      <c r="F219" s="94"/>
    </row>
    <row r="220" customFormat="false" ht="32.25" hidden="false" customHeight="false" outlineLevel="0" collapsed="false">
      <c r="A220" s="127" t="s">
        <v>341</v>
      </c>
      <c r="B220" s="130" t="s">
        <v>1036</v>
      </c>
      <c r="C220" s="126" t="n">
        <v>321</v>
      </c>
      <c r="D220" s="161" t="n">
        <v>415</v>
      </c>
      <c r="E220" s="161" t="n">
        <v>415</v>
      </c>
      <c r="F220" s="94"/>
    </row>
    <row r="221" customFormat="false" ht="32.25" hidden="false" customHeight="false" outlineLevel="0" collapsed="false">
      <c r="A221" s="127" t="s">
        <v>1037</v>
      </c>
      <c r="B221" s="130" t="s">
        <v>1038</v>
      </c>
      <c r="C221" s="126"/>
      <c r="D221" s="161" t="n">
        <f aca="false">D222</f>
        <v>24</v>
      </c>
      <c r="E221" s="161" t="n">
        <f aca="false">E222</f>
        <v>24</v>
      </c>
      <c r="F221" s="94"/>
    </row>
    <row r="222" customFormat="false" ht="32.25" hidden="false" customHeight="false" outlineLevel="0" collapsed="false">
      <c r="A222" s="127" t="s">
        <v>340</v>
      </c>
      <c r="B222" s="130" t="s">
        <v>1038</v>
      </c>
      <c r="C222" s="126" t="n">
        <v>320</v>
      </c>
      <c r="D222" s="161" t="n">
        <f aca="false">D223</f>
        <v>24</v>
      </c>
      <c r="E222" s="161" t="n">
        <f aca="false">E223</f>
        <v>24</v>
      </c>
      <c r="F222" s="94"/>
    </row>
    <row r="223" customFormat="false" ht="32.25" hidden="false" customHeight="false" outlineLevel="0" collapsed="false">
      <c r="A223" s="127" t="s">
        <v>341</v>
      </c>
      <c r="B223" s="130" t="s">
        <v>1038</v>
      </c>
      <c r="C223" s="126" t="n">
        <v>321</v>
      </c>
      <c r="D223" s="161" t="n">
        <v>24</v>
      </c>
      <c r="E223" s="161" t="n">
        <v>24</v>
      </c>
      <c r="F223" s="94"/>
    </row>
    <row r="224" customFormat="false" ht="48" hidden="false" customHeight="false" outlineLevel="0" collapsed="false">
      <c r="A224" s="127" t="s">
        <v>1039</v>
      </c>
      <c r="B224" s="130" t="s">
        <v>1040</v>
      </c>
      <c r="C224" s="126"/>
      <c r="D224" s="160" t="n">
        <f aca="false">D225</f>
        <v>120</v>
      </c>
      <c r="E224" s="160" t="n">
        <f aca="false">E225</f>
        <v>130</v>
      </c>
      <c r="F224" s="94"/>
    </row>
    <row r="225" customFormat="false" ht="63.75" hidden="false" customHeight="false" outlineLevel="0" collapsed="false">
      <c r="A225" s="127" t="s">
        <v>1261</v>
      </c>
      <c r="B225" s="130" t="s">
        <v>1040</v>
      </c>
      <c r="C225" s="126"/>
      <c r="D225" s="160" t="n">
        <f aca="false">D226</f>
        <v>120</v>
      </c>
      <c r="E225" s="161" t="n">
        <f aca="false">E226</f>
        <v>130</v>
      </c>
      <c r="F225" s="94"/>
    </row>
    <row r="226" customFormat="false" ht="32.25" hidden="false" customHeight="false" outlineLevel="0" collapsed="false">
      <c r="A226" s="127" t="s">
        <v>274</v>
      </c>
      <c r="B226" s="130" t="s">
        <v>1042</v>
      </c>
      <c r="C226" s="126" t="n">
        <v>240</v>
      </c>
      <c r="D226" s="160" t="n">
        <f aca="false">D227</f>
        <v>120</v>
      </c>
      <c r="E226" s="161" t="n">
        <f aca="false">E227</f>
        <v>130</v>
      </c>
      <c r="F226" s="94"/>
    </row>
    <row r="227" customFormat="false" ht="16.5" hidden="false" customHeight="false" outlineLevel="0" collapsed="false">
      <c r="A227" s="127" t="s">
        <v>276</v>
      </c>
      <c r="B227" s="130" t="s">
        <v>1042</v>
      </c>
      <c r="C227" s="126" t="n">
        <v>244</v>
      </c>
      <c r="D227" s="160" t="n">
        <v>120</v>
      </c>
      <c r="E227" s="161" t="n">
        <v>130</v>
      </c>
      <c r="F227" s="94"/>
    </row>
    <row r="228" customFormat="false" ht="111" hidden="false" customHeight="false" outlineLevel="0" collapsed="false">
      <c r="A228" s="151" t="s">
        <v>304</v>
      </c>
      <c r="B228" s="130" t="s">
        <v>305</v>
      </c>
      <c r="C228" s="126"/>
      <c r="D228" s="160" t="n">
        <f aca="false">D229+D234</f>
        <v>14828</v>
      </c>
      <c r="E228" s="160" t="n">
        <f aca="false">E229+E234</f>
        <v>15393</v>
      </c>
      <c r="F228" s="94"/>
    </row>
    <row r="229" customFormat="false" ht="63.75" hidden="false" customHeight="false" outlineLevel="0" collapsed="false">
      <c r="A229" s="125" t="s">
        <v>1043</v>
      </c>
      <c r="B229" s="130" t="s">
        <v>1044</v>
      </c>
      <c r="C229" s="126"/>
      <c r="D229" s="160" t="n">
        <f aca="false">D230+D232</f>
        <v>12956</v>
      </c>
      <c r="E229" s="160" t="n">
        <f aca="false">E230+E232</f>
        <v>13500</v>
      </c>
      <c r="F229" s="94"/>
    </row>
    <row r="230" customFormat="false" ht="32.25" hidden="false" customHeight="false" outlineLevel="0" collapsed="false">
      <c r="A230" s="127" t="s">
        <v>274</v>
      </c>
      <c r="B230" s="130" t="s">
        <v>1044</v>
      </c>
      <c r="C230" s="126" t="n">
        <v>240</v>
      </c>
      <c r="D230" s="160" t="n">
        <f aca="false">D231</f>
        <v>97</v>
      </c>
      <c r="E230" s="160" t="n">
        <f aca="false">E231</f>
        <v>102</v>
      </c>
      <c r="F230" s="94"/>
    </row>
    <row r="231" customFormat="false" ht="16.5" hidden="false" customHeight="false" outlineLevel="0" collapsed="false">
      <c r="A231" s="127" t="s">
        <v>309</v>
      </c>
      <c r="B231" s="130" t="s">
        <v>1044</v>
      </c>
      <c r="C231" s="126" t="n">
        <v>244</v>
      </c>
      <c r="D231" s="160" t="n">
        <v>97</v>
      </c>
      <c r="E231" s="160" t="n">
        <v>102</v>
      </c>
      <c r="F231" s="94"/>
    </row>
    <row r="232" customFormat="false" ht="32.25" hidden="false" customHeight="false" outlineLevel="0" collapsed="false">
      <c r="A232" s="127" t="s">
        <v>340</v>
      </c>
      <c r="B232" s="130" t="s">
        <v>1044</v>
      </c>
      <c r="C232" s="126" t="n">
        <v>320</v>
      </c>
      <c r="D232" s="160" t="n">
        <f aca="false">D233</f>
        <v>12859</v>
      </c>
      <c r="E232" s="160" t="n">
        <f aca="false">E233</f>
        <v>13398</v>
      </c>
      <c r="F232" s="94"/>
    </row>
    <row r="233" customFormat="false" ht="32.25" hidden="false" customHeight="false" outlineLevel="0" collapsed="false">
      <c r="A233" s="127" t="s">
        <v>341</v>
      </c>
      <c r="B233" s="130" t="s">
        <v>1044</v>
      </c>
      <c r="C233" s="126" t="n">
        <v>321</v>
      </c>
      <c r="D233" s="160" t="n">
        <v>12859</v>
      </c>
      <c r="E233" s="160" t="n">
        <v>13398</v>
      </c>
      <c r="F233" s="94"/>
    </row>
    <row r="234" customFormat="false" ht="63.75" hidden="false" customHeight="false" outlineLevel="0" collapsed="false">
      <c r="A234" s="127" t="s">
        <v>306</v>
      </c>
      <c r="B234" s="130" t="s">
        <v>307</v>
      </c>
      <c r="C234" s="126"/>
      <c r="D234" s="160" t="n">
        <f aca="false">D235+D238</f>
        <v>1872</v>
      </c>
      <c r="E234" s="160" t="n">
        <f aca="false">E235+E238</f>
        <v>1893</v>
      </c>
      <c r="F234" s="94"/>
    </row>
    <row r="235" customFormat="false" ht="32.25" hidden="false" customHeight="false" outlineLevel="0" collapsed="false">
      <c r="A235" s="127" t="s">
        <v>1259</v>
      </c>
      <c r="B235" s="130" t="s">
        <v>307</v>
      </c>
      <c r="C235" s="126" t="n">
        <v>120</v>
      </c>
      <c r="D235" s="160" t="n">
        <f aca="false">D236+D237</f>
        <v>1552</v>
      </c>
      <c r="E235" s="160" t="n">
        <f aca="false">E236+E237</f>
        <v>1552</v>
      </c>
      <c r="F235" s="94"/>
    </row>
    <row r="236" customFormat="false" ht="16.5" hidden="false" customHeight="false" outlineLevel="0" collapsed="false">
      <c r="A236" s="117" t="s">
        <v>267</v>
      </c>
      <c r="B236" s="130" t="s">
        <v>307</v>
      </c>
      <c r="C236" s="126" t="n">
        <v>121</v>
      </c>
      <c r="D236" s="160" t="n">
        <v>1192</v>
      </c>
      <c r="E236" s="160" t="n">
        <v>1192</v>
      </c>
      <c r="F236" s="94"/>
    </row>
    <row r="237" customFormat="false" ht="48" hidden="false" customHeight="false" outlineLevel="0" collapsed="false">
      <c r="A237" s="117" t="s">
        <v>268</v>
      </c>
      <c r="B237" s="130" t="s">
        <v>307</v>
      </c>
      <c r="C237" s="126" t="n">
        <v>129</v>
      </c>
      <c r="D237" s="160" t="n">
        <v>360</v>
      </c>
      <c r="E237" s="160" t="n">
        <v>360</v>
      </c>
      <c r="F237" s="94"/>
    </row>
    <row r="238" customFormat="false" ht="32.25" hidden="false" customHeight="false" outlineLevel="0" collapsed="false">
      <c r="A238" s="127" t="s">
        <v>274</v>
      </c>
      <c r="B238" s="130" t="s">
        <v>307</v>
      </c>
      <c r="C238" s="126" t="n">
        <v>240</v>
      </c>
      <c r="D238" s="160" t="n">
        <f aca="false">D239+D240</f>
        <v>320</v>
      </c>
      <c r="E238" s="160" t="n">
        <f aca="false">E239+E240</f>
        <v>341</v>
      </c>
      <c r="F238" s="94"/>
    </row>
    <row r="239" customFormat="false" ht="32.25" hidden="false" customHeight="false" outlineLevel="0" collapsed="false">
      <c r="A239" s="127" t="s">
        <v>308</v>
      </c>
      <c r="B239" s="130" t="s">
        <v>307</v>
      </c>
      <c r="C239" s="126" t="n">
        <v>242</v>
      </c>
      <c r="D239" s="160" t="n">
        <v>210</v>
      </c>
      <c r="E239" s="160" t="n">
        <v>231</v>
      </c>
      <c r="F239" s="94"/>
    </row>
    <row r="240" customFormat="false" ht="16.5" hidden="false" customHeight="false" outlineLevel="0" collapsed="false">
      <c r="A240" s="127" t="s">
        <v>309</v>
      </c>
      <c r="B240" s="130" t="s">
        <v>307</v>
      </c>
      <c r="C240" s="126" t="n">
        <v>244</v>
      </c>
      <c r="D240" s="160" t="n">
        <v>110</v>
      </c>
      <c r="E240" s="160" t="n">
        <v>110</v>
      </c>
      <c r="F240" s="94"/>
    </row>
    <row r="241" customFormat="false" ht="16.5" hidden="false" customHeight="false" outlineLevel="0" collapsed="false">
      <c r="A241" s="127" t="s">
        <v>1045</v>
      </c>
      <c r="B241" s="130" t="s">
        <v>1046</v>
      </c>
      <c r="C241" s="126"/>
      <c r="D241" s="160" t="n">
        <f aca="false">D242+D254</f>
        <v>629</v>
      </c>
      <c r="E241" s="160" t="n">
        <f aca="false">E242+E254</f>
        <v>394</v>
      </c>
      <c r="F241" s="94"/>
    </row>
    <row r="242" customFormat="false" ht="32.25" hidden="false" customHeight="false" outlineLevel="0" collapsed="false">
      <c r="A242" s="127" t="s">
        <v>1047</v>
      </c>
      <c r="B242" s="130" t="s">
        <v>1048</v>
      </c>
      <c r="C242" s="126"/>
      <c r="D242" s="160" t="n">
        <f aca="false">D243+D248+D251</f>
        <v>573</v>
      </c>
      <c r="E242" s="160" t="n">
        <f aca="false">E243+E248+E251</f>
        <v>338</v>
      </c>
      <c r="F242" s="94"/>
    </row>
    <row r="243" customFormat="false" ht="16.5" hidden="false" customHeight="false" outlineLevel="0" collapsed="false">
      <c r="A243" s="127" t="s">
        <v>1049</v>
      </c>
      <c r="B243" s="130" t="s">
        <v>1050</v>
      </c>
      <c r="C243" s="126"/>
      <c r="D243" s="160" t="n">
        <f aca="false">D244+D246</f>
        <v>338</v>
      </c>
      <c r="E243" s="160" t="n">
        <f aca="false">E244+E246</f>
        <v>338</v>
      </c>
      <c r="F243" s="94"/>
    </row>
    <row r="244" customFormat="false" ht="16.5" hidden="false" customHeight="false" outlineLevel="0" collapsed="false">
      <c r="A244" s="127" t="s">
        <v>465</v>
      </c>
      <c r="B244" s="130" t="s">
        <v>1050</v>
      </c>
      <c r="C244" s="126" t="n">
        <v>610</v>
      </c>
      <c r="D244" s="160" t="n">
        <f aca="false">D245</f>
        <v>169</v>
      </c>
      <c r="E244" s="160" t="n">
        <f aca="false">E245</f>
        <v>169</v>
      </c>
      <c r="F244" s="94"/>
    </row>
    <row r="245" customFormat="false" ht="16.5" hidden="false" customHeight="false" outlineLevel="0" collapsed="false">
      <c r="A245" s="127" t="s">
        <v>759</v>
      </c>
      <c r="B245" s="130" t="s">
        <v>1050</v>
      </c>
      <c r="C245" s="126" t="n">
        <v>612</v>
      </c>
      <c r="D245" s="160" t="n">
        <v>169</v>
      </c>
      <c r="E245" s="160" t="n">
        <v>169</v>
      </c>
      <c r="F245" s="94"/>
    </row>
    <row r="246" customFormat="false" ht="16.5" hidden="false" customHeight="false" outlineLevel="0" collapsed="false">
      <c r="A246" s="127" t="s">
        <v>803</v>
      </c>
      <c r="B246" s="130" t="s">
        <v>1050</v>
      </c>
      <c r="C246" s="126" t="n">
        <v>620</v>
      </c>
      <c r="D246" s="160" t="n">
        <f aca="false">D247</f>
        <v>169</v>
      </c>
      <c r="E246" s="160" t="n">
        <f aca="false">E247</f>
        <v>169</v>
      </c>
      <c r="F246" s="94"/>
    </row>
    <row r="247" customFormat="false" ht="16.5" hidden="false" customHeight="false" outlineLevel="0" collapsed="false">
      <c r="A247" s="127" t="s">
        <v>810</v>
      </c>
      <c r="B247" s="130" t="s">
        <v>1050</v>
      </c>
      <c r="C247" s="126" t="n">
        <v>622</v>
      </c>
      <c r="D247" s="160" t="n">
        <v>169</v>
      </c>
      <c r="E247" s="160" t="n">
        <v>169</v>
      </c>
      <c r="F247" s="94"/>
    </row>
    <row r="248" customFormat="false" ht="16.5" hidden="false" customHeight="false" outlineLevel="0" collapsed="false">
      <c r="A248" s="127" t="s">
        <v>1180</v>
      </c>
      <c r="B248" s="130" t="s">
        <v>1181</v>
      </c>
      <c r="C248" s="126"/>
      <c r="D248" s="160" t="n">
        <f aca="false">D249</f>
        <v>100</v>
      </c>
      <c r="E248" s="160" t="n">
        <f aca="false">E249</f>
        <v>0</v>
      </c>
      <c r="F248" s="94"/>
    </row>
    <row r="249" customFormat="false" ht="16.5" hidden="false" customHeight="false" outlineLevel="0" collapsed="false">
      <c r="A249" s="127" t="s">
        <v>803</v>
      </c>
      <c r="B249" s="130" t="s">
        <v>1181</v>
      </c>
      <c r="C249" s="126" t="n">
        <v>620</v>
      </c>
      <c r="D249" s="160" t="n">
        <f aca="false">D250</f>
        <v>100</v>
      </c>
      <c r="E249" s="160" t="n">
        <f aca="false">E250</f>
        <v>0</v>
      </c>
      <c r="F249" s="94"/>
    </row>
    <row r="250" customFormat="false" ht="16.5" hidden="false" customHeight="false" outlineLevel="0" collapsed="false">
      <c r="A250" s="127" t="s">
        <v>810</v>
      </c>
      <c r="B250" s="130" t="s">
        <v>1181</v>
      </c>
      <c r="C250" s="126" t="n">
        <v>622</v>
      </c>
      <c r="D250" s="160" t="n">
        <v>100</v>
      </c>
      <c r="E250" s="160" t="n">
        <v>0</v>
      </c>
      <c r="F250" s="94"/>
    </row>
    <row r="251" customFormat="false" ht="16.5" hidden="false" customHeight="false" outlineLevel="0" collapsed="false">
      <c r="A251" s="127" t="s">
        <v>1051</v>
      </c>
      <c r="B251" s="130" t="s">
        <v>1052</v>
      </c>
      <c r="C251" s="126"/>
      <c r="D251" s="160" t="n">
        <f aca="false">D252</f>
        <v>135</v>
      </c>
      <c r="E251" s="160" t="n">
        <f aca="false">E252</f>
        <v>0</v>
      </c>
      <c r="F251" s="94"/>
    </row>
    <row r="252" customFormat="false" ht="16.5" hidden="false" customHeight="false" outlineLevel="0" collapsed="false">
      <c r="A252" s="127" t="s">
        <v>803</v>
      </c>
      <c r="B252" s="130" t="s">
        <v>1052</v>
      </c>
      <c r="C252" s="126" t="n">
        <v>620</v>
      </c>
      <c r="D252" s="160" t="n">
        <f aca="false">D253</f>
        <v>135</v>
      </c>
      <c r="E252" s="160" t="n">
        <f aca="false">E253</f>
        <v>0</v>
      </c>
      <c r="F252" s="94"/>
    </row>
    <row r="253" customFormat="false" ht="16.5" hidden="false" customHeight="false" outlineLevel="0" collapsed="false">
      <c r="A253" s="127" t="s">
        <v>810</v>
      </c>
      <c r="B253" s="130" t="s">
        <v>1052</v>
      </c>
      <c r="C253" s="126" t="n">
        <v>622</v>
      </c>
      <c r="D253" s="160" t="n">
        <v>135</v>
      </c>
      <c r="E253" s="160" t="n">
        <v>0</v>
      </c>
      <c r="F253" s="94"/>
    </row>
    <row r="254" customFormat="false" ht="32.25" hidden="false" customHeight="false" outlineLevel="0" collapsed="false">
      <c r="A254" s="127" t="s">
        <v>1058</v>
      </c>
      <c r="B254" s="130" t="s">
        <v>1059</v>
      </c>
      <c r="C254" s="126"/>
      <c r="D254" s="160" t="n">
        <f aca="false">D255</f>
        <v>56</v>
      </c>
      <c r="E254" s="160" t="n">
        <f aca="false">E255</f>
        <v>56</v>
      </c>
      <c r="F254" s="94"/>
    </row>
    <row r="255" customFormat="false" ht="32.25" hidden="false" customHeight="false" outlineLevel="0" collapsed="false">
      <c r="A255" s="127" t="s">
        <v>1060</v>
      </c>
      <c r="B255" s="130" t="s">
        <v>1061</v>
      </c>
      <c r="C255" s="126"/>
      <c r="D255" s="161" t="n">
        <f aca="false">D256</f>
        <v>56</v>
      </c>
      <c r="E255" s="161" t="n">
        <f aca="false">E256</f>
        <v>56</v>
      </c>
      <c r="F255" s="94"/>
    </row>
    <row r="256" customFormat="false" ht="32.25" hidden="false" customHeight="false" outlineLevel="0" collapsed="false">
      <c r="A256" s="127" t="s">
        <v>274</v>
      </c>
      <c r="B256" s="130" t="s">
        <v>1061</v>
      </c>
      <c r="C256" s="126" t="n">
        <v>240</v>
      </c>
      <c r="D256" s="161" t="n">
        <f aca="false">D257</f>
        <v>56</v>
      </c>
      <c r="E256" s="161" t="n">
        <f aca="false">E257</f>
        <v>56</v>
      </c>
      <c r="F256" s="94"/>
    </row>
    <row r="257" customFormat="false" ht="16.5" hidden="false" customHeight="false" outlineLevel="0" collapsed="false">
      <c r="A257" s="127" t="s">
        <v>276</v>
      </c>
      <c r="B257" s="130" t="s">
        <v>1061</v>
      </c>
      <c r="C257" s="126" t="n">
        <v>244</v>
      </c>
      <c r="D257" s="160" t="n">
        <v>56</v>
      </c>
      <c r="E257" s="160" t="n">
        <v>56</v>
      </c>
      <c r="F257" s="94"/>
    </row>
    <row r="258" customFormat="false" ht="32.25" hidden="false" customHeight="false" outlineLevel="0" collapsed="false">
      <c r="A258" s="127" t="s">
        <v>1166</v>
      </c>
      <c r="B258" s="130" t="s">
        <v>963</v>
      </c>
      <c r="C258" s="126"/>
      <c r="D258" s="160" t="n">
        <f aca="false">D259</f>
        <v>4400</v>
      </c>
      <c r="E258" s="160" t="n">
        <f aca="false">E259</f>
        <v>4500</v>
      </c>
      <c r="F258" s="94"/>
    </row>
    <row r="259" customFormat="false" ht="32.25" hidden="false" customHeight="false" outlineLevel="0" collapsed="false">
      <c r="A259" s="127" t="s">
        <v>964</v>
      </c>
      <c r="B259" s="130" t="s">
        <v>965</v>
      </c>
      <c r="C259" s="126"/>
      <c r="D259" s="160" t="n">
        <f aca="false">D260</f>
        <v>4400</v>
      </c>
      <c r="E259" s="160" t="n">
        <f aca="false">E260</f>
        <v>4500</v>
      </c>
      <c r="F259" s="94"/>
    </row>
    <row r="260" customFormat="false" ht="32.25" hidden="false" customHeight="false" outlineLevel="0" collapsed="false">
      <c r="A260" s="127" t="s">
        <v>966</v>
      </c>
      <c r="B260" s="130" t="s">
        <v>967</v>
      </c>
      <c r="C260" s="126"/>
      <c r="D260" s="160" t="n">
        <f aca="false">D261+D263</f>
        <v>4400</v>
      </c>
      <c r="E260" s="160" t="n">
        <f aca="false">E261+E263</f>
        <v>4500</v>
      </c>
      <c r="F260" s="94"/>
    </row>
    <row r="261" customFormat="false" ht="16.5" hidden="false" customHeight="false" outlineLevel="0" collapsed="false">
      <c r="A261" s="127" t="s">
        <v>465</v>
      </c>
      <c r="B261" s="130" t="s">
        <v>967</v>
      </c>
      <c r="C261" s="126" t="n">
        <v>610</v>
      </c>
      <c r="D261" s="160" t="n">
        <f aca="false">D262</f>
        <v>4000</v>
      </c>
      <c r="E261" s="160" t="n">
        <f aca="false">E262</f>
        <v>4100</v>
      </c>
      <c r="F261" s="94"/>
    </row>
    <row r="262" customFormat="false" ht="16.5" hidden="false" customHeight="false" outlineLevel="0" collapsed="false">
      <c r="A262" s="127" t="s">
        <v>759</v>
      </c>
      <c r="B262" s="130" t="s">
        <v>967</v>
      </c>
      <c r="C262" s="126" t="n">
        <v>612</v>
      </c>
      <c r="D262" s="160" t="n">
        <v>4000</v>
      </c>
      <c r="E262" s="160" t="n">
        <v>4100</v>
      </c>
      <c r="F262" s="94"/>
    </row>
    <row r="263" customFormat="false" ht="16.5" hidden="false" customHeight="false" outlineLevel="0" collapsed="false">
      <c r="A263" s="127" t="s">
        <v>803</v>
      </c>
      <c r="B263" s="130" t="s">
        <v>967</v>
      </c>
      <c r="C263" s="126" t="n">
        <v>620</v>
      </c>
      <c r="D263" s="160" t="n">
        <f aca="false">D264</f>
        <v>400</v>
      </c>
      <c r="E263" s="160" t="n">
        <f aca="false">E264</f>
        <v>400</v>
      </c>
      <c r="F263" s="94"/>
    </row>
    <row r="264" customFormat="false" ht="16.5" hidden="false" customHeight="false" outlineLevel="0" collapsed="false">
      <c r="A264" s="127" t="s">
        <v>810</v>
      </c>
      <c r="B264" s="130" t="s">
        <v>967</v>
      </c>
      <c r="C264" s="126" t="n">
        <v>622</v>
      </c>
      <c r="D264" s="160" t="n">
        <v>400</v>
      </c>
      <c r="E264" s="160" t="n">
        <v>400</v>
      </c>
      <c r="F264" s="94"/>
    </row>
    <row r="265" customFormat="false" ht="32.25" hidden="false" customHeight="false" outlineLevel="0" collapsed="false">
      <c r="A265" s="127" t="s">
        <v>1081</v>
      </c>
      <c r="B265" s="130" t="s">
        <v>1082</v>
      </c>
      <c r="C265" s="126"/>
      <c r="D265" s="147" t="n">
        <f aca="false">D266</f>
        <v>130</v>
      </c>
      <c r="E265" s="161" t="n">
        <f aca="false">E266</f>
        <v>130</v>
      </c>
      <c r="F265" s="94"/>
    </row>
    <row r="266" customFormat="false" ht="48" hidden="false" customHeight="false" outlineLevel="0" collapsed="false">
      <c r="A266" s="127" t="s">
        <v>1083</v>
      </c>
      <c r="B266" s="130" t="s">
        <v>1084</v>
      </c>
      <c r="C266" s="126"/>
      <c r="D266" s="147" t="n">
        <f aca="false">D267</f>
        <v>130</v>
      </c>
      <c r="E266" s="161" t="n">
        <f aca="false">E267</f>
        <v>130</v>
      </c>
      <c r="F266" s="94"/>
    </row>
    <row r="267" customFormat="false" ht="48" hidden="false" customHeight="false" outlineLevel="0" collapsed="false">
      <c r="A267" s="127" t="s">
        <v>1085</v>
      </c>
      <c r="B267" s="130" t="s">
        <v>1086</v>
      </c>
      <c r="C267" s="126"/>
      <c r="D267" s="147" t="n">
        <f aca="false">D268</f>
        <v>130</v>
      </c>
      <c r="E267" s="161" t="n">
        <f aca="false">E268</f>
        <v>130</v>
      </c>
      <c r="F267" s="94"/>
    </row>
    <row r="268" customFormat="false" ht="32.25" hidden="false" customHeight="false" outlineLevel="0" collapsed="false">
      <c r="A268" s="127" t="s">
        <v>823</v>
      </c>
      <c r="B268" s="130" t="s">
        <v>1086</v>
      </c>
      <c r="C268" s="126" t="n">
        <v>630</v>
      </c>
      <c r="D268" s="147" t="n">
        <f aca="false">D269</f>
        <v>130</v>
      </c>
      <c r="E268" s="161" t="n">
        <f aca="false">E269</f>
        <v>130</v>
      </c>
      <c r="F268" s="94"/>
    </row>
    <row r="269" customFormat="false" ht="79.5" hidden="false" customHeight="false" outlineLevel="0" collapsed="false">
      <c r="A269" s="127" t="s">
        <v>815</v>
      </c>
      <c r="B269" s="130" t="s">
        <v>1086</v>
      </c>
      <c r="C269" s="126" t="n">
        <v>633</v>
      </c>
      <c r="D269" s="147" t="n">
        <v>130</v>
      </c>
      <c r="E269" s="161" t="n">
        <v>130</v>
      </c>
      <c r="F269" s="94"/>
    </row>
    <row r="270" customFormat="false" ht="32.25" hidden="false" customHeight="false" outlineLevel="0" collapsed="false">
      <c r="A270" s="301" t="s">
        <v>1262</v>
      </c>
      <c r="B270" s="303" t="s">
        <v>915</v>
      </c>
      <c r="C270" s="178"/>
      <c r="D270" s="304" t="n">
        <f aca="false">D272+D281</f>
        <v>124782</v>
      </c>
      <c r="E270" s="304" t="n">
        <f aca="false">E272+E281</f>
        <v>115182</v>
      </c>
      <c r="F270" s="94"/>
    </row>
    <row r="271" customFormat="false" ht="16.5" hidden="false" customHeight="false" outlineLevel="0" collapsed="false">
      <c r="A271" s="127" t="s">
        <v>1255</v>
      </c>
      <c r="B271" s="303"/>
      <c r="C271" s="178"/>
      <c r="D271" s="161"/>
      <c r="E271" s="161"/>
      <c r="F271" s="94"/>
    </row>
    <row r="272" customFormat="false" ht="48" hidden="false" customHeight="false" outlineLevel="0" collapsed="false">
      <c r="A272" s="110" t="s">
        <v>1090</v>
      </c>
      <c r="B272" s="125" t="s">
        <v>1091</v>
      </c>
      <c r="C272" s="178"/>
      <c r="D272" s="161" t="n">
        <f aca="false">D273</f>
        <v>9600</v>
      </c>
      <c r="E272" s="161" t="n">
        <f aca="false">E273</f>
        <v>0</v>
      </c>
      <c r="F272" s="94"/>
    </row>
    <row r="273" customFormat="false" ht="48" hidden="false" customHeight="false" outlineLevel="0" collapsed="false">
      <c r="A273" s="188" t="s">
        <v>1092</v>
      </c>
      <c r="B273" s="143" t="s">
        <v>1093</v>
      </c>
      <c r="C273" s="178"/>
      <c r="D273" s="161" t="n">
        <f aca="false">D274+D278</f>
        <v>9600</v>
      </c>
      <c r="E273" s="161" t="n">
        <f aca="false">E278</f>
        <v>0</v>
      </c>
      <c r="F273" s="94"/>
    </row>
    <row r="274" customFormat="false" ht="16.5" hidden="false" customHeight="false" outlineLevel="0" collapsed="false">
      <c r="A274" s="125" t="s">
        <v>1094</v>
      </c>
      <c r="B274" s="130" t="s">
        <v>1095</v>
      </c>
      <c r="C274" s="126"/>
      <c r="D274" s="161" t="n">
        <f aca="false">D275</f>
        <v>2361.6</v>
      </c>
      <c r="E274" s="161" t="n">
        <f aca="false">E275</f>
        <v>0</v>
      </c>
      <c r="F274" s="94"/>
    </row>
    <row r="275" customFormat="false" ht="79.5" hidden="false" customHeight="false" outlineLevel="0" collapsed="false">
      <c r="A275" s="127" t="s">
        <v>1184</v>
      </c>
      <c r="B275" s="130" t="s">
        <v>1097</v>
      </c>
      <c r="C275" s="126"/>
      <c r="D275" s="161" t="n">
        <f aca="false">D276</f>
        <v>2361.6</v>
      </c>
      <c r="E275" s="161" t="n">
        <f aca="false">E276</f>
        <v>0</v>
      </c>
      <c r="F275" s="94"/>
    </row>
    <row r="276" customFormat="false" ht="32.25" hidden="false" customHeight="false" outlineLevel="0" collapsed="false">
      <c r="A276" s="127" t="s">
        <v>274</v>
      </c>
      <c r="B276" s="130" t="s">
        <v>1097</v>
      </c>
      <c r="C276" s="126" t="n">
        <v>240</v>
      </c>
      <c r="D276" s="161" t="n">
        <f aca="false">D277</f>
        <v>2361.6</v>
      </c>
      <c r="E276" s="161" t="n">
        <f aca="false">E277</f>
        <v>0</v>
      </c>
      <c r="F276" s="94"/>
    </row>
    <row r="277" customFormat="false" ht="16.5" hidden="false" customHeight="false" outlineLevel="0" collapsed="false">
      <c r="A277" s="127" t="s">
        <v>276</v>
      </c>
      <c r="B277" s="137" t="s">
        <v>1097</v>
      </c>
      <c r="C277" s="126" t="n">
        <v>244</v>
      </c>
      <c r="D277" s="161" t="n">
        <v>2361.6</v>
      </c>
      <c r="E277" s="161" t="n">
        <v>0</v>
      </c>
      <c r="F277" s="94"/>
    </row>
    <row r="278" customFormat="false" ht="95.25" hidden="false" customHeight="false" outlineLevel="0" collapsed="false">
      <c r="A278" s="127" t="s">
        <v>1185</v>
      </c>
      <c r="B278" s="125" t="s">
        <v>1099</v>
      </c>
      <c r="C278" s="126"/>
      <c r="D278" s="161" t="n">
        <f aca="false">D279</f>
        <v>7238.4</v>
      </c>
      <c r="E278" s="161" t="n">
        <f aca="false">E279</f>
        <v>0</v>
      </c>
      <c r="F278" s="94"/>
    </row>
    <row r="279" customFormat="false" ht="32.25" hidden="false" customHeight="false" outlineLevel="0" collapsed="false">
      <c r="A279" s="127" t="s">
        <v>274</v>
      </c>
      <c r="B279" s="127" t="s">
        <v>1099</v>
      </c>
      <c r="C279" s="126" t="n">
        <v>240</v>
      </c>
      <c r="D279" s="161" t="n">
        <f aca="false">D280</f>
        <v>7238.4</v>
      </c>
      <c r="E279" s="161" t="n">
        <f aca="false">E280</f>
        <v>0</v>
      </c>
      <c r="F279" s="94"/>
    </row>
    <row r="280" customFormat="false" ht="16.5" hidden="false" customHeight="false" outlineLevel="0" collapsed="false">
      <c r="A280" s="127" t="s">
        <v>276</v>
      </c>
      <c r="B280" s="127" t="s">
        <v>1099</v>
      </c>
      <c r="C280" s="126" t="n">
        <v>244</v>
      </c>
      <c r="D280" s="161" t="n">
        <v>7238.4</v>
      </c>
      <c r="E280" s="161" t="n">
        <v>0</v>
      </c>
      <c r="F280" s="94"/>
    </row>
    <row r="281" customFormat="false" ht="32.25" hidden="false" customHeight="false" outlineLevel="0" collapsed="false">
      <c r="A281" s="127" t="s">
        <v>1186</v>
      </c>
      <c r="B281" s="130" t="s">
        <v>917</v>
      </c>
      <c r="C281" s="178"/>
      <c r="D281" s="160" t="n">
        <f aca="false">D282+D286+D290</f>
        <v>115182</v>
      </c>
      <c r="E281" s="160" t="n">
        <f aca="false">E282+E286+E290</f>
        <v>115182</v>
      </c>
      <c r="F281" s="94"/>
    </row>
    <row r="282" customFormat="false" ht="48" hidden="false" customHeight="false" outlineLevel="0" collapsed="false">
      <c r="A282" s="127" t="s">
        <v>918</v>
      </c>
      <c r="B282" s="130" t="s">
        <v>919</v>
      </c>
      <c r="C282" s="178"/>
      <c r="D282" s="160" t="n">
        <f aca="false">D283</f>
        <v>115000</v>
      </c>
      <c r="E282" s="160" t="n">
        <f aca="false">E283</f>
        <v>115000</v>
      </c>
      <c r="F282" s="94"/>
    </row>
    <row r="283" customFormat="false" ht="63.75" hidden="false" customHeight="false" outlineLevel="0" collapsed="false">
      <c r="A283" s="127" t="s">
        <v>920</v>
      </c>
      <c r="B283" s="130" t="s">
        <v>921</v>
      </c>
      <c r="C283" s="126"/>
      <c r="D283" s="160" t="n">
        <f aca="false">D284</f>
        <v>115000</v>
      </c>
      <c r="E283" s="160" t="n">
        <f aca="false">E284</f>
        <v>115000</v>
      </c>
      <c r="F283" s="94"/>
    </row>
    <row r="284" customFormat="false" ht="16.5" hidden="false" customHeight="false" outlineLevel="0" collapsed="false">
      <c r="A284" s="127" t="s">
        <v>803</v>
      </c>
      <c r="B284" s="130" t="s">
        <v>922</v>
      </c>
      <c r="C284" s="126" t="n">
        <v>620</v>
      </c>
      <c r="D284" s="160" t="n">
        <f aca="false">D285</f>
        <v>115000</v>
      </c>
      <c r="E284" s="160" t="n">
        <f aca="false">E285</f>
        <v>115000</v>
      </c>
      <c r="F284" s="94"/>
    </row>
    <row r="285" customFormat="false" ht="63.75" hidden="false" customHeight="false" outlineLevel="0" collapsed="false">
      <c r="A285" s="127" t="s">
        <v>804</v>
      </c>
      <c r="B285" s="130" t="s">
        <v>922</v>
      </c>
      <c r="C285" s="126" t="n">
        <v>621</v>
      </c>
      <c r="D285" s="160" t="n">
        <v>115000</v>
      </c>
      <c r="E285" s="160" t="n">
        <v>115000</v>
      </c>
      <c r="F285" s="94"/>
    </row>
    <row r="286" customFormat="false" ht="48" hidden="false" customHeight="false" outlineLevel="0" collapsed="false">
      <c r="A286" s="127" t="s">
        <v>1187</v>
      </c>
      <c r="B286" s="130" t="s">
        <v>1105</v>
      </c>
      <c r="C286" s="126"/>
      <c r="D286" s="160" t="n">
        <f aca="false">D287</f>
        <v>54</v>
      </c>
      <c r="E286" s="160" t="n">
        <f aca="false">E287</f>
        <v>54</v>
      </c>
      <c r="F286" s="94"/>
    </row>
    <row r="287" customFormat="false" ht="48" hidden="false" customHeight="false" outlineLevel="0" collapsed="false">
      <c r="A287" s="127" t="s">
        <v>874</v>
      </c>
      <c r="B287" s="130" t="s">
        <v>1106</v>
      </c>
      <c r="C287" s="126"/>
      <c r="D287" s="160" t="n">
        <f aca="false">D288</f>
        <v>54</v>
      </c>
      <c r="E287" s="160" t="n">
        <f aca="false">E288</f>
        <v>54</v>
      </c>
      <c r="F287" s="94"/>
    </row>
    <row r="288" customFormat="false" ht="16.5" hidden="false" customHeight="false" outlineLevel="0" collapsed="false">
      <c r="A288" s="127" t="s">
        <v>803</v>
      </c>
      <c r="B288" s="130" t="s">
        <v>1106</v>
      </c>
      <c r="C288" s="126" t="n">
        <v>620</v>
      </c>
      <c r="D288" s="160" t="n">
        <f aca="false">D289</f>
        <v>54</v>
      </c>
      <c r="E288" s="160" t="n">
        <f aca="false">E289</f>
        <v>54</v>
      </c>
      <c r="F288" s="94"/>
    </row>
    <row r="289" customFormat="false" ht="16.5" hidden="false" customHeight="false" outlineLevel="0" collapsed="false">
      <c r="A289" s="127" t="s">
        <v>810</v>
      </c>
      <c r="B289" s="130" t="s">
        <v>1106</v>
      </c>
      <c r="C289" s="126" t="n">
        <v>622</v>
      </c>
      <c r="D289" s="160" t="n">
        <v>54</v>
      </c>
      <c r="E289" s="160" t="n">
        <v>54</v>
      </c>
      <c r="F289" s="94"/>
    </row>
    <row r="290" customFormat="false" ht="63.75" hidden="false" customHeight="false" outlineLevel="0" collapsed="false">
      <c r="A290" s="127" t="s">
        <v>1107</v>
      </c>
      <c r="B290" s="130" t="s">
        <v>1108</v>
      </c>
      <c r="C290" s="126"/>
      <c r="D290" s="160" t="n">
        <f aca="false">D291+D294</f>
        <v>128</v>
      </c>
      <c r="E290" s="160" t="n">
        <f aca="false">E291+E294</f>
        <v>128</v>
      </c>
      <c r="F290" s="94"/>
    </row>
    <row r="291" customFormat="false" ht="32.25" hidden="false" customHeight="false" outlineLevel="0" collapsed="false">
      <c r="A291" s="127" t="s">
        <v>827</v>
      </c>
      <c r="B291" s="130" t="s">
        <v>1110</v>
      </c>
      <c r="C291" s="126"/>
      <c r="D291" s="160" t="n">
        <f aca="false">D292</f>
        <v>100</v>
      </c>
      <c r="E291" s="160" t="n">
        <f aca="false">E292</f>
        <v>100</v>
      </c>
      <c r="F291" s="94"/>
    </row>
    <row r="292" customFormat="false" ht="16.5" hidden="false" customHeight="false" outlineLevel="0" collapsed="false">
      <c r="A292" s="127" t="s">
        <v>803</v>
      </c>
      <c r="B292" s="130" t="s">
        <v>1110</v>
      </c>
      <c r="C292" s="126" t="n">
        <v>620</v>
      </c>
      <c r="D292" s="160" t="n">
        <f aca="false">D293</f>
        <v>100</v>
      </c>
      <c r="E292" s="160" t="n">
        <f aca="false">E293</f>
        <v>100</v>
      </c>
      <c r="F292" s="94"/>
    </row>
    <row r="293" customFormat="false" ht="16.5" hidden="false" customHeight="false" outlineLevel="0" collapsed="false">
      <c r="A293" s="127" t="s">
        <v>810</v>
      </c>
      <c r="B293" s="130" t="s">
        <v>1110</v>
      </c>
      <c r="C293" s="126" t="n">
        <v>622</v>
      </c>
      <c r="D293" s="160" t="n">
        <v>100</v>
      </c>
      <c r="E293" s="160" t="n">
        <v>100</v>
      </c>
      <c r="F293" s="94"/>
    </row>
    <row r="294" customFormat="false" ht="32.25" hidden="false" customHeight="false" outlineLevel="0" collapsed="false">
      <c r="A294" s="127" t="s">
        <v>762</v>
      </c>
      <c r="B294" s="130" t="s">
        <v>1111</v>
      </c>
      <c r="C294" s="126"/>
      <c r="D294" s="160" t="n">
        <f aca="false">D295</f>
        <v>28</v>
      </c>
      <c r="E294" s="160" t="n">
        <f aca="false">E295</f>
        <v>28</v>
      </c>
      <c r="F294" s="94"/>
    </row>
    <row r="295" customFormat="false" ht="16.5" hidden="false" customHeight="false" outlineLevel="0" collapsed="false">
      <c r="A295" s="127" t="s">
        <v>803</v>
      </c>
      <c r="B295" s="130" t="s">
        <v>1111</v>
      </c>
      <c r="C295" s="126" t="n">
        <v>620</v>
      </c>
      <c r="D295" s="160" t="n">
        <f aca="false">D296</f>
        <v>28</v>
      </c>
      <c r="E295" s="160" t="n">
        <f aca="false">E296</f>
        <v>28</v>
      </c>
      <c r="F295" s="94"/>
    </row>
    <row r="296" customFormat="false" ht="16.5" hidden="false" customHeight="false" outlineLevel="0" collapsed="false">
      <c r="A296" s="127" t="s">
        <v>810</v>
      </c>
      <c r="B296" s="130" t="s">
        <v>1111</v>
      </c>
      <c r="C296" s="126" t="n">
        <v>622</v>
      </c>
      <c r="D296" s="160" t="n">
        <v>28</v>
      </c>
      <c r="E296" s="160" t="n">
        <v>28</v>
      </c>
      <c r="F296" s="94"/>
    </row>
    <row r="297" customFormat="false" ht="79.5" hidden="false" customHeight="false" outlineLevel="0" collapsed="false">
      <c r="A297" s="301" t="s">
        <v>312</v>
      </c>
      <c r="B297" s="303" t="s">
        <v>311</v>
      </c>
      <c r="C297" s="126"/>
      <c r="D297" s="304" t="n">
        <f aca="false">D298+D322</f>
        <v>10285</v>
      </c>
      <c r="E297" s="304" t="n">
        <f aca="false">E298+E322</f>
        <v>10345</v>
      </c>
      <c r="F297" s="94"/>
    </row>
    <row r="298" customFormat="false" ht="63.75" hidden="false" customHeight="false" outlineLevel="0" collapsed="false">
      <c r="A298" s="127" t="s">
        <v>394</v>
      </c>
      <c r="B298" s="130" t="s">
        <v>313</v>
      </c>
      <c r="C298" s="126"/>
      <c r="D298" s="161" t="n">
        <f aca="false">D299+D312</f>
        <v>9950</v>
      </c>
      <c r="E298" s="161" t="n">
        <f aca="false">E299+E312</f>
        <v>9950</v>
      </c>
      <c r="F298" s="94"/>
    </row>
    <row r="299" customFormat="false" ht="95.25" hidden="false" customHeight="false" outlineLevel="0" collapsed="false">
      <c r="A299" s="127" t="s">
        <v>314</v>
      </c>
      <c r="B299" s="130" t="s">
        <v>315</v>
      </c>
      <c r="C299" s="126"/>
      <c r="D299" s="160" t="n">
        <f aca="false">D300+D303+D306+D309</f>
        <v>9400</v>
      </c>
      <c r="E299" s="160" t="n">
        <f aca="false">E300+E303+E306+E309</f>
        <v>9400</v>
      </c>
      <c r="F299" s="94"/>
    </row>
    <row r="300" customFormat="false" ht="95.25" hidden="false" customHeight="false" outlineLevel="0" collapsed="false">
      <c r="A300" s="127" t="s">
        <v>316</v>
      </c>
      <c r="B300" s="130" t="s">
        <v>317</v>
      </c>
      <c r="C300" s="126"/>
      <c r="D300" s="160" t="n">
        <f aca="false">D301</f>
        <v>5000</v>
      </c>
      <c r="E300" s="160" t="n">
        <f aca="false">E301</f>
        <v>5000</v>
      </c>
      <c r="F300" s="94"/>
    </row>
    <row r="301" customFormat="false" ht="32.25" hidden="false" customHeight="false" outlineLevel="0" collapsed="false">
      <c r="A301" s="151" t="s">
        <v>274</v>
      </c>
      <c r="B301" s="130" t="s">
        <v>317</v>
      </c>
      <c r="C301" s="126" t="n">
        <v>240</v>
      </c>
      <c r="D301" s="160" t="n">
        <f aca="false">D302</f>
        <v>5000</v>
      </c>
      <c r="E301" s="160" t="n">
        <f aca="false">E302</f>
        <v>5000</v>
      </c>
      <c r="F301" s="94"/>
    </row>
    <row r="302" customFormat="false" ht="16.5" hidden="false" customHeight="false" outlineLevel="0" collapsed="false">
      <c r="A302" s="125" t="s">
        <v>276</v>
      </c>
      <c r="B302" s="130" t="s">
        <v>317</v>
      </c>
      <c r="C302" s="126" t="n">
        <v>244</v>
      </c>
      <c r="D302" s="160" t="n">
        <v>5000</v>
      </c>
      <c r="E302" s="160" t="n">
        <v>5000</v>
      </c>
      <c r="F302" s="94"/>
    </row>
    <row r="303" customFormat="false" ht="79.5" hidden="false" customHeight="false" outlineLevel="0" collapsed="false">
      <c r="A303" s="127" t="s">
        <v>318</v>
      </c>
      <c r="B303" s="130" t="s">
        <v>319</v>
      </c>
      <c r="C303" s="126"/>
      <c r="D303" s="160" t="n">
        <f aca="false">D304</f>
        <v>4000</v>
      </c>
      <c r="E303" s="160" t="n">
        <f aca="false">E304</f>
        <v>4000</v>
      </c>
      <c r="F303" s="94"/>
    </row>
    <row r="304" customFormat="false" ht="32.25" hidden="false" customHeight="false" outlineLevel="0" collapsed="false">
      <c r="A304" s="127" t="s">
        <v>274</v>
      </c>
      <c r="B304" s="130" t="s">
        <v>319</v>
      </c>
      <c r="C304" s="126" t="n">
        <v>240</v>
      </c>
      <c r="D304" s="160" t="n">
        <f aca="false">D305</f>
        <v>4000</v>
      </c>
      <c r="E304" s="160" t="n">
        <f aca="false">E305</f>
        <v>4000</v>
      </c>
      <c r="F304" s="94"/>
    </row>
    <row r="305" customFormat="false" ht="32.25" hidden="false" customHeight="false" outlineLevel="0" collapsed="false">
      <c r="A305" s="127" t="s">
        <v>308</v>
      </c>
      <c r="B305" s="130" t="s">
        <v>319</v>
      </c>
      <c r="C305" s="126" t="n">
        <v>242</v>
      </c>
      <c r="D305" s="160" t="n">
        <v>4000</v>
      </c>
      <c r="E305" s="160" t="n">
        <v>4000</v>
      </c>
      <c r="F305" s="94"/>
    </row>
    <row r="306" customFormat="false" ht="111" hidden="false" customHeight="false" outlineLevel="0" collapsed="false">
      <c r="A306" s="138" t="s">
        <v>320</v>
      </c>
      <c r="B306" s="130" t="s">
        <v>321</v>
      </c>
      <c r="C306" s="126"/>
      <c r="D306" s="160" t="n">
        <f aca="false">D307</f>
        <v>200</v>
      </c>
      <c r="E306" s="160" t="n">
        <f aca="false">E307</f>
        <v>200</v>
      </c>
      <c r="F306" s="94"/>
    </row>
    <row r="307" customFormat="false" ht="32.25" hidden="false" customHeight="false" outlineLevel="0" collapsed="false">
      <c r="A307" s="127" t="s">
        <v>274</v>
      </c>
      <c r="B307" s="130" t="s">
        <v>321</v>
      </c>
      <c r="C307" s="126" t="n">
        <v>240</v>
      </c>
      <c r="D307" s="160" t="n">
        <f aca="false">D308</f>
        <v>200</v>
      </c>
      <c r="E307" s="160" t="n">
        <f aca="false">E308</f>
        <v>200</v>
      </c>
      <c r="F307" s="94"/>
    </row>
    <row r="308" customFormat="false" ht="32.25" hidden="false" customHeight="false" outlineLevel="0" collapsed="false">
      <c r="A308" s="127" t="s">
        <v>308</v>
      </c>
      <c r="B308" s="130" t="s">
        <v>321</v>
      </c>
      <c r="C308" s="126" t="n">
        <v>242</v>
      </c>
      <c r="D308" s="160" t="n">
        <v>200</v>
      </c>
      <c r="E308" s="160" t="n">
        <v>200</v>
      </c>
      <c r="F308" s="94"/>
    </row>
    <row r="309" customFormat="false" ht="111" hidden="false" customHeight="false" outlineLevel="0" collapsed="false">
      <c r="A309" s="138" t="s">
        <v>396</v>
      </c>
      <c r="B309" s="130" t="s">
        <v>397</v>
      </c>
      <c r="C309" s="126"/>
      <c r="D309" s="160" t="n">
        <f aca="false">D310</f>
        <v>200</v>
      </c>
      <c r="E309" s="160" t="n">
        <f aca="false">E310</f>
        <v>200</v>
      </c>
      <c r="F309" s="94"/>
    </row>
    <row r="310" customFormat="false" ht="32.25" hidden="false" customHeight="false" outlineLevel="0" collapsed="false">
      <c r="A310" s="151" t="s">
        <v>274</v>
      </c>
      <c r="B310" s="130" t="s">
        <v>397</v>
      </c>
      <c r="C310" s="126" t="n">
        <v>240</v>
      </c>
      <c r="D310" s="160" t="n">
        <f aca="false">D311</f>
        <v>200</v>
      </c>
      <c r="E310" s="160" t="n">
        <f aca="false">E311</f>
        <v>200</v>
      </c>
      <c r="F310" s="94"/>
    </row>
    <row r="311" customFormat="false" ht="16.5" hidden="false" customHeight="false" outlineLevel="0" collapsed="false">
      <c r="A311" s="125" t="s">
        <v>276</v>
      </c>
      <c r="B311" s="130" t="s">
        <v>397</v>
      </c>
      <c r="C311" s="126" t="n">
        <v>244</v>
      </c>
      <c r="D311" s="160" t="n">
        <v>200</v>
      </c>
      <c r="E311" s="160" t="n">
        <v>200</v>
      </c>
      <c r="F311" s="94"/>
    </row>
    <row r="312" customFormat="false" ht="32.25" hidden="false" customHeight="false" outlineLevel="0" collapsed="false">
      <c r="A312" s="127" t="s">
        <v>400</v>
      </c>
      <c r="B312" s="130" t="s">
        <v>401</v>
      </c>
      <c r="C312" s="126"/>
      <c r="D312" s="160" t="n">
        <f aca="false">D313+D316+D319</f>
        <v>550</v>
      </c>
      <c r="E312" s="160" t="n">
        <f aca="false">E313+E316+E319</f>
        <v>550</v>
      </c>
      <c r="F312" s="94"/>
    </row>
    <row r="313" customFormat="false" ht="63.75" hidden="false" customHeight="false" outlineLevel="0" collapsed="false">
      <c r="A313" s="127" t="s">
        <v>402</v>
      </c>
      <c r="B313" s="130" t="s">
        <v>403</v>
      </c>
      <c r="C313" s="126"/>
      <c r="D313" s="160" t="n">
        <f aca="false">D314</f>
        <v>200</v>
      </c>
      <c r="E313" s="160" t="n">
        <f aca="false">E314</f>
        <v>200</v>
      </c>
      <c r="F313" s="94"/>
    </row>
    <row r="314" customFormat="false" ht="32.25" hidden="false" customHeight="false" outlineLevel="0" collapsed="false">
      <c r="A314" s="127" t="s">
        <v>274</v>
      </c>
      <c r="B314" s="130" t="s">
        <v>403</v>
      </c>
      <c r="C314" s="126" t="n">
        <v>240</v>
      </c>
      <c r="D314" s="160" t="n">
        <f aca="false">D315</f>
        <v>200</v>
      </c>
      <c r="E314" s="160" t="n">
        <f aca="false">E315</f>
        <v>200</v>
      </c>
      <c r="F314" s="94"/>
    </row>
    <row r="315" customFormat="false" ht="16.5" hidden="false" customHeight="false" outlineLevel="0" collapsed="false">
      <c r="A315" s="127" t="s">
        <v>309</v>
      </c>
      <c r="B315" s="130" t="s">
        <v>403</v>
      </c>
      <c r="C315" s="126" t="n">
        <v>244</v>
      </c>
      <c r="D315" s="160" t="n">
        <v>200</v>
      </c>
      <c r="E315" s="160" t="n">
        <v>200</v>
      </c>
      <c r="F315" s="94"/>
    </row>
    <row r="316" customFormat="false" ht="126.75" hidden="false" customHeight="false" outlineLevel="0" collapsed="false">
      <c r="A316" s="151" t="s">
        <v>404</v>
      </c>
      <c r="B316" s="130" t="s">
        <v>405</v>
      </c>
      <c r="C316" s="126"/>
      <c r="D316" s="160" t="n">
        <f aca="false">D317</f>
        <v>300</v>
      </c>
      <c r="E316" s="160" t="n">
        <f aca="false">E317</f>
        <v>300</v>
      </c>
      <c r="F316" s="94"/>
    </row>
    <row r="317" customFormat="false" ht="32.25" hidden="false" customHeight="false" outlineLevel="0" collapsed="false">
      <c r="A317" s="125" t="s">
        <v>274</v>
      </c>
      <c r="B317" s="130" t="s">
        <v>405</v>
      </c>
      <c r="C317" s="126" t="n">
        <v>240</v>
      </c>
      <c r="D317" s="160" t="n">
        <f aca="false">D318</f>
        <v>300</v>
      </c>
      <c r="E317" s="160" t="n">
        <f aca="false">E318</f>
        <v>300</v>
      </c>
      <c r="F317" s="94"/>
    </row>
    <row r="318" customFormat="false" ht="16.5" hidden="false" customHeight="false" outlineLevel="0" collapsed="false">
      <c r="A318" s="127" t="s">
        <v>309</v>
      </c>
      <c r="B318" s="130" t="s">
        <v>405</v>
      </c>
      <c r="C318" s="126" t="n">
        <v>244</v>
      </c>
      <c r="D318" s="160" t="n">
        <v>300</v>
      </c>
      <c r="E318" s="160" t="n">
        <v>300</v>
      </c>
      <c r="F318" s="94"/>
    </row>
    <row r="319" customFormat="false" ht="63.75" hidden="false" customHeight="false" outlineLevel="0" collapsed="false">
      <c r="A319" s="127" t="s">
        <v>406</v>
      </c>
      <c r="B319" s="130" t="s">
        <v>407</v>
      </c>
      <c r="C319" s="126"/>
      <c r="D319" s="160" t="n">
        <f aca="false">D320</f>
        <v>50</v>
      </c>
      <c r="E319" s="160" t="n">
        <f aca="false">E320</f>
        <v>50</v>
      </c>
      <c r="F319" s="94"/>
    </row>
    <row r="320" customFormat="false" ht="32.25" hidden="false" customHeight="false" outlineLevel="0" collapsed="false">
      <c r="A320" s="125" t="s">
        <v>274</v>
      </c>
      <c r="B320" s="130" t="s">
        <v>407</v>
      </c>
      <c r="C320" s="126" t="n">
        <v>240</v>
      </c>
      <c r="D320" s="160" t="n">
        <f aca="false">D321</f>
        <v>50</v>
      </c>
      <c r="E320" s="160" t="n">
        <f aca="false">E321</f>
        <v>50</v>
      </c>
      <c r="F320" s="94"/>
    </row>
    <row r="321" customFormat="false" ht="16.5" hidden="false" customHeight="false" outlineLevel="0" collapsed="false">
      <c r="A321" s="127" t="s">
        <v>309</v>
      </c>
      <c r="B321" s="130" t="s">
        <v>407</v>
      </c>
      <c r="C321" s="126" t="n">
        <v>244</v>
      </c>
      <c r="D321" s="160" t="n">
        <v>50</v>
      </c>
      <c r="E321" s="160" t="n">
        <v>50</v>
      </c>
      <c r="F321" s="94"/>
    </row>
    <row r="322" customFormat="false" ht="32.25" hidden="false" customHeight="false" outlineLevel="0" collapsed="false">
      <c r="A322" s="127" t="s">
        <v>924</v>
      </c>
      <c r="B322" s="130" t="s">
        <v>925</v>
      </c>
      <c r="C322" s="126"/>
      <c r="D322" s="160" t="n">
        <f aca="false">D323+D333</f>
        <v>335</v>
      </c>
      <c r="E322" s="160" t="n">
        <f aca="false">E323+E333</f>
        <v>395</v>
      </c>
      <c r="F322" s="94"/>
    </row>
    <row r="323" customFormat="false" ht="48" hidden="false" customHeight="false" outlineLevel="0" collapsed="false">
      <c r="A323" s="127" t="s">
        <v>926</v>
      </c>
      <c r="B323" s="130" t="s">
        <v>927</v>
      </c>
      <c r="C323" s="126"/>
      <c r="D323" s="160" t="n">
        <f aca="false">D324+D327+D330</f>
        <v>245</v>
      </c>
      <c r="E323" s="160" t="n">
        <f aca="false">E324+E327+E330</f>
        <v>305</v>
      </c>
      <c r="F323" s="94"/>
    </row>
    <row r="324" customFormat="false" ht="32.25" hidden="false" customHeight="false" outlineLevel="0" collapsed="false">
      <c r="A324" s="127" t="s">
        <v>928</v>
      </c>
      <c r="B324" s="130" t="s">
        <v>929</v>
      </c>
      <c r="C324" s="126"/>
      <c r="D324" s="160" t="n">
        <f aca="false">D325</f>
        <v>50</v>
      </c>
      <c r="E324" s="160" t="n">
        <f aca="false">E325</f>
        <v>50</v>
      </c>
      <c r="F324" s="94"/>
    </row>
    <row r="325" customFormat="false" ht="32.25" hidden="false" customHeight="false" outlineLevel="0" collapsed="false">
      <c r="A325" s="127" t="s">
        <v>274</v>
      </c>
      <c r="B325" s="130" t="s">
        <v>929</v>
      </c>
      <c r="C325" s="126" t="n">
        <v>240</v>
      </c>
      <c r="D325" s="160" t="n">
        <f aca="false">D326</f>
        <v>50</v>
      </c>
      <c r="E325" s="160" t="n">
        <f aca="false">E326</f>
        <v>50</v>
      </c>
      <c r="F325" s="94"/>
    </row>
    <row r="326" customFormat="false" ht="16.5" hidden="false" customHeight="false" outlineLevel="0" collapsed="false">
      <c r="A326" s="127" t="s">
        <v>309</v>
      </c>
      <c r="B326" s="130" t="s">
        <v>929</v>
      </c>
      <c r="C326" s="126" t="n">
        <v>244</v>
      </c>
      <c r="D326" s="160" t="n">
        <v>50</v>
      </c>
      <c r="E326" s="160" t="n">
        <v>50</v>
      </c>
      <c r="F326" s="94"/>
    </row>
    <row r="327" customFormat="false" ht="32.25" hidden="false" customHeight="false" outlineLevel="0" collapsed="false">
      <c r="A327" s="127" t="s">
        <v>1163</v>
      </c>
      <c r="B327" s="130" t="s">
        <v>1164</v>
      </c>
      <c r="C327" s="126"/>
      <c r="D327" s="160" t="n">
        <f aca="false">D328</f>
        <v>135</v>
      </c>
      <c r="E327" s="160" t="n">
        <f aca="false">E328</f>
        <v>135</v>
      </c>
      <c r="F327" s="94"/>
    </row>
    <row r="328" customFormat="false" ht="32.25" hidden="false" customHeight="false" outlineLevel="0" collapsed="false">
      <c r="A328" s="127" t="s">
        <v>274</v>
      </c>
      <c r="B328" s="130" t="s">
        <v>1164</v>
      </c>
      <c r="C328" s="126" t="n">
        <v>240</v>
      </c>
      <c r="D328" s="160" t="n">
        <f aca="false">D329</f>
        <v>135</v>
      </c>
      <c r="E328" s="160" t="n">
        <f aca="false">E329</f>
        <v>135</v>
      </c>
      <c r="F328" s="94"/>
    </row>
    <row r="329" customFormat="false" ht="16.5" hidden="false" customHeight="false" outlineLevel="0" collapsed="false">
      <c r="A329" s="127" t="s">
        <v>276</v>
      </c>
      <c r="B329" s="130" t="s">
        <v>1164</v>
      </c>
      <c r="C329" s="126" t="n">
        <v>244</v>
      </c>
      <c r="D329" s="160" t="n">
        <v>135</v>
      </c>
      <c r="E329" s="160" t="n">
        <v>135</v>
      </c>
      <c r="F329" s="94"/>
    </row>
    <row r="330" customFormat="false" ht="16.5" hidden="false" customHeight="false" outlineLevel="0" collapsed="false">
      <c r="A330" s="127" t="s">
        <v>930</v>
      </c>
      <c r="B330" s="130" t="s">
        <v>931</v>
      </c>
      <c r="C330" s="126"/>
      <c r="D330" s="160" t="n">
        <f aca="false">D331</f>
        <v>60</v>
      </c>
      <c r="E330" s="160" t="n">
        <f aca="false">E331</f>
        <v>120</v>
      </c>
      <c r="F330" s="94"/>
    </row>
    <row r="331" customFormat="false" ht="32.25" hidden="false" customHeight="false" outlineLevel="0" collapsed="false">
      <c r="A331" s="127" t="s">
        <v>274</v>
      </c>
      <c r="B331" s="130" t="s">
        <v>931</v>
      </c>
      <c r="C331" s="126" t="n">
        <v>240</v>
      </c>
      <c r="D331" s="160" t="n">
        <f aca="false">D332</f>
        <v>60</v>
      </c>
      <c r="E331" s="160" t="n">
        <f aca="false">E332</f>
        <v>120</v>
      </c>
      <c r="F331" s="94"/>
    </row>
    <row r="332" customFormat="false" ht="16.5" hidden="false" customHeight="false" outlineLevel="0" collapsed="false">
      <c r="A332" s="127" t="s">
        <v>309</v>
      </c>
      <c r="B332" s="130" t="s">
        <v>931</v>
      </c>
      <c r="C332" s="126" t="n">
        <v>244</v>
      </c>
      <c r="D332" s="160" t="n">
        <v>60</v>
      </c>
      <c r="E332" s="160" t="n">
        <v>120</v>
      </c>
      <c r="F332" s="94"/>
    </row>
    <row r="333" customFormat="false" ht="32.25" hidden="false" customHeight="false" outlineLevel="0" collapsed="false">
      <c r="A333" s="127" t="s">
        <v>932</v>
      </c>
      <c r="B333" s="130" t="s">
        <v>933</v>
      </c>
      <c r="C333" s="126"/>
      <c r="D333" s="160" t="n">
        <f aca="false">D334</f>
        <v>90</v>
      </c>
      <c r="E333" s="160" t="n">
        <f aca="false">E334</f>
        <v>90</v>
      </c>
      <c r="F333" s="94"/>
    </row>
    <row r="334" customFormat="false" ht="16.5" hidden="false" customHeight="false" outlineLevel="0" collapsed="false">
      <c r="A334" s="127" t="s">
        <v>934</v>
      </c>
      <c r="B334" s="130" t="s">
        <v>935</v>
      </c>
      <c r="C334" s="126"/>
      <c r="D334" s="160" t="n">
        <f aca="false">D335</f>
        <v>90</v>
      </c>
      <c r="E334" s="160" t="n">
        <f aca="false">E335</f>
        <v>90</v>
      </c>
      <c r="F334" s="94"/>
    </row>
    <row r="335" customFormat="false" ht="32.25" hidden="false" customHeight="false" outlineLevel="0" collapsed="false">
      <c r="A335" s="127" t="s">
        <v>274</v>
      </c>
      <c r="B335" s="130" t="s">
        <v>935</v>
      </c>
      <c r="C335" s="126" t="n">
        <v>240</v>
      </c>
      <c r="D335" s="160" t="n">
        <f aca="false">D336</f>
        <v>90</v>
      </c>
      <c r="E335" s="160" t="n">
        <f aca="false">E336</f>
        <v>90</v>
      </c>
      <c r="F335" s="94"/>
    </row>
    <row r="336" customFormat="false" ht="16.5" hidden="false" customHeight="false" outlineLevel="0" collapsed="false">
      <c r="A336" s="127" t="s">
        <v>276</v>
      </c>
      <c r="B336" s="130" t="s">
        <v>935</v>
      </c>
      <c r="C336" s="126" t="n">
        <v>244</v>
      </c>
      <c r="D336" s="161" t="n">
        <v>90</v>
      </c>
      <c r="E336" s="161" t="n">
        <v>90</v>
      </c>
      <c r="F336" s="94"/>
    </row>
    <row r="337" customFormat="false" ht="48" hidden="false" customHeight="false" outlineLevel="0" collapsed="false">
      <c r="A337" s="301" t="s">
        <v>1152</v>
      </c>
      <c r="B337" s="303" t="s">
        <v>784</v>
      </c>
      <c r="C337" s="126"/>
      <c r="D337" s="304" t="n">
        <f aca="false">D338</f>
        <v>390</v>
      </c>
      <c r="E337" s="304" t="n">
        <f aca="false">E338</f>
        <v>390</v>
      </c>
      <c r="F337" s="94"/>
    </row>
    <row r="338" customFormat="false" ht="32.25" hidden="false" customHeight="false" outlineLevel="0" collapsed="false">
      <c r="A338" s="127" t="s">
        <v>785</v>
      </c>
      <c r="B338" s="130" t="s">
        <v>786</v>
      </c>
      <c r="C338" s="126"/>
      <c r="D338" s="161" t="n">
        <f aca="false">D339</f>
        <v>390</v>
      </c>
      <c r="E338" s="161" t="n">
        <f aca="false">E339</f>
        <v>390</v>
      </c>
      <c r="F338" s="94"/>
    </row>
    <row r="339" customFormat="false" ht="32.25" hidden="false" customHeight="false" outlineLevel="0" collapsed="false">
      <c r="A339" s="127" t="s">
        <v>787</v>
      </c>
      <c r="B339" s="130" t="s">
        <v>788</v>
      </c>
      <c r="C339" s="126"/>
      <c r="D339" s="161" t="n">
        <f aca="false">D340+D343+D346+D349</f>
        <v>390</v>
      </c>
      <c r="E339" s="160" t="n">
        <f aca="false">E340+E343+E346+E349</f>
        <v>390</v>
      </c>
      <c r="F339" s="94"/>
    </row>
    <row r="340" customFormat="false" ht="16.5" hidden="false" customHeight="false" outlineLevel="0" collapsed="false">
      <c r="A340" s="127" t="s">
        <v>1153</v>
      </c>
      <c r="B340" s="130" t="s">
        <v>790</v>
      </c>
      <c r="C340" s="126"/>
      <c r="D340" s="161" t="n">
        <f aca="false">D341</f>
        <v>160</v>
      </c>
      <c r="E340" s="160" t="n">
        <f aca="false">E341</f>
        <v>160</v>
      </c>
      <c r="F340" s="94"/>
    </row>
    <row r="341" customFormat="false" ht="32.25" hidden="false" customHeight="false" outlineLevel="0" collapsed="false">
      <c r="A341" s="127" t="s">
        <v>274</v>
      </c>
      <c r="B341" s="130" t="s">
        <v>790</v>
      </c>
      <c r="C341" s="126" t="n">
        <v>240</v>
      </c>
      <c r="D341" s="161" t="n">
        <f aca="false">D342</f>
        <v>160</v>
      </c>
      <c r="E341" s="160" t="n">
        <f aca="false">E342</f>
        <v>160</v>
      </c>
      <c r="F341" s="94"/>
    </row>
    <row r="342" customFormat="false" ht="16.5" hidden="false" customHeight="false" outlineLevel="0" collapsed="false">
      <c r="A342" s="127" t="s">
        <v>276</v>
      </c>
      <c r="B342" s="130" t="s">
        <v>790</v>
      </c>
      <c r="C342" s="126" t="n">
        <v>244</v>
      </c>
      <c r="D342" s="161" t="n">
        <v>160</v>
      </c>
      <c r="E342" s="160" t="n">
        <v>160</v>
      </c>
      <c r="F342" s="94"/>
    </row>
    <row r="343" customFormat="false" ht="32.25" hidden="false" customHeight="false" outlineLevel="0" collapsed="false">
      <c r="A343" s="127" t="s">
        <v>791</v>
      </c>
      <c r="B343" s="130" t="s">
        <v>792</v>
      </c>
      <c r="C343" s="126"/>
      <c r="D343" s="161" t="n">
        <f aca="false">D344</f>
        <v>50</v>
      </c>
      <c r="E343" s="160" t="n">
        <f aca="false">E344</f>
        <v>50</v>
      </c>
      <c r="F343" s="94"/>
    </row>
    <row r="344" customFormat="false" ht="32.25" hidden="false" customHeight="false" outlineLevel="0" collapsed="false">
      <c r="A344" s="127" t="s">
        <v>274</v>
      </c>
      <c r="B344" s="130" t="s">
        <v>792</v>
      </c>
      <c r="C344" s="126" t="n">
        <v>240</v>
      </c>
      <c r="D344" s="161" t="n">
        <f aca="false">D345</f>
        <v>50</v>
      </c>
      <c r="E344" s="160" t="n">
        <f aca="false">E345</f>
        <v>50</v>
      </c>
      <c r="F344" s="94"/>
    </row>
    <row r="345" customFormat="false" ht="16.5" hidden="false" customHeight="false" outlineLevel="0" collapsed="false">
      <c r="A345" s="127" t="s">
        <v>276</v>
      </c>
      <c r="B345" s="130" t="s">
        <v>792</v>
      </c>
      <c r="C345" s="126" t="n">
        <v>244</v>
      </c>
      <c r="D345" s="161" t="n">
        <v>50</v>
      </c>
      <c r="E345" s="160" t="n">
        <v>50</v>
      </c>
      <c r="F345" s="94"/>
    </row>
    <row r="346" customFormat="false" ht="16.5" hidden="false" customHeight="false" outlineLevel="0" collapsed="false">
      <c r="A346" s="127" t="s">
        <v>1263</v>
      </c>
      <c r="B346" s="130" t="s">
        <v>794</v>
      </c>
      <c r="C346" s="126"/>
      <c r="D346" s="161" t="n">
        <f aca="false">D347</f>
        <v>30</v>
      </c>
      <c r="E346" s="160" t="n">
        <f aca="false">E347</f>
        <v>30</v>
      </c>
      <c r="F346" s="94"/>
    </row>
    <row r="347" customFormat="false" ht="32.25" hidden="false" customHeight="false" outlineLevel="0" collapsed="false">
      <c r="A347" s="127" t="s">
        <v>798</v>
      </c>
      <c r="B347" s="130" t="s">
        <v>794</v>
      </c>
      <c r="C347" s="126" t="n">
        <v>240</v>
      </c>
      <c r="D347" s="161" t="n">
        <f aca="false">D348</f>
        <v>30</v>
      </c>
      <c r="E347" s="160" t="n">
        <f aca="false">E348</f>
        <v>30</v>
      </c>
      <c r="F347" s="94"/>
    </row>
    <row r="348" customFormat="false" ht="16.5" hidden="false" customHeight="false" outlineLevel="0" collapsed="false">
      <c r="A348" s="127" t="s">
        <v>276</v>
      </c>
      <c r="B348" s="130" t="s">
        <v>794</v>
      </c>
      <c r="C348" s="126" t="n">
        <v>244</v>
      </c>
      <c r="D348" s="161" t="n">
        <v>30</v>
      </c>
      <c r="E348" s="160" t="n">
        <v>30</v>
      </c>
      <c r="F348" s="94"/>
    </row>
    <row r="349" customFormat="false" ht="32.25" hidden="false" customHeight="false" outlineLevel="0" collapsed="false">
      <c r="A349" s="127" t="s">
        <v>796</v>
      </c>
      <c r="B349" s="130" t="s">
        <v>797</v>
      </c>
      <c r="C349" s="126"/>
      <c r="D349" s="161" t="n">
        <f aca="false">D350</f>
        <v>150</v>
      </c>
      <c r="E349" s="161" t="n">
        <f aca="false">E350</f>
        <v>150</v>
      </c>
      <c r="F349" s="94"/>
    </row>
    <row r="350" customFormat="false" ht="32.25" hidden="false" customHeight="false" outlineLevel="0" collapsed="false">
      <c r="A350" s="127" t="s">
        <v>798</v>
      </c>
      <c r="B350" s="130" t="s">
        <v>797</v>
      </c>
      <c r="C350" s="126" t="n">
        <v>240</v>
      </c>
      <c r="D350" s="161" t="n">
        <f aca="false">D351</f>
        <v>150</v>
      </c>
      <c r="E350" s="161" t="n">
        <f aca="false">E351</f>
        <v>150</v>
      </c>
      <c r="F350" s="94"/>
    </row>
    <row r="351" customFormat="false" ht="16.5" hidden="false" customHeight="false" outlineLevel="0" collapsed="false">
      <c r="A351" s="127" t="s">
        <v>276</v>
      </c>
      <c r="B351" s="130" t="s">
        <v>797</v>
      </c>
      <c r="C351" s="126" t="n">
        <v>244</v>
      </c>
      <c r="D351" s="161" t="n">
        <v>150</v>
      </c>
      <c r="E351" s="161" t="n">
        <v>150</v>
      </c>
      <c r="F351" s="94"/>
    </row>
    <row r="352" customFormat="false" ht="48" hidden="false" customHeight="false" outlineLevel="0" collapsed="false">
      <c r="A352" s="353" t="s">
        <v>1264</v>
      </c>
      <c r="B352" s="391" t="s">
        <v>385</v>
      </c>
      <c r="C352" s="391"/>
      <c r="D352" s="397" t="n">
        <f aca="false">D354+D366+D371+D379+D384</f>
        <v>25325</v>
      </c>
      <c r="E352" s="397" t="n">
        <f aca="false">E354+E366+E371+E379+E384</f>
        <v>25325</v>
      </c>
      <c r="F352" s="94"/>
    </row>
    <row r="353" customFormat="false" ht="16.5" hidden="false" customHeight="false" outlineLevel="0" collapsed="false">
      <c r="A353" s="127" t="s">
        <v>1255</v>
      </c>
      <c r="B353" s="130"/>
      <c r="C353" s="126"/>
      <c r="D353" s="161"/>
      <c r="E353" s="161"/>
      <c r="F353" s="94"/>
    </row>
    <row r="354" customFormat="false" ht="32.25" hidden="false" customHeight="false" outlineLevel="0" collapsed="false">
      <c r="A354" s="127" t="s">
        <v>512</v>
      </c>
      <c r="B354" s="130" t="s">
        <v>513</v>
      </c>
      <c r="C354" s="126"/>
      <c r="D354" s="160" t="n">
        <f aca="false">D355+D359</f>
        <v>5493</v>
      </c>
      <c r="E354" s="160" t="n">
        <f aca="false">E355+E359</f>
        <v>5493</v>
      </c>
      <c r="F354" s="94"/>
    </row>
    <row r="355" customFormat="false" ht="32.25" hidden="false" customHeight="false" outlineLevel="0" collapsed="false">
      <c r="A355" s="374" t="s">
        <v>514</v>
      </c>
      <c r="B355" s="130" t="s">
        <v>515</v>
      </c>
      <c r="C355" s="126"/>
      <c r="D355" s="160" t="n">
        <f aca="false">D356</f>
        <v>4000</v>
      </c>
      <c r="E355" s="160" t="n">
        <f aca="false">E356</f>
        <v>4000</v>
      </c>
      <c r="F355" s="94"/>
    </row>
    <row r="356" customFormat="false" ht="63.75" hidden="false" customHeight="false" outlineLevel="0" collapsed="false">
      <c r="A356" s="127" t="s">
        <v>516</v>
      </c>
      <c r="B356" s="130" t="s">
        <v>517</v>
      </c>
      <c r="C356" s="126"/>
      <c r="D356" s="160" t="n">
        <f aca="false">D357</f>
        <v>4000</v>
      </c>
      <c r="E356" s="160" t="n">
        <f aca="false">E357</f>
        <v>4000</v>
      </c>
      <c r="F356" s="94"/>
    </row>
    <row r="357" customFormat="false" ht="32.25" hidden="false" customHeight="false" outlineLevel="0" collapsed="false">
      <c r="A357" s="127" t="s">
        <v>274</v>
      </c>
      <c r="B357" s="130" t="s">
        <v>517</v>
      </c>
      <c r="C357" s="126" t="n">
        <v>240</v>
      </c>
      <c r="D357" s="160" t="n">
        <f aca="false">D358</f>
        <v>4000</v>
      </c>
      <c r="E357" s="160" t="n">
        <f aca="false">E358</f>
        <v>4000</v>
      </c>
      <c r="F357" s="94"/>
    </row>
    <row r="358" customFormat="false" ht="32.25" hidden="false" customHeight="false" outlineLevel="0" collapsed="false">
      <c r="A358" s="127" t="s">
        <v>308</v>
      </c>
      <c r="B358" s="130" t="s">
        <v>517</v>
      </c>
      <c r="C358" s="126" t="n">
        <v>242</v>
      </c>
      <c r="D358" s="160" t="n">
        <v>4000</v>
      </c>
      <c r="E358" s="160" t="n">
        <v>4000</v>
      </c>
      <c r="F358" s="94"/>
    </row>
    <row r="359" customFormat="false" ht="32.25" hidden="false" customHeight="false" outlineLevel="0" collapsed="false">
      <c r="A359" s="127" t="s">
        <v>520</v>
      </c>
      <c r="B359" s="130" t="s">
        <v>521</v>
      </c>
      <c r="C359" s="126"/>
      <c r="D359" s="160" t="n">
        <f aca="false">D360+D363</f>
        <v>1493</v>
      </c>
      <c r="E359" s="160" t="n">
        <f aca="false">E360+E363</f>
        <v>1493</v>
      </c>
      <c r="F359" s="94"/>
    </row>
    <row r="360" customFormat="false" ht="48" hidden="false" customHeight="false" outlineLevel="0" collapsed="false">
      <c r="A360" s="127" t="s">
        <v>522</v>
      </c>
      <c r="B360" s="130" t="s">
        <v>523</v>
      </c>
      <c r="C360" s="126"/>
      <c r="D360" s="160" t="n">
        <f aca="false">D361</f>
        <v>172</v>
      </c>
      <c r="E360" s="160" t="n">
        <f aca="false">E361</f>
        <v>172</v>
      </c>
      <c r="F360" s="94"/>
    </row>
    <row r="361" customFormat="false" ht="32.25" hidden="false" customHeight="false" outlineLevel="0" collapsed="false">
      <c r="A361" s="127" t="s">
        <v>274</v>
      </c>
      <c r="B361" s="130" t="s">
        <v>523</v>
      </c>
      <c r="C361" s="126" t="n">
        <v>240</v>
      </c>
      <c r="D361" s="160" t="n">
        <f aca="false">D362</f>
        <v>172</v>
      </c>
      <c r="E361" s="160" t="n">
        <f aca="false">E362</f>
        <v>172</v>
      </c>
      <c r="F361" s="94"/>
    </row>
    <row r="362" customFormat="false" ht="32.25" hidden="false" customHeight="false" outlineLevel="0" collapsed="false">
      <c r="A362" s="127" t="s">
        <v>308</v>
      </c>
      <c r="B362" s="130" t="s">
        <v>523</v>
      </c>
      <c r="C362" s="126" t="n">
        <v>242</v>
      </c>
      <c r="D362" s="160" t="n">
        <v>172</v>
      </c>
      <c r="E362" s="160" t="n">
        <v>172</v>
      </c>
      <c r="F362" s="94"/>
    </row>
    <row r="363" customFormat="false" ht="32.25" hidden="false" customHeight="false" outlineLevel="0" collapsed="false">
      <c r="A363" s="127" t="s">
        <v>524</v>
      </c>
      <c r="B363" s="130" t="s">
        <v>525</v>
      </c>
      <c r="C363" s="126"/>
      <c r="D363" s="160" t="n">
        <f aca="false">D364</f>
        <v>1321</v>
      </c>
      <c r="E363" s="160" t="n">
        <f aca="false">E364</f>
        <v>1321</v>
      </c>
      <c r="F363" s="94"/>
    </row>
    <row r="364" customFormat="false" ht="32.25" hidden="false" customHeight="false" outlineLevel="0" collapsed="false">
      <c r="A364" s="127" t="s">
        <v>274</v>
      </c>
      <c r="B364" s="130" t="s">
        <v>525</v>
      </c>
      <c r="C364" s="126" t="n">
        <v>240</v>
      </c>
      <c r="D364" s="160" t="n">
        <f aca="false">D365</f>
        <v>1321</v>
      </c>
      <c r="E364" s="160" t="n">
        <f aca="false">E365</f>
        <v>1321</v>
      </c>
      <c r="F364" s="94"/>
    </row>
    <row r="365" customFormat="false" ht="32.25" hidden="false" customHeight="false" outlineLevel="0" collapsed="false">
      <c r="A365" s="127" t="s">
        <v>308</v>
      </c>
      <c r="B365" s="130" t="s">
        <v>525</v>
      </c>
      <c r="C365" s="126" t="n">
        <v>242</v>
      </c>
      <c r="D365" s="160" t="n">
        <v>1321</v>
      </c>
      <c r="E365" s="160" t="n">
        <v>1321</v>
      </c>
      <c r="F365" s="94"/>
    </row>
    <row r="366" customFormat="false" ht="63.75" hidden="false" customHeight="false" outlineLevel="0" collapsed="false">
      <c r="A366" s="127" t="s">
        <v>386</v>
      </c>
      <c r="B366" s="130" t="s">
        <v>387</v>
      </c>
      <c r="C366" s="126"/>
      <c r="D366" s="160" t="n">
        <f aca="false">D367</f>
        <v>3500</v>
      </c>
      <c r="E366" s="160" t="n">
        <f aca="false">E367</f>
        <v>3500</v>
      </c>
      <c r="F366" s="94"/>
    </row>
    <row r="367" customFormat="false" ht="79.5" hidden="false" customHeight="false" outlineLevel="0" collapsed="false">
      <c r="A367" s="127" t="s">
        <v>388</v>
      </c>
      <c r="B367" s="130" t="s">
        <v>389</v>
      </c>
      <c r="C367" s="126"/>
      <c r="D367" s="160" t="n">
        <f aca="false">D368</f>
        <v>3500</v>
      </c>
      <c r="E367" s="160" t="n">
        <f aca="false">E368</f>
        <v>3500</v>
      </c>
      <c r="F367" s="94"/>
    </row>
    <row r="368" customFormat="false" ht="63.75" hidden="false" customHeight="false" outlineLevel="0" collapsed="false">
      <c r="A368" s="127" t="s">
        <v>390</v>
      </c>
      <c r="B368" s="130" t="s">
        <v>391</v>
      </c>
      <c r="C368" s="126"/>
      <c r="D368" s="160" t="n">
        <f aca="false">D369</f>
        <v>3500</v>
      </c>
      <c r="E368" s="160" t="n">
        <f aca="false">E369</f>
        <v>3500</v>
      </c>
      <c r="F368" s="94"/>
    </row>
    <row r="369" customFormat="false" ht="16.5" hidden="false" customHeight="false" outlineLevel="0" collapsed="false">
      <c r="A369" s="151" t="s">
        <v>382</v>
      </c>
      <c r="B369" s="137" t="s">
        <v>391</v>
      </c>
      <c r="C369" s="126" t="n">
        <v>800</v>
      </c>
      <c r="D369" s="160" t="n">
        <f aca="false">D370</f>
        <v>3500</v>
      </c>
      <c r="E369" s="160" t="n">
        <f aca="false">E370</f>
        <v>3500</v>
      </c>
      <c r="F369" s="94"/>
    </row>
    <row r="370" customFormat="false" ht="16.5" hidden="false" customHeight="false" outlineLevel="0" collapsed="false">
      <c r="A370" s="125" t="s">
        <v>383</v>
      </c>
      <c r="B370" s="125" t="s">
        <v>391</v>
      </c>
      <c r="C370" s="155" t="n">
        <v>870</v>
      </c>
      <c r="D370" s="160" t="n">
        <v>3500</v>
      </c>
      <c r="E370" s="160" t="n">
        <v>3500</v>
      </c>
      <c r="F370" s="94"/>
    </row>
    <row r="371" customFormat="false" ht="32.25" hidden="false" customHeight="false" outlineLevel="0" collapsed="false">
      <c r="A371" s="127" t="s">
        <v>530</v>
      </c>
      <c r="B371" s="132" t="s">
        <v>531</v>
      </c>
      <c r="C371" s="148"/>
      <c r="D371" s="160" t="n">
        <f aca="false">D372</f>
        <v>288</v>
      </c>
      <c r="E371" s="160" t="n">
        <f aca="false">E372</f>
        <v>288</v>
      </c>
      <c r="F371" s="94"/>
    </row>
    <row r="372" customFormat="false" ht="32.25" hidden="false" customHeight="false" outlineLevel="0" collapsed="false">
      <c r="A372" s="117" t="s">
        <v>532</v>
      </c>
      <c r="B372" s="130" t="s">
        <v>533</v>
      </c>
      <c r="C372" s="126"/>
      <c r="D372" s="160" t="n">
        <f aca="false">D373+D376</f>
        <v>288</v>
      </c>
      <c r="E372" s="160" t="n">
        <f aca="false">E373+E376</f>
        <v>288</v>
      </c>
      <c r="F372" s="94"/>
    </row>
    <row r="373" customFormat="false" ht="48" hidden="false" customHeight="false" outlineLevel="0" collapsed="false">
      <c r="A373" s="127" t="s">
        <v>534</v>
      </c>
      <c r="B373" s="130" t="s">
        <v>535</v>
      </c>
      <c r="C373" s="126"/>
      <c r="D373" s="160" t="n">
        <f aca="false">D374</f>
        <v>260</v>
      </c>
      <c r="E373" s="160" t="n">
        <f aca="false">E374</f>
        <v>260</v>
      </c>
      <c r="F373" s="94"/>
    </row>
    <row r="374" customFormat="false" ht="32.25" hidden="false" customHeight="false" outlineLevel="0" collapsed="false">
      <c r="A374" s="127" t="s">
        <v>266</v>
      </c>
      <c r="B374" s="130" t="s">
        <v>535</v>
      </c>
      <c r="C374" s="126" t="n">
        <v>120</v>
      </c>
      <c r="D374" s="160" t="n">
        <f aca="false">D375</f>
        <v>260</v>
      </c>
      <c r="E374" s="160" t="n">
        <f aca="false">E375</f>
        <v>260</v>
      </c>
      <c r="F374" s="94"/>
    </row>
    <row r="375" customFormat="false" ht="63.75" hidden="false" customHeight="false" outlineLevel="0" collapsed="false">
      <c r="A375" s="125" t="s">
        <v>273</v>
      </c>
      <c r="B375" s="130" t="s">
        <v>535</v>
      </c>
      <c r="C375" s="126" t="n">
        <v>123</v>
      </c>
      <c r="D375" s="160" t="n">
        <v>260</v>
      </c>
      <c r="E375" s="160" t="n">
        <v>260</v>
      </c>
      <c r="F375" s="94"/>
    </row>
    <row r="376" customFormat="false" ht="48" hidden="false" customHeight="false" outlineLevel="0" collapsed="false">
      <c r="A376" s="127" t="s">
        <v>536</v>
      </c>
      <c r="B376" s="130" t="s">
        <v>537</v>
      </c>
      <c r="C376" s="126"/>
      <c r="D376" s="160" t="n">
        <f aca="false">D377</f>
        <v>28</v>
      </c>
      <c r="E376" s="160" t="n">
        <f aca="false">E377</f>
        <v>28</v>
      </c>
      <c r="F376" s="94"/>
    </row>
    <row r="377" customFormat="false" ht="32.25" hidden="false" customHeight="false" outlineLevel="0" collapsed="false">
      <c r="A377" s="127" t="s">
        <v>274</v>
      </c>
      <c r="B377" s="130" t="s">
        <v>537</v>
      </c>
      <c r="C377" s="126" t="n">
        <v>240</v>
      </c>
      <c r="D377" s="160" t="n">
        <f aca="false">D378</f>
        <v>28</v>
      </c>
      <c r="E377" s="160" t="n">
        <f aca="false">E378</f>
        <v>28</v>
      </c>
      <c r="F377" s="94"/>
    </row>
    <row r="378" customFormat="false" ht="16.5" hidden="false" customHeight="false" outlineLevel="0" collapsed="false">
      <c r="A378" s="127" t="s">
        <v>276</v>
      </c>
      <c r="B378" s="130" t="s">
        <v>537</v>
      </c>
      <c r="C378" s="126" t="n">
        <v>244</v>
      </c>
      <c r="D378" s="160" t="n">
        <v>28</v>
      </c>
      <c r="E378" s="160" t="n">
        <v>28</v>
      </c>
      <c r="F378" s="94"/>
    </row>
    <row r="379" customFormat="false" ht="48" hidden="false" customHeight="false" outlineLevel="0" collapsed="false">
      <c r="A379" s="127" t="s">
        <v>499</v>
      </c>
      <c r="B379" s="130" t="s">
        <v>500</v>
      </c>
      <c r="C379" s="126"/>
      <c r="D379" s="161" t="n">
        <f aca="false">D380</f>
        <v>195</v>
      </c>
      <c r="E379" s="160" t="n">
        <f aca="false">E380</f>
        <v>195</v>
      </c>
      <c r="F379" s="94"/>
    </row>
    <row r="380" customFormat="false" ht="48" hidden="false" customHeight="false" outlineLevel="0" collapsed="false">
      <c r="A380" s="127" t="s">
        <v>501</v>
      </c>
      <c r="B380" s="130" t="s">
        <v>502</v>
      </c>
      <c r="C380" s="126"/>
      <c r="D380" s="161" t="n">
        <f aca="false">D381</f>
        <v>195</v>
      </c>
      <c r="E380" s="160" t="n">
        <f aca="false">E381</f>
        <v>195</v>
      </c>
      <c r="F380" s="94"/>
    </row>
    <row r="381" customFormat="false" ht="16.5" hidden="false" customHeight="false" outlineLevel="0" collapsed="false">
      <c r="A381" s="127" t="s">
        <v>503</v>
      </c>
      <c r="B381" s="130" t="s">
        <v>504</v>
      </c>
      <c r="C381" s="126"/>
      <c r="D381" s="161" t="n">
        <f aca="false">D382</f>
        <v>195</v>
      </c>
      <c r="E381" s="160" t="n">
        <f aca="false">E382</f>
        <v>195</v>
      </c>
      <c r="F381" s="94"/>
    </row>
    <row r="382" customFormat="false" ht="32.25" hidden="false" customHeight="false" outlineLevel="0" collapsed="false">
      <c r="A382" s="127" t="s">
        <v>274</v>
      </c>
      <c r="B382" s="130" t="s">
        <v>504</v>
      </c>
      <c r="C382" s="126" t="n">
        <v>240</v>
      </c>
      <c r="D382" s="161" t="n">
        <f aca="false">D383</f>
        <v>195</v>
      </c>
      <c r="E382" s="160" t="n">
        <f aca="false">E383</f>
        <v>195</v>
      </c>
      <c r="F382" s="94"/>
    </row>
    <row r="383" customFormat="false" ht="32.25" hidden="false" customHeight="false" outlineLevel="0" collapsed="false">
      <c r="A383" s="127" t="s">
        <v>308</v>
      </c>
      <c r="B383" s="130" t="s">
        <v>504</v>
      </c>
      <c r="C383" s="126" t="n">
        <v>242</v>
      </c>
      <c r="D383" s="161" t="n">
        <v>195</v>
      </c>
      <c r="E383" s="160" t="n">
        <v>195</v>
      </c>
      <c r="F383" s="94"/>
    </row>
    <row r="384" customFormat="false" ht="16.5" hidden="false" customHeight="false" outlineLevel="0" collapsed="false">
      <c r="A384" s="127" t="s">
        <v>324</v>
      </c>
      <c r="B384" s="130" t="s">
        <v>505</v>
      </c>
      <c r="C384" s="126"/>
      <c r="D384" s="161" t="n">
        <f aca="false">D385</f>
        <v>15849</v>
      </c>
      <c r="E384" s="161" t="n">
        <f aca="false">E385</f>
        <v>15849</v>
      </c>
      <c r="F384" s="94"/>
    </row>
    <row r="385" customFormat="false" ht="32.25" hidden="false" customHeight="false" outlineLevel="0" collapsed="false">
      <c r="A385" s="127" t="s">
        <v>506</v>
      </c>
      <c r="B385" s="130" t="s">
        <v>507</v>
      </c>
      <c r="C385" s="126"/>
      <c r="D385" s="161" t="n">
        <f aca="false">D386</f>
        <v>15849</v>
      </c>
      <c r="E385" s="161" t="n">
        <f aca="false">E386</f>
        <v>15849</v>
      </c>
      <c r="F385" s="94"/>
    </row>
    <row r="386" customFormat="false" ht="32.25" hidden="false" customHeight="false" outlineLevel="0" collapsed="false">
      <c r="A386" s="127" t="s">
        <v>508</v>
      </c>
      <c r="B386" s="130" t="s">
        <v>509</v>
      </c>
      <c r="C386" s="126"/>
      <c r="D386" s="161" t="n">
        <f aca="false">D387+D391</f>
        <v>15849</v>
      </c>
      <c r="E386" s="161" t="n">
        <f aca="false">E387+E391</f>
        <v>15849</v>
      </c>
      <c r="F386" s="94"/>
    </row>
    <row r="387" customFormat="false" ht="16.5" hidden="false" customHeight="false" outlineLevel="0" collapsed="false">
      <c r="A387" s="127" t="s">
        <v>420</v>
      </c>
      <c r="B387" s="130" t="s">
        <v>509</v>
      </c>
      <c r="C387" s="126" t="n">
        <v>110</v>
      </c>
      <c r="D387" s="161" t="n">
        <f aca="false">D388+D389+D390</f>
        <v>15009</v>
      </c>
      <c r="E387" s="161" t="n">
        <f aca="false">E388+E389+E390</f>
        <v>15009</v>
      </c>
      <c r="F387" s="94"/>
    </row>
    <row r="388" customFormat="false" ht="16.5" hidden="false" customHeight="false" outlineLevel="0" collapsed="false">
      <c r="A388" s="127" t="s">
        <v>421</v>
      </c>
      <c r="B388" s="130" t="s">
        <v>509</v>
      </c>
      <c r="C388" s="126" t="n">
        <v>111</v>
      </c>
      <c r="D388" s="161" t="n">
        <v>11498</v>
      </c>
      <c r="E388" s="161" t="n">
        <v>11498</v>
      </c>
      <c r="F388" s="94"/>
    </row>
    <row r="389" customFormat="false" ht="32.25" hidden="false" customHeight="false" outlineLevel="0" collapsed="false">
      <c r="A389" s="117" t="s">
        <v>425</v>
      </c>
      <c r="B389" s="130" t="s">
        <v>509</v>
      </c>
      <c r="C389" s="126" t="n">
        <v>112</v>
      </c>
      <c r="D389" s="161" t="n">
        <v>39</v>
      </c>
      <c r="E389" s="161" t="n">
        <v>39</v>
      </c>
      <c r="F389" s="94"/>
    </row>
    <row r="390" customFormat="false" ht="48" hidden="false" customHeight="false" outlineLevel="0" collapsed="false">
      <c r="A390" s="117" t="s">
        <v>422</v>
      </c>
      <c r="B390" s="130" t="s">
        <v>509</v>
      </c>
      <c r="C390" s="126" t="n">
        <v>119</v>
      </c>
      <c r="D390" s="161" t="n">
        <v>3472</v>
      </c>
      <c r="E390" s="161" t="n">
        <v>3472</v>
      </c>
      <c r="F390" s="94"/>
    </row>
    <row r="391" customFormat="false" ht="32.25" hidden="false" customHeight="false" outlineLevel="0" collapsed="false">
      <c r="A391" s="127" t="s">
        <v>274</v>
      </c>
      <c r="B391" s="130" t="s">
        <v>509</v>
      </c>
      <c r="C391" s="126" t="n">
        <v>240</v>
      </c>
      <c r="D391" s="161" t="n">
        <f aca="false">D392+D393</f>
        <v>840</v>
      </c>
      <c r="E391" s="161" t="n">
        <f aca="false">E392+E393</f>
        <v>840</v>
      </c>
      <c r="F391" s="94"/>
    </row>
    <row r="392" customFormat="false" ht="32.25" hidden="false" customHeight="false" outlineLevel="0" collapsed="false">
      <c r="A392" s="127" t="s">
        <v>308</v>
      </c>
      <c r="B392" s="130" t="s">
        <v>509</v>
      </c>
      <c r="C392" s="126" t="n">
        <v>242</v>
      </c>
      <c r="D392" s="161" t="n">
        <v>544</v>
      </c>
      <c r="E392" s="161" t="n">
        <v>544</v>
      </c>
      <c r="F392" s="94"/>
    </row>
    <row r="393" customFormat="false" ht="16.5" hidden="false" customHeight="false" outlineLevel="0" collapsed="false">
      <c r="A393" s="127" t="s">
        <v>276</v>
      </c>
      <c r="B393" s="130" t="s">
        <v>509</v>
      </c>
      <c r="C393" s="126" t="n">
        <v>244</v>
      </c>
      <c r="D393" s="161" t="n">
        <v>296</v>
      </c>
      <c r="E393" s="161" t="n">
        <v>296</v>
      </c>
      <c r="F393" s="94"/>
    </row>
    <row r="394" customFormat="false" ht="32.25" hidden="false" customHeight="false" outlineLevel="0" collapsed="false">
      <c r="A394" s="301" t="s">
        <v>408</v>
      </c>
      <c r="B394" s="303" t="s">
        <v>409</v>
      </c>
      <c r="C394" s="126"/>
      <c r="D394" s="304" t="n">
        <f aca="false">D396+D401</f>
        <v>14800</v>
      </c>
      <c r="E394" s="304" t="n">
        <f aca="false">E396+E401</f>
        <v>14800</v>
      </c>
      <c r="F394" s="94"/>
    </row>
    <row r="395" customFormat="false" ht="16.5" hidden="false" customHeight="false" outlineLevel="0" collapsed="false">
      <c r="A395" s="127" t="s">
        <v>1255</v>
      </c>
      <c r="B395" s="303"/>
      <c r="C395" s="126"/>
      <c r="D395" s="161"/>
      <c r="E395" s="161"/>
      <c r="F395" s="94"/>
    </row>
    <row r="396" customFormat="false" ht="32.25" hidden="false" customHeight="false" outlineLevel="0" collapsed="false">
      <c r="A396" s="127" t="s">
        <v>1065</v>
      </c>
      <c r="B396" s="130" t="s">
        <v>1066</v>
      </c>
      <c r="C396" s="126"/>
      <c r="D396" s="160" t="n">
        <f aca="false">D397</f>
        <v>2934</v>
      </c>
      <c r="E396" s="160" t="n">
        <f aca="false">E397</f>
        <v>2934</v>
      </c>
      <c r="F396" s="94"/>
    </row>
    <row r="397" customFormat="false" ht="63.75" hidden="false" customHeight="false" outlineLevel="0" collapsed="false">
      <c r="A397" s="127" t="s">
        <v>1218</v>
      </c>
      <c r="B397" s="130" t="s">
        <v>1068</v>
      </c>
      <c r="C397" s="126"/>
      <c r="D397" s="160" t="n">
        <f aca="false">D398</f>
        <v>2934</v>
      </c>
      <c r="E397" s="160" t="n">
        <f aca="false">E398</f>
        <v>2934</v>
      </c>
      <c r="F397" s="94"/>
    </row>
    <row r="398" customFormat="false" ht="32.25" hidden="false" customHeight="false" outlineLevel="0" collapsed="false">
      <c r="A398" s="127" t="s">
        <v>1219</v>
      </c>
      <c r="B398" s="130" t="s">
        <v>1070</v>
      </c>
      <c r="C398" s="126"/>
      <c r="D398" s="160" t="n">
        <f aca="false">D399</f>
        <v>2934</v>
      </c>
      <c r="E398" s="160" t="n">
        <f aca="false">E399</f>
        <v>2934</v>
      </c>
      <c r="F398" s="94"/>
    </row>
    <row r="399" customFormat="false" ht="32.25" hidden="false" customHeight="false" outlineLevel="0" collapsed="false">
      <c r="A399" s="127" t="s">
        <v>340</v>
      </c>
      <c r="B399" s="130" t="s">
        <v>1070</v>
      </c>
      <c r="C399" s="126" t="n">
        <v>320</v>
      </c>
      <c r="D399" s="160" t="n">
        <f aca="false">D400</f>
        <v>2934</v>
      </c>
      <c r="E399" s="160" t="n">
        <f aca="false">E400</f>
        <v>2934</v>
      </c>
      <c r="F399" s="94"/>
    </row>
    <row r="400" customFormat="false" ht="16.5" hidden="false" customHeight="false" outlineLevel="0" collapsed="false">
      <c r="A400" s="127" t="s">
        <v>1071</v>
      </c>
      <c r="B400" s="130" t="s">
        <v>1070</v>
      </c>
      <c r="C400" s="126" t="n">
        <v>322</v>
      </c>
      <c r="D400" s="160" t="n">
        <v>2934</v>
      </c>
      <c r="E400" s="160" t="n">
        <v>2934</v>
      </c>
      <c r="F400" s="94"/>
    </row>
    <row r="401" customFormat="false" ht="47.25" hidden="false" customHeight="true" outlineLevel="0" collapsed="false">
      <c r="A401" s="206" t="s">
        <v>1072</v>
      </c>
      <c r="B401" s="231" t="s">
        <v>1073</v>
      </c>
      <c r="C401" s="209"/>
      <c r="D401" s="306" t="n">
        <f aca="false">D402</f>
        <v>11866</v>
      </c>
      <c r="E401" s="306" t="n">
        <f aca="false">E402</f>
        <v>11866</v>
      </c>
      <c r="F401" s="94"/>
    </row>
    <row r="402" customFormat="false" ht="48" hidden="false" customHeight="false" outlineLevel="0" collapsed="false">
      <c r="A402" s="206" t="s">
        <v>1074</v>
      </c>
      <c r="B402" s="231" t="s">
        <v>1075</v>
      </c>
      <c r="C402" s="209"/>
      <c r="D402" s="306" t="n">
        <f aca="false">D403</f>
        <v>11866</v>
      </c>
      <c r="E402" s="306" t="n">
        <f aca="false">E403</f>
        <v>11866</v>
      </c>
      <c r="F402" s="94"/>
    </row>
    <row r="403" customFormat="false" ht="79.5" hidden="false" customHeight="false" outlineLevel="0" collapsed="false">
      <c r="A403" s="206" t="s">
        <v>1268</v>
      </c>
      <c r="B403" s="231" t="s">
        <v>1077</v>
      </c>
      <c r="C403" s="209"/>
      <c r="D403" s="306" t="n">
        <f aca="false">D404</f>
        <v>11866</v>
      </c>
      <c r="E403" s="306" t="n">
        <f aca="false">E404</f>
        <v>11866</v>
      </c>
      <c r="F403" s="94"/>
    </row>
    <row r="404" customFormat="false" ht="32.25" hidden="false" customHeight="false" outlineLevel="0" collapsed="false">
      <c r="A404" s="206" t="s">
        <v>1078</v>
      </c>
      <c r="B404" s="231" t="s">
        <v>1077</v>
      </c>
      <c r="C404" s="209"/>
      <c r="D404" s="306" t="n">
        <f aca="false">D405</f>
        <v>11866</v>
      </c>
      <c r="E404" s="306" t="n">
        <f aca="false">E405</f>
        <v>11866</v>
      </c>
      <c r="F404" s="94"/>
    </row>
    <row r="405" customFormat="false" ht="32.25" hidden="false" customHeight="false" outlineLevel="0" collapsed="false">
      <c r="A405" s="206" t="s">
        <v>340</v>
      </c>
      <c r="B405" s="231" t="s">
        <v>1077</v>
      </c>
      <c r="C405" s="209" t="n">
        <v>320</v>
      </c>
      <c r="D405" s="306" t="n">
        <f aca="false">D406</f>
        <v>11866</v>
      </c>
      <c r="E405" s="306" t="n">
        <f aca="false">E406</f>
        <v>11866</v>
      </c>
      <c r="F405" s="94"/>
    </row>
    <row r="406" customFormat="false" ht="16.5" hidden="false" customHeight="false" outlineLevel="0" collapsed="false">
      <c r="A406" s="206" t="s">
        <v>1071</v>
      </c>
      <c r="B406" s="231" t="s">
        <v>1077</v>
      </c>
      <c r="C406" s="209" t="n">
        <v>322</v>
      </c>
      <c r="D406" s="306" t="n">
        <v>11866</v>
      </c>
      <c r="E406" s="306" t="n">
        <v>11866</v>
      </c>
      <c r="F406" s="94"/>
    </row>
    <row r="407" customFormat="false" ht="48" hidden="false" customHeight="false" outlineLevel="0" collapsed="false">
      <c r="A407" s="301" t="s">
        <v>550</v>
      </c>
      <c r="B407" s="303" t="s">
        <v>1269</v>
      </c>
      <c r="C407" s="126"/>
      <c r="D407" s="304" t="n">
        <f aca="false">D409+D421+D432+D462</f>
        <v>104994</v>
      </c>
      <c r="E407" s="304" t="n">
        <f aca="false">E409+E421+E432+E462</f>
        <v>100994</v>
      </c>
      <c r="F407" s="94"/>
    </row>
    <row r="408" customFormat="false" ht="16.5" hidden="false" customHeight="false" outlineLevel="0" collapsed="false">
      <c r="A408" s="127" t="s">
        <v>1255</v>
      </c>
      <c r="B408" s="130"/>
      <c r="C408" s="126"/>
      <c r="D408" s="161"/>
      <c r="E408" s="161"/>
      <c r="F408" s="94"/>
    </row>
    <row r="409" customFormat="false" ht="48" hidden="false" customHeight="false" outlineLevel="0" collapsed="false">
      <c r="A409" s="127" t="s">
        <v>663</v>
      </c>
      <c r="B409" s="130" t="s">
        <v>664</v>
      </c>
      <c r="C409" s="126"/>
      <c r="D409" s="160" t="n">
        <f aca="false">D410+D417</f>
        <v>8400</v>
      </c>
      <c r="E409" s="160" t="n">
        <f aca="false">E410+E417</f>
        <v>4400</v>
      </c>
      <c r="F409" s="94"/>
    </row>
    <row r="410" customFormat="false" ht="48" hidden="false" customHeight="false" outlineLevel="0" collapsed="false">
      <c r="A410" s="127" t="s">
        <v>665</v>
      </c>
      <c r="B410" s="130" t="s">
        <v>666</v>
      </c>
      <c r="C410" s="126"/>
      <c r="D410" s="160" t="n">
        <f aca="false">D411+D414</f>
        <v>4400</v>
      </c>
      <c r="E410" s="160" t="n">
        <f aca="false">E411+E414</f>
        <v>4400</v>
      </c>
      <c r="F410" s="94"/>
    </row>
    <row r="411" customFormat="false" ht="16.5" hidden="false" customHeight="false" outlineLevel="0" collapsed="false">
      <c r="A411" s="127" t="s">
        <v>667</v>
      </c>
      <c r="B411" s="130" t="s">
        <v>668</v>
      </c>
      <c r="C411" s="126"/>
      <c r="D411" s="160" t="n">
        <f aca="false">D412</f>
        <v>400</v>
      </c>
      <c r="E411" s="160" t="n">
        <f aca="false">E412</f>
        <v>400</v>
      </c>
      <c r="F411" s="94"/>
    </row>
    <row r="412" customFormat="false" ht="32.25" hidden="false" customHeight="false" outlineLevel="0" collapsed="false">
      <c r="A412" s="127" t="s">
        <v>274</v>
      </c>
      <c r="B412" s="130" t="s">
        <v>668</v>
      </c>
      <c r="C412" s="126" t="n">
        <v>240</v>
      </c>
      <c r="D412" s="160" t="n">
        <f aca="false">D413</f>
        <v>400</v>
      </c>
      <c r="E412" s="160" t="n">
        <f aca="false">E413</f>
        <v>400</v>
      </c>
      <c r="F412" s="94"/>
    </row>
    <row r="413" customFormat="false" ht="16.5" hidden="false" customHeight="false" outlineLevel="0" collapsed="false">
      <c r="A413" s="127" t="s">
        <v>276</v>
      </c>
      <c r="B413" s="130" t="s">
        <v>668</v>
      </c>
      <c r="C413" s="126" t="n">
        <v>244</v>
      </c>
      <c r="D413" s="160" t="n">
        <v>400</v>
      </c>
      <c r="E413" s="160" t="n">
        <v>400</v>
      </c>
      <c r="F413" s="94"/>
    </row>
    <row r="414" customFormat="false" ht="47.25" hidden="false" customHeight="true" outlineLevel="0" collapsed="false">
      <c r="A414" s="127" t="s">
        <v>669</v>
      </c>
      <c r="B414" s="130" t="s">
        <v>670</v>
      </c>
      <c r="C414" s="126"/>
      <c r="D414" s="160" t="n">
        <f aca="false">D415</f>
        <v>4000</v>
      </c>
      <c r="E414" s="160" t="n">
        <f aca="false">E415</f>
        <v>4000</v>
      </c>
      <c r="F414" s="94"/>
    </row>
    <row r="415" customFormat="false" ht="16.5" hidden="false" customHeight="false" outlineLevel="0" collapsed="false">
      <c r="A415" s="127" t="s">
        <v>332</v>
      </c>
      <c r="B415" s="130" t="s">
        <v>670</v>
      </c>
      <c r="C415" s="126" t="n">
        <v>850</v>
      </c>
      <c r="D415" s="160" t="n">
        <f aca="false">D416</f>
        <v>4000</v>
      </c>
      <c r="E415" s="160" t="n">
        <f aca="false">E416</f>
        <v>4000</v>
      </c>
      <c r="F415" s="94"/>
    </row>
    <row r="416" customFormat="false" ht="16.5" hidden="false" customHeight="false" outlineLevel="0" collapsed="false">
      <c r="A416" s="127" t="s">
        <v>335</v>
      </c>
      <c r="B416" s="130" t="s">
        <v>670</v>
      </c>
      <c r="C416" s="126" t="n">
        <v>853</v>
      </c>
      <c r="D416" s="160" t="n">
        <v>4000</v>
      </c>
      <c r="E416" s="160" t="n">
        <v>4000</v>
      </c>
      <c r="F416" s="94"/>
    </row>
    <row r="417" customFormat="false" ht="32.25" hidden="false" customHeight="false" outlineLevel="0" collapsed="false">
      <c r="A417" s="127" t="s">
        <v>675</v>
      </c>
      <c r="B417" s="130" t="s">
        <v>676</v>
      </c>
      <c r="C417" s="126"/>
      <c r="D417" s="160" t="n">
        <f aca="false">D418</f>
        <v>4000</v>
      </c>
      <c r="E417" s="160" t="n">
        <f aca="false">E418</f>
        <v>0</v>
      </c>
      <c r="F417" s="94"/>
    </row>
    <row r="418" customFormat="false" ht="48" hidden="false" customHeight="false" outlineLevel="0" collapsed="false">
      <c r="A418" s="125" t="s">
        <v>677</v>
      </c>
      <c r="B418" s="130" t="s">
        <v>678</v>
      </c>
      <c r="C418" s="126"/>
      <c r="D418" s="145" t="n">
        <f aca="false">D419</f>
        <v>4000</v>
      </c>
      <c r="E418" s="160" t="n">
        <f aca="false">E419</f>
        <v>0</v>
      </c>
      <c r="F418" s="94"/>
    </row>
    <row r="419" customFormat="false" ht="48" hidden="false" customHeight="false" outlineLevel="0" collapsed="false">
      <c r="A419" s="127" t="s">
        <v>679</v>
      </c>
      <c r="B419" s="130" t="s">
        <v>678</v>
      </c>
      <c r="C419" s="126" t="n">
        <v>810</v>
      </c>
      <c r="D419" s="145" t="n">
        <f aca="false">D420</f>
        <v>4000</v>
      </c>
      <c r="E419" s="160" t="n">
        <f aca="false">E420</f>
        <v>0</v>
      </c>
      <c r="F419" s="94"/>
    </row>
    <row r="420" customFormat="false" ht="63.75" hidden="false" customHeight="false" outlineLevel="0" collapsed="false">
      <c r="A420" s="127" t="s">
        <v>680</v>
      </c>
      <c r="B420" s="130" t="s">
        <v>678</v>
      </c>
      <c r="C420" s="126" t="n">
        <v>811</v>
      </c>
      <c r="D420" s="145" t="n">
        <v>4000</v>
      </c>
      <c r="E420" s="160" t="n">
        <v>0</v>
      </c>
      <c r="F420" s="94"/>
    </row>
    <row r="421" customFormat="false" ht="16.5" hidden="false" customHeight="false" outlineLevel="0" collapsed="false">
      <c r="A421" s="127" t="s">
        <v>552</v>
      </c>
      <c r="B421" s="130" t="s">
        <v>553</v>
      </c>
      <c r="C421" s="126"/>
      <c r="D421" s="145" t="n">
        <f aca="false">D422</f>
        <v>21000</v>
      </c>
      <c r="E421" s="160" t="n">
        <f aca="false">E422</f>
        <v>21000</v>
      </c>
      <c r="F421" s="94"/>
    </row>
    <row r="422" customFormat="false" ht="48" hidden="false" customHeight="false" outlineLevel="0" collapsed="false">
      <c r="A422" s="127" t="s">
        <v>707</v>
      </c>
      <c r="B422" s="130" t="s">
        <v>708</v>
      </c>
      <c r="C422" s="126"/>
      <c r="D422" s="145" t="n">
        <f aca="false">D423+D426+D429</f>
        <v>21000</v>
      </c>
      <c r="E422" s="160" t="n">
        <f aca="false">E423+E426+E429</f>
        <v>21000</v>
      </c>
      <c r="F422" s="94"/>
    </row>
    <row r="423" customFormat="false" ht="32.25" hidden="false" customHeight="false" outlineLevel="0" collapsed="false">
      <c r="A423" s="127" t="s">
        <v>709</v>
      </c>
      <c r="B423" s="130" t="s">
        <v>710</v>
      </c>
      <c r="C423" s="126"/>
      <c r="D423" s="145" t="n">
        <f aca="false">D424</f>
        <v>6000</v>
      </c>
      <c r="E423" s="160" t="n">
        <f aca="false">E424</f>
        <v>6000</v>
      </c>
      <c r="F423" s="94"/>
    </row>
    <row r="424" customFormat="false" ht="32.25" hidden="false" customHeight="false" outlineLevel="0" collapsed="false">
      <c r="A424" s="127" t="s">
        <v>274</v>
      </c>
      <c r="B424" s="130" t="s">
        <v>710</v>
      </c>
      <c r="C424" s="126" t="n">
        <v>240</v>
      </c>
      <c r="D424" s="145" t="n">
        <f aca="false">D425</f>
        <v>6000</v>
      </c>
      <c r="E424" s="160" t="n">
        <f aca="false">E425</f>
        <v>6000</v>
      </c>
      <c r="F424" s="94"/>
    </row>
    <row r="425" customFormat="false" ht="16.5" hidden="false" customHeight="false" outlineLevel="0" collapsed="false">
      <c r="A425" s="127" t="s">
        <v>276</v>
      </c>
      <c r="B425" s="130" t="s">
        <v>710</v>
      </c>
      <c r="C425" s="126" t="n">
        <v>244</v>
      </c>
      <c r="D425" s="145" t="n">
        <v>6000</v>
      </c>
      <c r="E425" s="160" t="n">
        <v>6000</v>
      </c>
      <c r="F425" s="94"/>
    </row>
    <row r="426" customFormat="false" ht="32.25" hidden="false" customHeight="false" outlineLevel="0" collapsed="false">
      <c r="A426" s="127" t="s">
        <v>1149</v>
      </c>
      <c r="B426" s="130" t="s">
        <v>712</v>
      </c>
      <c r="C426" s="126"/>
      <c r="D426" s="145" t="n">
        <f aca="false">D427</f>
        <v>4000</v>
      </c>
      <c r="E426" s="160" t="n">
        <f aca="false">E427</f>
        <v>4000</v>
      </c>
      <c r="F426" s="94"/>
    </row>
    <row r="427" customFormat="false" ht="32.25" hidden="false" customHeight="false" outlineLevel="0" collapsed="false">
      <c r="A427" s="127" t="s">
        <v>274</v>
      </c>
      <c r="B427" s="130" t="s">
        <v>712</v>
      </c>
      <c r="C427" s="126" t="n">
        <v>240</v>
      </c>
      <c r="D427" s="145" t="n">
        <f aca="false">D428</f>
        <v>4000</v>
      </c>
      <c r="E427" s="160" t="n">
        <f aca="false">E428</f>
        <v>4000</v>
      </c>
      <c r="F427" s="94"/>
    </row>
    <row r="428" customFormat="false" ht="16.5" hidden="false" customHeight="false" outlineLevel="0" collapsed="false">
      <c r="A428" s="127" t="s">
        <v>276</v>
      </c>
      <c r="B428" s="130" t="s">
        <v>712</v>
      </c>
      <c r="C428" s="126" t="n">
        <v>244</v>
      </c>
      <c r="D428" s="145" t="n">
        <v>4000</v>
      </c>
      <c r="E428" s="160" t="n">
        <v>4000</v>
      </c>
      <c r="F428" s="94"/>
    </row>
    <row r="429" customFormat="false" ht="32.25" hidden="false" customHeight="false" outlineLevel="0" collapsed="false">
      <c r="A429" s="127" t="s">
        <v>1150</v>
      </c>
      <c r="B429" s="130" t="s">
        <v>1151</v>
      </c>
      <c r="C429" s="126"/>
      <c r="D429" s="145" t="n">
        <f aca="false">D430</f>
        <v>11000</v>
      </c>
      <c r="E429" s="160" t="n">
        <f aca="false">E430</f>
        <v>11000</v>
      </c>
      <c r="F429" s="94"/>
    </row>
    <row r="430" customFormat="false" ht="32.25" hidden="false" customHeight="false" outlineLevel="0" collapsed="false">
      <c r="A430" s="127" t="s">
        <v>274</v>
      </c>
      <c r="B430" s="130" t="s">
        <v>1151</v>
      </c>
      <c r="C430" s="126" t="n">
        <v>240</v>
      </c>
      <c r="D430" s="145" t="n">
        <f aca="false">D431</f>
        <v>11000</v>
      </c>
      <c r="E430" s="160" t="n">
        <f aca="false">E431</f>
        <v>11000</v>
      </c>
      <c r="F430" s="94"/>
    </row>
    <row r="431" customFormat="false" ht="16.5" hidden="false" customHeight="false" outlineLevel="0" collapsed="false">
      <c r="A431" s="127" t="s">
        <v>276</v>
      </c>
      <c r="B431" s="130" t="s">
        <v>1151</v>
      </c>
      <c r="C431" s="126" t="n">
        <v>244</v>
      </c>
      <c r="D431" s="145" t="n">
        <v>11000</v>
      </c>
      <c r="E431" s="160" t="n">
        <v>11000</v>
      </c>
      <c r="F431" s="94"/>
    </row>
    <row r="432" customFormat="false" ht="32.25" hidden="false" customHeight="false" outlineLevel="0" collapsed="false">
      <c r="A432" s="127" t="s">
        <v>719</v>
      </c>
      <c r="B432" s="130" t="s">
        <v>720</v>
      </c>
      <c r="C432" s="126"/>
      <c r="D432" s="147" t="n">
        <f aca="false">D433+D458</f>
        <v>15452</v>
      </c>
      <c r="E432" s="161" t="n">
        <f aca="false">E433+E458</f>
        <v>15452</v>
      </c>
      <c r="F432" s="94"/>
    </row>
    <row r="433" customFormat="false" ht="32.25" hidden="false" customHeight="false" outlineLevel="0" collapsed="false">
      <c r="A433" s="127" t="s">
        <v>721</v>
      </c>
      <c r="B433" s="130" t="s">
        <v>722</v>
      </c>
      <c r="C433" s="126"/>
      <c r="D433" s="145" t="n">
        <f aca="false">D434+D437+D440+D443+D446+D449+D452+D455</f>
        <v>5452</v>
      </c>
      <c r="E433" s="160" t="n">
        <f aca="false">E434+E437+E440+E443+E446+E449+E452+E455</f>
        <v>5452</v>
      </c>
      <c r="F433" s="94"/>
    </row>
    <row r="434" customFormat="false" ht="32.25" hidden="false" customHeight="false" outlineLevel="0" collapsed="false">
      <c r="A434" s="127" t="s">
        <v>723</v>
      </c>
      <c r="B434" s="130" t="s">
        <v>724</v>
      </c>
      <c r="C434" s="126"/>
      <c r="D434" s="145" t="n">
        <f aca="false">D435</f>
        <v>200</v>
      </c>
      <c r="E434" s="160" t="n">
        <f aca="false">E435</f>
        <v>200</v>
      </c>
      <c r="F434" s="94"/>
    </row>
    <row r="435" customFormat="false" ht="32.25" hidden="false" customHeight="false" outlineLevel="0" collapsed="false">
      <c r="A435" s="127" t="s">
        <v>274</v>
      </c>
      <c r="B435" s="130" t="s">
        <v>724</v>
      </c>
      <c r="C435" s="126" t="n">
        <v>240</v>
      </c>
      <c r="D435" s="145" t="n">
        <f aca="false">D436</f>
        <v>200</v>
      </c>
      <c r="E435" s="160" t="n">
        <f aca="false">E436</f>
        <v>200</v>
      </c>
      <c r="F435" s="94"/>
    </row>
    <row r="436" customFormat="false" ht="16.5" hidden="false" customHeight="false" outlineLevel="0" collapsed="false">
      <c r="A436" s="127" t="s">
        <v>276</v>
      </c>
      <c r="B436" s="130" t="s">
        <v>724</v>
      </c>
      <c r="C436" s="126" t="n">
        <v>244</v>
      </c>
      <c r="D436" s="145" t="n">
        <v>200</v>
      </c>
      <c r="E436" s="160" t="n">
        <v>200</v>
      </c>
      <c r="F436" s="94"/>
    </row>
    <row r="437" customFormat="false" ht="32.25" hidden="false" customHeight="false" outlineLevel="0" collapsed="false">
      <c r="A437" s="127" t="s">
        <v>725</v>
      </c>
      <c r="B437" s="130" t="s">
        <v>726</v>
      </c>
      <c r="C437" s="126"/>
      <c r="D437" s="145" t="n">
        <f aca="false">D438</f>
        <v>400</v>
      </c>
      <c r="E437" s="160" t="n">
        <f aca="false">E438</f>
        <v>400</v>
      </c>
      <c r="F437" s="94"/>
    </row>
    <row r="438" customFormat="false" ht="32.25" hidden="false" customHeight="false" outlineLevel="0" collapsed="false">
      <c r="A438" s="127" t="s">
        <v>274</v>
      </c>
      <c r="B438" s="130" t="s">
        <v>726</v>
      </c>
      <c r="C438" s="126" t="n">
        <v>240</v>
      </c>
      <c r="D438" s="145" t="n">
        <f aca="false">D439</f>
        <v>400</v>
      </c>
      <c r="E438" s="160" t="n">
        <f aca="false">E439</f>
        <v>400</v>
      </c>
      <c r="F438" s="94"/>
    </row>
    <row r="439" customFormat="false" ht="16.5" hidden="false" customHeight="false" outlineLevel="0" collapsed="false">
      <c r="A439" s="127" t="s">
        <v>276</v>
      </c>
      <c r="B439" s="130" t="s">
        <v>726</v>
      </c>
      <c r="C439" s="126" t="n">
        <v>244</v>
      </c>
      <c r="D439" s="145" t="n">
        <v>400</v>
      </c>
      <c r="E439" s="160" t="n">
        <v>400</v>
      </c>
      <c r="F439" s="94"/>
    </row>
    <row r="440" customFormat="false" ht="32.25" hidden="false" customHeight="false" outlineLevel="0" collapsed="false">
      <c r="A440" s="127" t="s">
        <v>727</v>
      </c>
      <c r="B440" s="130" t="s">
        <v>728</v>
      </c>
      <c r="C440" s="126"/>
      <c r="D440" s="145" t="n">
        <f aca="false">D441</f>
        <v>300</v>
      </c>
      <c r="E440" s="160" t="n">
        <f aca="false">E441</f>
        <v>300</v>
      </c>
      <c r="F440" s="94"/>
    </row>
    <row r="441" customFormat="false" ht="32.25" hidden="false" customHeight="false" outlineLevel="0" collapsed="false">
      <c r="A441" s="127" t="s">
        <v>274</v>
      </c>
      <c r="B441" s="130" t="s">
        <v>728</v>
      </c>
      <c r="C441" s="126" t="n">
        <v>240</v>
      </c>
      <c r="D441" s="145" t="n">
        <f aca="false">D442</f>
        <v>300</v>
      </c>
      <c r="E441" s="160" t="n">
        <f aca="false">E442</f>
        <v>300</v>
      </c>
      <c r="F441" s="94"/>
    </row>
    <row r="442" customFormat="false" ht="16.5" hidden="false" customHeight="false" outlineLevel="0" collapsed="false">
      <c r="A442" s="127" t="s">
        <v>276</v>
      </c>
      <c r="B442" s="130" t="s">
        <v>728</v>
      </c>
      <c r="C442" s="126" t="n">
        <v>244</v>
      </c>
      <c r="D442" s="145" t="n">
        <v>300</v>
      </c>
      <c r="E442" s="160" t="n">
        <v>300</v>
      </c>
      <c r="F442" s="94"/>
    </row>
    <row r="443" customFormat="false" ht="79.5" hidden="false" customHeight="false" outlineLevel="0" collapsed="false">
      <c r="A443" s="125" t="s">
        <v>733</v>
      </c>
      <c r="B443" s="130" t="s">
        <v>734</v>
      </c>
      <c r="C443" s="126"/>
      <c r="D443" s="145" t="n">
        <f aca="false">D444</f>
        <v>652</v>
      </c>
      <c r="E443" s="160" t="n">
        <f aca="false">E444</f>
        <v>652</v>
      </c>
      <c r="F443" s="94"/>
    </row>
    <row r="444" customFormat="false" ht="32.25" hidden="false" customHeight="false" outlineLevel="0" collapsed="false">
      <c r="A444" s="127" t="s">
        <v>274</v>
      </c>
      <c r="B444" s="130" t="s">
        <v>734</v>
      </c>
      <c r="C444" s="126" t="n">
        <v>240</v>
      </c>
      <c r="D444" s="145" t="n">
        <f aca="false">D445</f>
        <v>652</v>
      </c>
      <c r="E444" s="160" t="n">
        <f aca="false">E445</f>
        <v>652</v>
      </c>
      <c r="F444" s="94"/>
    </row>
    <row r="445" customFormat="false" ht="16.5" hidden="false" customHeight="false" outlineLevel="0" collapsed="false">
      <c r="A445" s="127" t="s">
        <v>276</v>
      </c>
      <c r="B445" s="130" t="s">
        <v>734</v>
      </c>
      <c r="C445" s="126" t="n">
        <v>244</v>
      </c>
      <c r="D445" s="145" t="n">
        <v>652</v>
      </c>
      <c r="E445" s="160" t="n">
        <v>652</v>
      </c>
      <c r="F445" s="94"/>
    </row>
    <row r="446" customFormat="false" ht="16.5" hidden="false" customHeight="false" outlineLevel="0" collapsed="false">
      <c r="A446" s="127" t="s">
        <v>729</v>
      </c>
      <c r="B446" s="130" t="s">
        <v>730</v>
      </c>
      <c r="C446" s="126"/>
      <c r="D446" s="145" t="n">
        <f aca="false">D447</f>
        <v>750</v>
      </c>
      <c r="E446" s="160" t="n">
        <f aca="false">E447</f>
        <v>750</v>
      </c>
      <c r="F446" s="94"/>
    </row>
    <row r="447" customFormat="false" ht="32.25" hidden="false" customHeight="false" outlineLevel="0" collapsed="false">
      <c r="A447" s="127" t="s">
        <v>274</v>
      </c>
      <c r="B447" s="130" t="s">
        <v>730</v>
      </c>
      <c r="C447" s="126" t="n">
        <v>240</v>
      </c>
      <c r="D447" s="145" t="n">
        <f aca="false">D448</f>
        <v>750</v>
      </c>
      <c r="E447" s="160" t="n">
        <f aca="false">E448</f>
        <v>750</v>
      </c>
      <c r="F447" s="94"/>
    </row>
    <row r="448" customFormat="false" ht="16.5" hidden="false" customHeight="false" outlineLevel="0" collapsed="false">
      <c r="A448" s="127" t="s">
        <v>309</v>
      </c>
      <c r="B448" s="130" t="s">
        <v>730</v>
      </c>
      <c r="C448" s="126" t="n">
        <v>244</v>
      </c>
      <c r="D448" s="145" t="n">
        <v>750</v>
      </c>
      <c r="E448" s="160" t="n">
        <v>750</v>
      </c>
      <c r="F448" s="94"/>
    </row>
    <row r="449" customFormat="false" ht="32.25" hidden="false" customHeight="false" outlineLevel="0" collapsed="false">
      <c r="A449" s="127" t="s">
        <v>731</v>
      </c>
      <c r="B449" s="130" t="s">
        <v>732</v>
      </c>
      <c r="C449" s="126"/>
      <c r="D449" s="145" t="n">
        <f aca="false">D450</f>
        <v>150</v>
      </c>
      <c r="E449" s="160" t="n">
        <f aca="false">E450</f>
        <v>150</v>
      </c>
      <c r="F449" s="94"/>
    </row>
    <row r="450" customFormat="false" ht="32.25" hidden="false" customHeight="false" outlineLevel="0" collapsed="false">
      <c r="A450" s="127" t="s">
        <v>274</v>
      </c>
      <c r="B450" s="130" t="s">
        <v>732</v>
      </c>
      <c r="C450" s="126" t="n">
        <v>240</v>
      </c>
      <c r="D450" s="145" t="n">
        <f aca="false">D451</f>
        <v>150</v>
      </c>
      <c r="E450" s="160" t="n">
        <f aca="false">E451</f>
        <v>150</v>
      </c>
      <c r="F450" s="94"/>
    </row>
    <row r="451" customFormat="false" ht="16.5" hidden="false" customHeight="false" outlineLevel="0" collapsed="false">
      <c r="A451" s="127" t="s">
        <v>276</v>
      </c>
      <c r="B451" s="130" t="s">
        <v>732</v>
      </c>
      <c r="C451" s="126" t="n">
        <v>244</v>
      </c>
      <c r="D451" s="145" t="n">
        <v>150</v>
      </c>
      <c r="E451" s="160" t="n">
        <v>150</v>
      </c>
      <c r="F451" s="94"/>
    </row>
    <row r="452" customFormat="false" ht="48" hidden="false" customHeight="false" outlineLevel="0" collapsed="false">
      <c r="A452" s="127" t="s">
        <v>735</v>
      </c>
      <c r="B452" s="130" t="s">
        <v>736</v>
      </c>
      <c r="C452" s="126"/>
      <c r="D452" s="145" t="n">
        <f aca="false">D453</f>
        <v>2000</v>
      </c>
      <c r="E452" s="160" t="n">
        <f aca="false">E453</f>
        <v>2000</v>
      </c>
      <c r="F452" s="94"/>
    </row>
    <row r="453" customFormat="false" ht="32.25" hidden="false" customHeight="false" outlineLevel="0" collapsed="false">
      <c r="A453" s="127" t="s">
        <v>274</v>
      </c>
      <c r="B453" s="130" t="s">
        <v>736</v>
      </c>
      <c r="C453" s="126" t="n">
        <v>240</v>
      </c>
      <c r="D453" s="145" t="n">
        <f aca="false">D454</f>
        <v>2000</v>
      </c>
      <c r="E453" s="160" t="n">
        <f aca="false">E454</f>
        <v>2000</v>
      </c>
      <c r="F453" s="94"/>
    </row>
    <row r="454" customFormat="false" ht="16.5" hidden="false" customHeight="false" outlineLevel="0" collapsed="false">
      <c r="A454" s="127" t="s">
        <v>276</v>
      </c>
      <c r="B454" s="130" t="s">
        <v>736</v>
      </c>
      <c r="C454" s="126" t="n">
        <v>244</v>
      </c>
      <c r="D454" s="145" t="n">
        <v>2000</v>
      </c>
      <c r="E454" s="160" t="n">
        <v>2000</v>
      </c>
      <c r="F454" s="94"/>
    </row>
    <row r="455" customFormat="false" ht="16.5" hidden="false" customHeight="false" outlineLevel="0" collapsed="false">
      <c r="A455" s="127" t="s">
        <v>737</v>
      </c>
      <c r="B455" s="130" t="s">
        <v>738</v>
      </c>
      <c r="C455" s="126"/>
      <c r="D455" s="145" t="n">
        <f aca="false">D456</f>
        <v>1000</v>
      </c>
      <c r="E455" s="160" t="n">
        <f aca="false">E456</f>
        <v>1000</v>
      </c>
      <c r="F455" s="94"/>
    </row>
    <row r="456" customFormat="false" ht="32.25" hidden="false" customHeight="false" outlineLevel="0" collapsed="false">
      <c r="A456" s="127" t="s">
        <v>274</v>
      </c>
      <c r="B456" s="130" t="s">
        <v>738</v>
      </c>
      <c r="C456" s="126" t="n">
        <v>240</v>
      </c>
      <c r="D456" s="145" t="n">
        <f aca="false">D457</f>
        <v>1000</v>
      </c>
      <c r="E456" s="160" t="n">
        <f aca="false">E457</f>
        <v>1000</v>
      </c>
      <c r="F456" s="94"/>
    </row>
    <row r="457" customFormat="false" ht="16.5" hidden="false" customHeight="false" outlineLevel="0" collapsed="false">
      <c r="A457" s="127" t="s">
        <v>276</v>
      </c>
      <c r="B457" s="130" t="s">
        <v>738</v>
      </c>
      <c r="C457" s="126" t="n">
        <v>244</v>
      </c>
      <c r="D457" s="145" t="n">
        <v>1000</v>
      </c>
      <c r="E457" s="160" t="n">
        <v>1000</v>
      </c>
      <c r="F457" s="94"/>
    </row>
    <row r="458" customFormat="false" ht="32.25" hidden="false" customHeight="false" outlineLevel="0" collapsed="false">
      <c r="A458" s="127" t="s">
        <v>739</v>
      </c>
      <c r="B458" s="130" t="s">
        <v>740</v>
      </c>
      <c r="C458" s="126"/>
      <c r="D458" s="145" t="n">
        <f aca="false">D459</f>
        <v>10000</v>
      </c>
      <c r="E458" s="160" t="n">
        <f aca="false">E459</f>
        <v>10000</v>
      </c>
      <c r="F458" s="94"/>
    </row>
    <row r="459" customFormat="false" ht="32.25" hidden="false" customHeight="false" outlineLevel="0" collapsed="false">
      <c r="A459" s="127" t="s">
        <v>741</v>
      </c>
      <c r="B459" s="130" t="s">
        <v>742</v>
      </c>
      <c r="C459" s="126"/>
      <c r="D459" s="160" t="n">
        <f aca="false">D460</f>
        <v>10000</v>
      </c>
      <c r="E459" s="160" t="n">
        <f aca="false">E460</f>
        <v>10000</v>
      </c>
      <c r="F459" s="94"/>
    </row>
    <row r="460" customFormat="false" ht="32.25" hidden="false" customHeight="false" outlineLevel="0" collapsed="false">
      <c r="A460" s="127" t="s">
        <v>274</v>
      </c>
      <c r="B460" s="130" t="s">
        <v>742</v>
      </c>
      <c r="C460" s="126" t="n">
        <v>240</v>
      </c>
      <c r="D460" s="160" t="n">
        <f aca="false">D461</f>
        <v>10000</v>
      </c>
      <c r="E460" s="160" t="n">
        <f aca="false">E461</f>
        <v>10000</v>
      </c>
      <c r="F460" s="94"/>
    </row>
    <row r="461" customFormat="false" ht="16.5" hidden="false" customHeight="false" outlineLevel="0" collapsed="false">
      <c r="A461" s="127" t="s">
        <v>276</v>
      </c>
      <c r="B461" s="130" t="s">
        <v>742</v>
      </c>
      <c r="C461" s="126" t="n">
        <v>244</v>
      </c>
      <c r="D461" s="160" t="n">
        <v>10000</v>
      </c>
      <c r="E461" s="160" t="n">
        <v>10000</v>
      </c>
      <c r="F461" s="94"/>
    </row>
    <row r="462" customFormat="false" ht="16.5" hidden="false" customHeight="false" outlineLevel="0" collapsed="false">
      <c r="A462" s="206" t="s">
        <v>324</v>
      </c>
      <c r="B462" s="231" t="s">
        <v>752</v>
      </c>
      <c r="C462" s="209"/>
      <c r="D462" s="305" t="n">
        <f aca="false">D463</f>
        <v>60142</v>
      </c>
      <c r="E462" s="305" t="n">
        <f aca="false">E463</f>
        <v>60142</v>
      </c>
      <c r="F462" s="94"/>
    </row>
    <row r="463" customFormat="false" ht="32.25" hidden="false" customHeight="false" outlineLevel="0" collapsed="false">
      <c r="A463" s="201" t="s">
        <v>753</v>
      </c>
      <c r="B463" s="130" t="s">
        <v>754</v>
      </c>
      <c r="C463" s="126"/>
      <c r="D463" s="161" t="n">
        <f aca="false">D464+D466+D469</f>
        <v>60142</v>
      </c>
      <c r="E463" s="161" t="n">
        <f aca="false">E464+E466+E469</f>
        <v>60142</v>
      </c>
      <c r="F463" s="94"/>
    </row>
    <row r="464" customFormat="false" ht="16.5" hidden="false" customHeight="false" outlineLevel="0" collapsed="false">
      <c r="A464" s="125" t="s">
        <v>465</v>
      </c>
      <c r="B464" s="130" t="s">
        <v>756</v>
      </c>
      <c r="C464" s="126" t="n">
        <v>610</v>
      </c>
      <c r="D464" s="161" t="n">
        <f aca="false">D465</f>
        <v>60000</v>
      </c>
      <c r="E464" s="161" t="n">
        <f aca="false">E465</f>
        <v>60000</v>
      </c>
      <c r="F464" s="94"/>
    </row>
    <row r="465" customFormat="false" ht="48" hidden="false" customHeight="false" outlineLevel="0" collapsed="false">
      <c r="A465" s="127" t="s">
        <v>466</v>
      </c>
      <c r="B465" s="130" t="s">
        <v>756</v>
      </c>
      <c r="C465" s="126" t="n">
        <v>611</v>
      </c>
      <c r="D465" s="161" t="n">
        <v>60000</v>
      </c>
      <c r="E465" s="161" t="n">
        <v>60000</v>
      </c>
      <c r="F465" s="94"/>
    </row>
    <row r="466" customFormat="false" ht="32.25" hidden="false" customHeight="false" outlineLevel="0" collapsed="false">
      <c r="A466" s="127" t="s">
        <v>760</v>
      </c>
      <c r="B466" s="130" t="s">
        <v>761</v>
      </c>
      <c r="C466" s="126"/>
      <c r="D466" s="161" t="n">
        <f aca="false">D467</f>
        <v>60</v>
      </c>
      <c r="E466" s="161" t="n">
        <f aca="false">E467</f>
        <v>60</v>
      </c>
      <c r="F466" s="94"/>
    </row>
    <row r="467" customFormat="false" ht="16.5" hidden="false" customHeight="false" outlineLevel="0" collapsed="false">
      <c r="A467" s="127" t="s">
        <v>465</v>
      </c>
      <c r="B467" s="130" t="s">
        <v>761</v>
      </c>
      <c r="C467" s="126" t="n">
        <v>610</v>
      </c>
      <c r="D467" s="161" t="n">
        <f aca="false">D468</f>
        <v>60</v>
      </c>
      <c r="E467" s="161" t="n">
        <f aca="false">E468</f>
        <v>60</v>
      </c>
      <c r="F467" s="94"/>
    </row>
    <row r="468" customFormat="false" ht="16.5" hidden="false" customHeight="false" outlineLevel="0" collapsed="false">
      <c r="A468" s="151" t="s">
        <v>759</v>
      </c>
      <c r="B468" s="130" t="s">
        <v>761</v>
      </c>
      <c r="C468" s="126" t="n">
        <v>612</v>
      </c>
      <c r="D468" s="161" t="n">
        <v>60</v>
      </c>
      <c r="E468" s="161" t="n">
        <v>60</v>
      </c>
      <c r="F468" s="94"/>
    </row>
    <row r="469" customFormat="false" ht="32.25" hidden="false" customHeight="false" outlineLevel="0" collapsed="false">
      <c r="A469" s="117" t="s">
        <v>762</v>
      </c>
      <c r="B469" s="130" t="s">
        <v>763</v>
      </c>
      <c r="C469" s="126"/>
      <c r="D469" s="161" t="n">
        <f aca="false">D470</f>
        <v>82</v>
      </c>
      <c r="E469" s="161" t="n">
        <f aca="false">E470</f>
        <v>82</v>
      </c>
      <c r="F469" s="94"/>
    </row>
    <row r="470" customFormat="false" ht="16.5" hidden="false" customHeight="false" outlineLevel="0" collapsed="false">
      <c r="A470" s="127" t="s">
        <v>465</v>
      </c>
      <c r="B470" s="130" t="s">
        <v>763</v>
      </c>
      <c r="C470" s="126" t="n">
        <v>610</v>
      </c>
      <c r="D470" s="161" t="n">
        <f aca="false">D471</f>
        <v>82</v>
      </c>
      <c r="E470" s="161" t="n">
        <f aca="false">E471</f>
        <v>82</v>
      </c>
      <c r="F470" s="94"/>
    </row>
    <row r="471" customFormat="false" ht="16.5" hidden="false" customHeight="false" outlineLevel="0" collapsed="false">
      <c r="A471" s="127" t="s">
        <v>759</v>
      </c>
      <c r="B471" s="130" t="s">
        <v>763</v>
      </c>
      <c r="C471" s="126" t="n">
        <v>612</v>
      </c>
      <c r="D471" s="161" t="n">
        <v>82</v>
      </c>
      <c r="E471" s="161" t="n">
        <v>82</v>
      </c>
      <c r="F471" s="94"/>
    </row>
    <row r="472" customFormat="false" ht="48" hidden="false" customHeight="false" outlineLevel="0" collapsed="false">
      <c r="A472" s="301" t="s">
        <v>1145</v>
      </c>
      <c r="B472" s="303" t="s">
        <v>637</v>
      </c>
      <c r="C472" s="178"/>
      <c r="D472" s="304" t="n">
        <f aca="false">D474+D490</f>
        <v>2133</v>
      </c>
      <c r="E472" s="304" t="n">
        <f aca="false">E474+E490</f>
        <v>2143</v>
      </c>
      <c r="F472" s="94"/>
    </row>
    <row r="473" customFormat="false" ht="16.5" hidden="false" customHeight="false" outlineLevel="0" collapsed="false">
      <c r="A473" s="127" t="s">
        <v>1255</v>
      </c>
      <c r="B473" s="303"/>
      <c r="C473" s="178"/>
      <c r="D473" s="161"/>
      <c r="E473" s="161"/>
      <c r="F473" s="94"/>
    </row>
    <row r="474" customFormat="false" ht="48" hidden="false" customHeight="false" outlineLevel="0" collapsed="false">
      <c r="A474" s="127" t="s">
        <v>638</v>
      </c>
      <c r="B474" s="130" t="s">
        <v>639</v>
      </c>
      <c r="C474" s="178"/>
      <c r="D474" s="160" t="n">
        <f aca="false">D475+D482+D486</f>
        <v>500</v>
      </c>
      <c r="E474" s="160" t="n">
        <f aca="false">E475+E482+E486</f>
        <v>500</v>
      </c>
      <c r="F474" s="94"/>
    </row>
    <row r="475" customFormat="false" ht="63.75" hidden="false" customHeight="false" outlineLevel="0" collapsed="false">
      <c r="A475" s="125" t="s">
        <v>640</v>
      </c>
      <c r="B475" s="130" t="s">
        <v>641</v>
      </c>
      <c r="C475" s="178"/>
      <c r="D475" s="160" t="n">
        <f aca="false">D476+D479</f>
        <v>150</v>
      </c>
      <c r="E475" s="160" t="n">
        <f aca="false">E476+E479</f>
        <v>150</v>
      </c>
      <c r="F475" s="94"/>
    </row>
    <row r="476" customFormat="false" ht="32.25" hidden="false" customHeight="false" outlineLevel="0" collapsed="false">
      <c r="A476" s="127" t="s">
        <v>642</v>
      </c>
      <c r="B476" s="125" t="s">
        <v>643</v>
      </c>
      <c r="C476" s="126"/>
      <c r="D476" s="160" t="n">
        <f aca="false">D477</f>
        <v>100</v>
      </c>
      <c r="E476" s="160" t="n">
        <f aca="false">E477</f>
        <v>100</v>
      </c>
      <c r="F476" s="94"/>
    </row>
    <row r="477" customFormat="false" ht="32.25" hidden="false" customHeight="false" outlineLevel="0" collapsed="false">
      <c r="A477" s="127" t="s">
        <v>274</v>
      </c>
      <c r="B477" s="125" t="s">
        <v>643</v>
      </c>
      <c r="C477" s="126" t="n">
        <v>240</v>
      </c>
      <c r="D477" s="160" t="n">
        <f aca="false">D478</f>
        <v>100</v>
      </c>
      <c r="E477" s="160" t="n">
        <f aca="false">E478</f>
        <v>100</v>
      </c>
      <c r="F477" s="94"/>
    </row>
    <row r="478" customFormat="false" ht="16.5" hidden="false" customHeight="false" outlineLevel="0" collapsed="false">
      <c r="A478" s="127" t="s">
        <v>276</v>
      </c>
      <c r="B478" s="125" t="s">
        <v>643</v>
      </c>
      <c r="C478" s="126" t="n">
        <v>244</v>
      </c>
      <c r="D478" s="160" t="n">
        <v>100</v>
      </c>
      <c r="E478" s="160" t="n">
        <v>100</v>
      </c>
      <c r="F478" s="94"/>
    </row>
    <row r="479" customFormat="false" ht="32.25" hidden="false" customHeight="false" outlineLevel="0" collapsed="false">
      <c r="A479" s="125" t="s">
        <v>1147</v>
      </c>
      <c r="B479" s="125" t="s">
        <v>1148</v>
      </c>
      <c r="C479" s="126"/>
      <c r="D479" s="160" t="n">
        <f aca="false">D480</f>
        <v>50</v>
      </c>
      <c r="E479" s="160" t="n">
        <f aca="false">E480</f>
        <v>50</v>
      </c>
      <c r="F479" s="94"/>
    </row>
    <row r="480" customFormat="false" ht="32.25" hidden="false" customHeight="false" outlineLevel="0" collapsed="false">
      <c r="A480" s="127" t="s">
        <v>274</v>
      </c>
      <c r="B480" s="125" t="s">
        <v>1148</v>
      </c>
      <c r="C480" s="126" t="n">
        <v>240</v>
      </c>
      <c r="D480" s="160" t="n">
        <f aca="false">D481</f>
        <v>50</v>
      </c>
      <c r="E480" s="160" t="n">
        <f aca="false">E481</f>
        <v>50</v>
      </c>
      <c r="F480" s="94"/>
    </row>
    <row r="481" customFormat="false" ht="16.5" hidden="false" customHeight="false" outlineLevel="0" collapsed="false">
      <c r="A481" s="127" t="s">
        <v>276</v>
      </c>
      <c r="B481" s="125" t="s">
        <v>1148</v>
      </c>
      <c r="C481" s="126" t="n">
        <v>244</v>
      </c>
      <c r="D481" s="160" t="n">
        <v>50</v>
      </c>
      <c r="E481" s="160" t="n">
        <v>50</v>
      </c>
      <c r="F481" s="94"/>
    </row>
    <row r="482" customFormat="false" ht="32.25" hidden="false" customHeight="false" outlineLevel="0" collapsed="false">
      <c r="A482" s="127" t="s">
        <v>644</v>
      </c>
      <c r="B482" s="130" t="s">
        <v>645</v>
      </c>
      <c r="C482" s="126"/>
      <c r="D482" s="145" t="n">
        <f aca="false">D483</f>
        <v>300</v>
      </c>
      <c r="E482" s="160" t="n">
        <f aca="false">E483</f>
        <v>300</v>
      </c>
      <c r="F482" s="94"/>
    </row>
    <row r="483" customFormat="false" ht="158.25" hidden="false" customHeight="false" outlineLevel="0" collapsed="false">
      <c r="A483" s="127" t="s">
        <v>646</v>
      </c>
      <c r="B483" s="130" t="s">
        <v>647</v>
      </c>
      <c r="C483" s="126"/>
      <c r="D483" s="145" t="n">
        <f aca="false">D484</f>
        <v>300</v>
      </c>
      <c r="E483" s="160" t="n">
        <f aca="false">E484</f>
        <v>300</v>
      </c>
      <c r="F483" s="94"/>
    </row>
    <row r="484" customFormat="false" ht="63.75" hidden="false" customHeight="false" outlineLevel="0" collapsed="false">
      <c r="A484" s="127" t="s">
        <v>648</v>
      </c>
      <c r="B484" s="137" t="s">
        <v>647</v>
      </c>
      <c r="C484" s="155" t="n">
        <v>810</v>
      </c>
      <c r="D484" s="145" t="n">
        <f aca="false">D485</f>
        <v>300</v>
      </c>
      <c r="E484" s="160" t="n">
        <f aca="false">E485</f>
        <v>300</v>
      </c>
      <c r="F484" s="94"/>
    </row>
    <row r="485" customFormat="false" ht="111" hidden="false" customHeight="false" outlineLevel="0" collapsed="false">
      <c r="A485" s="110" t="s">
        <v>649</v>
      </c>
      <c r="B485" s="125" t="s">
        <v>647</v>
      </c>
      <c r="C485" s="144" t="n">
        <v>813</v>
      </c>
      <c r="D485" s="158" t="n">
        <v>300</v>
      </c>
      <c r="E485" s="160" t="n">
        <v>300</v>
      </c>
      <c r="F485" s="94"/>
    </row>
    <row r="486" customFormat="false" ht="63.75" hidden="false" customHeight="false" outlineLevel="0" collapsed="false">
      <c r="A486" s="141" t="s">
        <v>650</v>
      </c>
      <c r="B486" s="141" t="s">
        <v>651</v>
      </c>
      <c r="C486" s="148"/>
      <c r="D486" s="135" t="n">
        <f aca="false">D487</f>
        <v>50</v>
      </c>
      <c r="E486" s="160" t="n">
        <f aca="false">E487</f>
        <v>50</v>
      </c>
      <c r="F486" s="94"/>
    </row>
    <row r="487" customFormat="false" ht="16.5" hidden="false" customHeight="false" outlineLevel="0" collapsed="false">
      <c r="A487" s="183" t="s">
        <v>652</v>
      </c>
      <c r="B487" s="110" t="s">
        <v>653</v>
      </c>
      <c r="C487" s="148"/>
      <c r="D487" s="115" t="n">
        <f aca="false">D488</f>
        <v>50</v>
      </c>
      <c r="E487" s="160" t="n">
        <f aca="false">E488</f>
        <v>50</v>
      </c>
      <c r="F487" s="94"/>
    </row>
    <row r="488" customFormat="false" ht="32.25" hidden="false" customHeight="false" outlineLevel="0" collapsed="false">
      <c r="A488" s="141" t="s">
        <v>274</v>
      </c>
      <c r="B488" s="110" t="s">
        <v>653</v>
      </c>
      <c r="C488" s="148" t="n">
        <v>240</v>
      </c>
      <c r="D488" s="115" t="n">
        <f aca="false">D489</f>
        <v>50</v>
      </c>
      <c r="E488" s="160" t="n">
        <f aca="false">E489</f>
        <v>50</v>
      </c>
      <c r="F488" s="94"/>
    </row>
    <row r="489" customFormat="false" ht="16.5" hidden="false" customHeight="false" outlineLevel="0" collapsed="false">
      <c r="A489" s="110" t="s">
        <v>276</v>
      </c>
      <c r="B489" s="110" t="s">
        <v>653</v>
      </c>
      <c r="C489" s="148" t="n">
        <v>244</v>
      </c>
      <c r="D489" s="115" t="n">
        <v>50</v>
      </c>
      <c r="E489" s="160" t="n">
        <v>50</v>
      </c>
      <c r="F489" s="94"/>
    </row>
    <row r="490" customFormat="false" ht="48" hidden="false" customHeight="false" outlineLevel="0" collapsed="false">
      <c r="A490" s="127" t="s">
        <v>654</v>
      </c>
      <c r="B490" s="130" t="s">
        <v>655</v>
      </c>
      <c r="C490" s="178"/>
      <c r="D490" s="160" t="n">
        <f aca="false">D491+D495+D508</f>
        <v>1633</v>
      </c>
      <c r="E490" s="160" t="n">
        <f aca="false">E491+E495+E508</f>
        <v>1643</v>
      </c>
      <c r="F490" s="94"/>
    </row>
    <row r="491" customFormat="false" ht="95.25" hidden="false" customHeight="false" outlineLevel="0" collapsed="false">
      <c r="A491" s="127" t="s">
        <v>656</v>
      </c>
      <c r="B491" s="130" t="s">
        <v>657</v>
      </c>
      <c r="C491" s="178"/>
      <c r="D491" s="160" t="n">
        <f aca="false">D492</f>
        <v>300</v>
      </c>
      <c r="E491" s="160" t="n">
        <f aca="false">E492</f>
        <v>300</v>
      </c>
      <c r="F491" s="94"/>
    </row>
    <row r="492" customFormat="false" ht="48" hidden="false" customHeight="false" outlineLevel="0" collapsed="false">
      <c r="A492" s="127" t="s">
        <v>658</v>
      </c>
      <c r="B492" s="130" t="s">
        <v>659</v>
      </c>
      <c r="C492" s="178"/>
      <c r="D492" s="160" t="n">
        <f aca="false">D493</f>
        <v>300</v>
      </c>
      <c r="E492" s="160" t="n">
        <f aca="false">E493</f>
        <v>300</v>
      </c>
      <c r="F492" s="94"/>
    </row>
    <row r="493" customFormat="false" ht="32.25" hidden="false" customHeight="false" outlineLevel="0" collapsed="false">
      <c r="A493" s="127" t="s">
        <v>274</v>
      </c>
      <c r="B493" s="130" t="s">
        <v>659</v>
      </c>
      <c r="C493" s="126" t="n">
        <v>240</v>
      </c>
      <c r="D493" s="160" t="n">
        <f aca="false">D494</f>
        <v>300</v>
      </c>
      <c r="E493" s="160" t="n">
        <f aca="false">E494</f>
        <v>300</v>
      </c>
      <c r="F493" s="94"/>
    </row>
    <row r="494" customFormat="false" ht="16.5" hidden="false" customHeight="false" outlineLevel="0" collapsed="false">
      <c r="A494" s="127" t="s">
        <v>276</v>
      </c>
      <c r="B494" s="130" t="s">
        <v>659</v>
      </c>
      <c r="C494" s="126" t="n">
        <v>244</v>
      </c>
      <c r="D494" s="160" t="n">
        <v>300</v>
      </c>
      <c r="E494" s="160" t="n">
        <v>300</v>
      </c>
      <c r="F494" s="94"/>
    </row>
    <row r="495" customFormat="false" ht="63.75" hidden="false" customHeight="false" outlineLevel="0" collapsed="false">
      <c r="A495" s="127" t="s">
        <v>765</v>
      </c>
      <c r="B495" s="139" t="s">
        <v>766</v>
      </c>
      <c r="C495" s="235"/>
      <c r="D495" s="160" t="n">
        <f aca="false">D496+D499+D502+D505</f>
        <v>1273</v>
      </c>
      <c r="E495" s="160" t="n">
        <f aca="false">E496+E499+E502+E505</f>
        <v>1283</v>
      </c>
      <c r="F495" s="94"/>
    </row>
    <row r="496" customFormat="false" ht="32.25" hidden="false" customHeight="false" outlineLevel="0" collapsed="false">
      <c r="A496" s="110" t="s">
        <v>767</v>
      </c>
      <c r="B496" s="139" t="s">
        <v>768</v>
      </c>
      <c r="C496" s="298"/>
      <c r="D496" s="160" t="n">
        <f aca="false">D497</f>
        <v>859</v>
      </c>
      <c r="E496" s="160" t="n">
        <f aca="false">E497</f>
        <v>859</v>
      </c>
      <c r="F496" s="94"/>
    </row>
    <row r="497" customFormat="false" ht="32.25" hidden="false" customHeight="false" outlineLevel="0" collapsed="false">
      <c r="A497" s="110" t="s">
        <v>274</v>
      </c>
      <c r="B497" s="139" t="s">
        <v>768</v>
      </c>
      <c r="C497" s="153" t="n">
        <v>240</v>
      </c>
      <c r="D497" s="160" t="n">
        <f aca="false">D498</f>
        <v>859</v>
      </c>
      <c r="E497" s="160" t="n">
        <f aca="false">E498</f>
        <v>859</v>
      </c>
      <c r="F497" s="94"/>
    </row>
    <row r="498" customFormat="false" ht="16.5" hidden="false" customHeight="false" outlineLevel="0" collapsed="false">
      <c r="A498" s="110" t="s">
        <v>276</v>
      </c>
      <c r="B498" s="139" t="s">
        <v>768</v>
      </c>
      <c r="C498" s="299" t="n">
        <v>244</v>
      </c>
      <c r="D498" s="160" t="n">
        <v>859</v>
      </c>
      <c r="E498" s="160" t="n">
        <v>859</v>
      </c>
      <c r="F498" s="94"/>
    </row>
    <row r="499" customFormat="false" ht="63.75" hidden="false" customHeight="false" outlineLevel="0" collapsed="false">
      <c r="A499" s="127" t="s">
        <v>769</v>
      </c>
      <c r="B499" s="203" t="s">
        <v>770</v>
      </c>
      <c r="C499" s="148"/>
      <c r="D499" s="161" t="n">
        <f aca="false">D500</f>
        <v>8</v>
      </c>
      <c r="E499" s="161" t="n">
        <f aca="false">E500</f>
        <v>8</v>
      </c>
      <c r="F499" s="94"/>
    </row>
    <row r="500" customFormat="false" ht="32.25" hidden="false" customHeight="false" outlineLevel="0" collapsed="false">
      <c r="A500" s="127" t="s">
        <v>274</v>
      </c>
      <c r="B500" s="203" t="s">
        <v>770</v>
      </c>
      <c r="C500" s="153" t="n">
        <v>240</v>
      </c>
      <c r="D500" s="161" t="n">
        <f aca="false">D501</f>
        <v>8</v>
      </c>
      <c r="E500" s="161" t="n">
        <f aca="false">E501</f>
        <v>8</v>
      </c>
      <c r="F500" s="94"/>
    </row>
    <row r="501" customFormat="false" ht="16.5" hidden="false" customHeight="false" outlineLevel="0" collapsed="false">
      <c r="A501" s="151" t="s">
        <v>276</v>
      </c>
      <c r="B501" s="203" t="s">
        <v>770</v>
      </c>
      <c r="C501" s="166" t="n">
        <v>244</v>
      </c>
      <c r="D501" s="161" t="n">
        <v>8</v>
      </c>
      <c r="E501" s="161" t="n">
        <v>8</v>
      </c>
      <c r="F501" s="94"/>
    </row>
    <row r="502" customFormat="false" ht="79.5" hidden="false" customHeight="false" outlineLevel="0" collapsed="false">
      <c r="A502" s="125" t="s">
        <v>771</v>
      </c>
      <c r="B502" s="203" t="s">
        <v>772</v>
      </c>
      <c r="C502" s="166"/>
      <c r="D502" s="161" t="n">
        <f aca="false">D503</f>
        <v>344</v>
      </c>
      <c r="E502" s="161" t="n">
        <f aca="false">E503</f>
        <v>350</v>
      </c>
      <c r="F502" s="94"/>
    </row>
    <row r="503" customFormat="false" ht="32.25" hidden="false" customHeight="false" outlineLevel="0" collapsed="false">
      <c r="A503" s="165" t="s">
        <v>274</v>
      </c>
      <c r="B503" s="348" t="s">
        <v>772</v>
      </c>
      <c r="C503" s="166" t="n">
        <v>240</v>
      </c>
      <c r="D503" s="300" t="n">
        <f aca="false">D504</f>
        <v>344</v>
      </c>
      <c r="E503" s="300" t="n">
        <f aca="false">E504</f>
        <v>350</v>
      </c>
      <c r="F503" s="94"/>
    </row>
    <row r="504" customFormat="false" ht="16.5" hidden="false" customHeight="false" outlineLevel="0" collapsed="false">
      <c r="A504" s="125" t="s">
        <v>276</v>
      </c>
      <c r="B504" s="376" t="s">
        <v>772</v>
      </c>
      <c r="C504" s="148" t="n">
        <v>244</v>
      </c>
      <c r="D504" s="160" t="n">
        <v>344</v>
      </c>
      <c r="E504" s="160" t="n">
        <v>350</v>
      </c>
      <c r="F504" s="94"/>
    </row>
    <row r="505" customFormat="false" ht="79.5" hidden="false" customHeight="false" outlineLevel="0" collapsed="false">
      <c r="A505" s="127" t="s">
        <v>773</v>
      </c>
      <c r="B505" s="132" t="s">
        <v>774</v>
      </c>
      <c r="C505" s="166"/>
      <c r="D505" s="145" t="n">
        <f aca="false">D506</f>
        <v>62</v>
      </c>
      <c r="E505" s="161" t="n">
        <f aca="false">E506</f>
        <v>66</v>
      </c>
      <c r="F505" s="94"/>
    </row>
    <row r="506" customFormat="false" ht="32.25" hidden="false" customHeight="false" outlineLevel="0" collapsed="false">
      <c r="A506" s="127" t="s">
        <v>340</v>
      </c>
      <c r="B506" s="132" t="s">
        <v>774</v>
      </c>
      <c r="C506" s="166" t="n">
        <v>300</v>
      </c>
      <c r="D506" s="147" t="n">
        <f aca="false">D507</f>
        <v>62</v>
      </c>
      <c r="E506" s="161" t="n">
        <f aca="false">E507</f>
        <v>66</v>
      </c>
      <c r="F506" s="94"/>
    </row>
    <row r="507" customFormat="false" ht="32.25" hidden="false" customHeight="false" outlineLevel="0" collapsed="false">
      <c r="A507" s="127" t="s">
        <v>341</v>
      </c>
      <c r="B507" s="132" t="s">
        <v>774</v>
      </c>
      <c r="C507" s="148" t="n">
        <v>321</v>
      </c>
      <c r="D507" s="147" t="n">
        <v>62</v>
      </c>
      <c r="E507" s="161" t="n">
        <v>66</v>
      </c>
      <c r="F507" s="94"/>
    </row>
    <row r="508" customFormat="false" ht="32.25" hidden="false" customHeight="false" outlineLevel="0" collapsed="false">
      <c r="A508" s="127" t="s">
        <v>777</v>
      </c>
      <c r="B508" s="132" t="s">
        <v>778</v>
      </c>
      <c r="C508" s="166"/>
      <c r="D508" s="161" t="n">
        <f aca="false">D509</f>
        <v>60</v>
      </c>
      <c r="E508" s="161" t="n">
        <f aca="false">E509</f>
        <v>60</v>
      </c>
      <c r="F508" s="94"/>
    </row>
    <row r="509" customFormat="false" ht="32.25" hidden="false" customHeight="false" outlineLevel="0" collapsed="false">
      <c r="A509" s="127" t="s">
        <v>779</v>
      </c>
      <c r="B509" s="132" t="s">
        <v>780</v>
      </c>
      <c r="C509" s="166"/>
      <c r="D509" s="161" t="n">
        <f aca="false">D510</f>
        <v>60</v>
      </c>
      <c r="E509" s="161" t="n">
        <f aca="false">E510</f>
        <v>60</v>
      </c>
      <c r="F509" s="94"/>
    </row>
    <row r="510" customFormat="false" ht="32.25" hidden="false" customHeight="false" outlineLevel="0" collapsed="false">
      <c r="A510" s="127" t="s">
        <v>274</v>
      </c>
      <c r="B510" s="132" t="s">
        <v>780</v>
      </c>
      <c r="C510" s="166" t="n">
        <v>240</v>
      </c>
      <c r="D510" s="161" t="n">
        <f aca="false">D511</f>
        <v>60</v>
      </c>
      <c r="E510" s="161" t="n">
        <f aca="false">E511</f>
        <v>60</v>
      </c>
      <c r="F510" s="94"/>
    </row>
    <row r="511" customFormat="false" ht="16.5" hidden="false" customHeight="false" outlineLevel="0" collapsed="false">
      <c r="A511" s="125" t="s">
        <v>276</v>
      </c>
      <c r="B511" s="132" t="s">
        <v>780</v>
      </c>
      <c r="C511" s="148" t="n">
        <v>244</v>
      </c>
      <c r="D511" s="161" t="n">
        <v>60</v>
      </c>
      <c r="E511" s="161" t="n">
        <v>60</v>
      </c>
      <c r="F511" s="94"/>
    </row>
    <row r="512" customFormat="false" ht="48" hidden="false" customHeight="false" outlineLevel="0" collapsed="false">
      <c r="A512" s="301" t="s">
        <v>1293</v>
      </c>
      <c r="B512" s="303" t="s">
        <v>323</v>
      </c>
      <c r="C512" s="178"/>
      <c r="D512" s="304" t="n">
        <f aca="false">D514+D576+D595+D603+D623</f>
        <v>266868</v>
      </c>
      <c r="E512" s="304" t="n">
        <f aca="false">E514+E576+E595+E603+E623</f>
        <v>267936</v>
      </c>
      <c r="F512" s="94"/>
    </row>
    <row r="513" customFormat="false" ht="16.5" hidden="false" customHeight="false" outlineLevel="0" collapsed="false">
      <c r="A513" s="127" t="s">
        <v>1255</v>
      </c>
      <c r="B513" s="130"/>
      <c r="C513" s="178"/>
      <c r="D513" s="161"/>
      <c r="E513" s="161"/>
      <c r="F513" s="94"/>
    </row>
    <row r="514" customFormat="false" ht="16.5" hidden="false" customHeight="false" outlineLevel="0" collapsed="false">
      <c r="A514" s="127" t="s">
        <v>324</v>
      </c>
      <c r="B514" s="130" t="s">
        <v>325</v>
      </c>
      <c r="C514" s="126"/>
      <c r="D514" s="161" t="n">
        <f aca="false">D515+D535+D543+D569</f>
        <v>225921</v>
      </c>
      <c r="E514" s="161" t="n">
        <f aca="false">E515+E535+E543+E569</f>
        <v>225990</v>
      </c>
      <c r="F514" s="94"/>
    </row>
    <row r="515" customFormat="false" ht="48" hidden="false" customHeight="false" outlineLevel="0" collapsed="false">
      <c r="A515" s="127" t="s">
        <v>326</v>
      </c>
      <c r="B515" s="130" t="s">
        <v>327</v>
      </c>
      <c r="C515" s="126"/>
      <c r="D515" s="160" t="n">
        <f aca="false">D516+D519+D527+D530</f>
        <v>116898</v>
      </c>
      <c r="E515" s="160" t="n">
        <f aca="false">E516+E519+E527+E530</f>
        <v>116898</v>
      </c>
      <c r="F515" s="94"/>
    </row>
    <row r="516" customFormat="false" ht="16.5" hidden="false" customHeight="false" outlineLevel="0" collapsed="false">
      <c r="A516" s="127" t="s">
        <v>328</v>
      </c>
      <c r="B516" s="130" t="s">
        <v>329</v>
      </c>
      <c r="C516" s="126"/>
      <c r="D516" s="160" t="n">
        <f aca="false">D517</f>
        <v>600</v>
      </c>
      <c r="E516" s="160" t="n">
        <f aca="false">E517</f>
        <v>600</v>
      </c>
      <c r="F516" s="94"/>
    </row>
    <row r="517" customFormat="false" ht="32.25" hidden="false" customHeight="false" outlineLevel="0" collapsed="false">
      <c r="A517" s="127" t="s">
        <v>274</v>
      </c>
      <c r="B517" s="130" t="s">
        <v>329</v>
      </c>
      <c r="C517" s="126" t="n">
        <v>240</v>
      </c>
      <c r="D517" s="160" t="n">
        <f aca="false">D518</f>
        <v>600</v>
      </c>
      <c r="E517" s="160" t="n">
        <f aca="false">E518</f>
        <v>600</v>
      </c>
      <c r="F517" s="94"/>
    </row>
    <row r="518" customFormat="false" ht="16.5" hidden="false" customHeight="false" outlineLevel="0" collapsed="false">
      <c r="A518" s="127" t="s">
        <v>276</v>
      </c>
      <c r="B518" s="130" t="s">
        <v>329</v>
      </c>
      <c r="C518" s="126" t="n">
        <v>244</v>
      </c>
      <c r="D518" s="160" t="n">
        <v>600</v>
      </c>
      <c r="E518" s="160" t="n">
        <v>600</v>
      </c>
      <c r="F518" s="94"/>
    </row>
    <row r="519" customFormat="false" ht="79.5" hidden="false" customHeight="false" outlineLevel="0" collapsed="false">
      <c r="A519" s="127" t="s">
        <v>330</v>
      </c>
      <c r="B519" s="130" t="s">
        <v>331</v>
      </c>
      <c r="C519" s="126"/>
      <c r="D519" s="160" t="n">
        <f aca="false">D520+D523</f>
        <v>27670</v>
      </c>
      <c r="E519" s="160" t="n">
        <f aca="false">E520+E523</f>
        <v>27670</v>
      </c>
      <c r="F519" s="94"/>
    </row>
    <row r="520" customFormat="false" ht="32.25" hidden="false" customHeight="false" outlineLevel="0" collapsed="false">
      <c r="A520" s="127" t="s">
        <v>274</v>
      </c>
      <c r="B520" s="130" t="s">
        <v>331</v>
      </c>
      <c r="C520" s="126" t="n">
        <v>240</v>
      </c>
      <c r="D520" s="160" t="n">
        <f aca="false">D521+D522</f>
        <v>27300</v>
      </c>
      <c r="E520" s="160" t="n">
        <f aca="false">E521+E522</f>
        <v>27300</v>
      </c>
      <c r="F520" s="94"/>
    </row>
    <row r="521" customFormat="false" ht="32.25" hidden="false" customHeight="false" outlineLevel="0" collapsed="false">
      <c r="A521" s="127" t="s">
        <v>308</v>
      </c>
      <c r="B521" s="130" t="s">
        <v>331</v>
      </c>
      <c r="C521" s="126" t="n">
        <v>242</v>
      </c>
      <c r="D521" s="160" t="n">
        <v>1200</v>
      </c>
      <c r="E521" s="160" t="n">
        <v>1200</v>
      </c>
      <c r="F521" s="94"/>
    </row>
    <row r="522" customFormat="false" ht="16.5" hidden="false" customHeight="false" outlineLevel="0" collapsed="false">
      <c r="A522" s="127" t="s">
        <v>276</v>
      </c>
      <c r="B522" s="130" t="s">
        <v>331</v>
      </c>
      <c r="C522" s="126" t="n">
        <v>244</v>
      </c>
      <c r="D522" s="160" t="n">
        <v>26100</v>
      </c>
      <c r="E522" s="160" t="n">
        <v>26100</v>
      </c>
      <c r="F522" s="94"/>
    </row>
    <row r="523" customFormat="false" ht="16.5" hidden="false" customHeight="false" outlineLevel="0" collapsed="false">
      <c r="A523" s="127" t="s">
        <v>332</v>
      </c>
      <c r="B523" s="130" t="s">
        <v>331</v>
      </c>
      <c r="C523" s="126" t="n">
        <v>850</v>
      </c>
      <c r="D523" s="160" t="n">
        <f aca="false">D524+D525+D526</f>
        <v>370</v>
      </c>
      <c r="E523" s="160" t="n">
        <f aca="false">E524+E525+E526</f>
        <v>370</v>
      </c>
      <c r="F523" s="94"/>
    </row>
    <row r="524" customFormat="false" ht="16.5" hidden="false" customHeight="false" outlineLevel="0" collapsed="false">
      <c r="A524" s="127" t="s">
        <v>333</v>
      </c>
      <c r="B524" s="130" t="s">
        <v>331</v>
      </c>
      <c r="C524" s="126" t="n">
        <v>851</v>
      </c>
      <c r="D524" s="160" t="n">
        <v>50</v>
      </c>
      <c r="E524" s="160" t="n">
        <v>50</v>
      </c>
      <c r="F524" s="94"/>
    </row>
    <row r="525" customFormat="false" ht="16.5" hidden="false" customHeight="false" outlineLevel="0" collapsed="false">
      <c r="A525" s="127" t="s">
        <v>334</v>
      </c>
      <c r="B525" s="130" t="s">
        <v>331</v>
      </c>
      <c r="C525" s="126" t="n">
        <v>852</v>
      </c>
      <c r="D525" s="160" t="n">
        <v>300</v>
      </c>
      <c r="E525" s="160" t="n">
        <v>300</v>
      </c>
      <c r="F525" s="94"/>
    </row>
    <row r="526" customFormat="false" ht="16.5" hidden="false" customHeight="false" outlineLevel="0" collapsed="false">
      <c r="A526" s="127" t="s">
        <v>335</v>
      </c>
      <c r="B526" s="130" t="s">
        <v>331</v>
      </c>
      <c r="C526" s="126" t="n">
        <v>853</v>
      </c>
      <c r="D526" s="160" t="n">
        <v>20</v>
      </c>
      <c r="E526" s="160" t="n">
        <v>20</v>
      </c>
      <c r="F526" s="94"/>
    </row>
    <row r="527" customFormat="false" ht="48" hidden="false" customHeight="false" outlineLevel="0" collapsed="false">
      <c r="A527" s="127" t="s">
        <v>336</v>
      </c>
      <c r="B527" s="130" t="s">
        <v>337</v>
      </c>
      <c r="C527" s="126"/>
      <c r="D527" s="160" t="n">
        <f aca="false">D528</f>
        <v>1000</v>
      </c>
      <c r="E527" s="160" t="n">
        <f aca="false">E528</f>
        <v>1000</v>
      </c>
      <c r="F527" s="94"/>
    </row>
    <row r="528" customFormat="false" ht="32.25" hidden="false" customHeight="false" outlineLevel="0" collapsed="false">
      <c r="A528" s="127" t="s">
        <v>274</v>
      </c>
      <c r="B528" s="130" t="s">
        <v>337</v>
      </c>
      <c r="C528" s="126" t="n">
        <v>240</v>
      </c>
      <c r="D528" s="160" t="n">
        <f aca="false">D529</f>
        <v>1000</v>
      </c>
      <c r="E528" s="160" t="n">
        <f aca="false">E529</f>
        <v>1000</v>
      </c>
      <c r="F528" s="94"/>
    </row>
    <row r="529" customFormat="false" ht="16.5" hidden="false" customHeight="false" outlineLevel="0" collapsed="false">
      <c r="A529" s="127" t="s">
        <v>276</v>
      </c>
      <c r="B529" s="130" t="s">
        <v>337</v>
      </c>
      <c r="C529" s="126" t="n">
        <v>244</v>
      </c>
      <c r="D529" s="160" t="n">
        <v>1000</v>
      </c>
      <c r="E529" s="160" t="n">
        <v>1000</v>
      </c>
      <c r="F529" s="94"/>
    </row>
    <row r="530" customFormat="false" ht="63.75" hidden="false" customHeight="false" outlineLevel="0" collapsed="false">
      <c r="A530" s="127" t="s">
        <v>338</v>
      </c>
      <c r="B530" s="130" t="s">
        <v>339</v>
      </c>
      <c r="C530" s="126"/>
      <c r="D530" s="160" t="n">
        <f aca="false">D531</f>
        <v>87628</v>
      </c>
      <c r="E530" s="160" t="n">
        <f aca="false">E531</f>
        <v>87628</v>
      </c>
      <c r="F530" s="94"/>
    </row>
    <row r="531" customFormat="false" ht="32.25" hidden="false" customHeight="false" outlineLevel="0" collapsed="false">
      <c r="A531" s="127" t="s">
        <v>266</v>
      </c>
      <c r="B531" s="130" t="s">
        <v>339</v>
      </c>
      <c r="C531" s="126" t="n">
        <v>120</v>
      </c>
      <c r="D531" s="160" t="n">
        <f aca="false">D532+D533+D534</f>
        <v>87628</v>
      </c>
      <c r="E531" s="160" t="n">
        <f aca="false">E532+E533+E534</f>
        <v>87628</v>
      </c>
      <c r="F531" s="94"/>
    </row>
    <row r="532" customFormat="false" ht="16.5" hidden="false" customHeight="false" outlineLevel="0" collapsed="false">
      <c r="A532" s="117" t="s">
        <v>267</v>
      </c>
      <c r="B532" s="130" t="s">
        <v>339</v>
      </c>
      <c r="C532" s="126" t="n">
        <v>121</v>
      </c>
      <c r="D532" s="160" t="n">
        <v>66984</v>
      </c>
      <c r="E532" s="160" t="n">
        <v>66984</v>
      </c>
      <c r="F532" s="94"/>
    </row>
    <row r="533" customFormat="false" ht="32.25" hidden="false" customHeight="false" outlineLevel="0" collapsed="false">
      <c r="A533" s="117" t="s">
        <v>272</v>
      </c>
      <c r="B533" s="130" t="s">
        <v>339</v>
      </c>
      <c r="C533" s="126" t="n">
        <v>122</v>
      </c>
      <c r="D533" s="160" t="n">
        <v>560</v>
      </c>
      <c r="E533" s="160" t="n">
        <v>560</v>
      </c>
      <c r="F533" s="94"/>
    </row>
    <row r="534" customFormat="false" ht="48" hidden="false" customHeight="false" outlineLevel="0" collapsed="false">
      <c r="A534" s="117" t="s">
        <v>268</v>
      </c>
      <c r="B534" s="130" t="s">
        <v>339</v>
      </c>
      <c r="C534" s="126" t="n">
        <v>129</v>
      </c>
      <c r="D534" s="160" t="n">
        <v>20084</v>
      </c>
      <c r="E534" s="160" t="n">
        <v>20084</v>
      </c>
      <c r="F534" s="94"/>
    </row>
    <row r="535" customFormat="false" ht="79.5" hidden="false" customHeight="false" outlineLevel="0" collapsed="false">
      <c r="A535" s="127" t="s">
        <v>1135</v>
      </c>
      <c r="B535" s="130" t="s">
        <v>478</v>
      </c>
      <c r="C535" s="126"/>
      <c r="D535" s="160" t="n">
        <f aca="false">D536</f>
        <v>1920</v>
      </c>
      <c r="E535" s="161" t="n">
        <f aca="false">E536</f>
        <v>1989</v>
      </c>
      <c r="F535" s="94"/>
    </row>
    <row r="536" customFormat="false" ht="79.5" hidden="false" customHeight="false" outlineLevel="0" collapsed="false">
      <c r="A536" s="127" t="s">
        <v>479</v>
      </c>
      <c r="B536" s="130" t="s">
        <v>480</v>
      </c>
      <c r="C536" s="126"/>
      <c r="D536" s="160" t="n">
        <f aca="false">D537+D541</f>
        <v>1920</v>
      </c>
      <c r="E536" s="160" t="n">
        <f aca="false">E537+E541</f>
        <v>1989</v>
      </c>
      <c r="F536" s="94"/>
    </row>
    <row r="537" customFormat="false" ht="32.25" hidden="false" customHeight="false" outlineLevel="0" collapsed="false">
      <c r="A537" s="127" t="s">
        <v>266</v>
      </c>
      <c r="B537" s="130" t="s">
        <v>480</v>
      </c>
      <c r="C537" s="126" t="n">
        <v>120</v>
      </c>
      <c r="D537" s="161" t="n">
        <f aca="false">D538+D539+D540</f>
        <v>1743</v>
      </c>
      <c r="E537" s="161" t="n">
        <f aca="false">E538+E539+E540</f>
        <v>1790</v>
      </c>
      <c r="F537" s="94"/>
    </row>
    <row r="538" customFormat="false" ht="16.5" hidden="false" customHeight="false" outlineLevel="0" collapsed="false">
      <c r="A538" s="151" t="s">
        <v>279</v>
      </c>
      <c r="B538" s="130" t="s">
        <v>480</v>
      </c>
      <c r="C538" s="126" t="n">
        <v>121</v>
      </c>
      <c r="D538" s="160" t="n">
        <v>1332</v>
      </c>
      <c r="E538" s="160" t="n">
        <v>1368</v>
      </c>
      <c r="F538" s="94"/>
    </row>
    <row r="539" customFormat="false" ht="32.25" hidden="false" customHeight="false" outlineLevel="0" collapsed="false">
      <c r="A539" s="117" t="s">
        <v>272</v>
      </c>
      <c r="B539" s="130" t="s">
        <v>480</v>
      </c>
      <c r="C539" s="126" t="n">
        <v>122</v>
      </c>
      <c r="D539" s="161" t="n">
        <v>8</v>
      </c>
      <c r="E539" s="161" t="n">
        <v>8</v>
      </c>
      <c r="F539" s="94"/>
    </row>
    <row r="540" customFormat="false" ht="48" hidden="false" customHeight="false" outlineLevel="0" collapsed="false">
      <c r="A540" s="125" t="s">
        <v>268</v>
      </c>
      <c r="B540" s="130" t="s">
        <v>480</v>
      </c>
      <c r="C540" s="126" t="n">
        <v>129</v>
      </c>
      <c r="D540" s="161" t="n">
        <v>403</v>
      </c>
      <c r="E540" s="161" t="n">
        <v>414</v>
      </c>
      <c r="F540" s="94"/>
    </row>
    <row r="541" customFormat="false" ht="32.25" hidden="false" customHeight="false" outlineLevel="0" collapsed="false">
      <c r="A541" s="127" t="s">
        <v>274</v>
      </c>
      <c r="B541" s="130" t="s">
        <v>480</v>
      </c>
      <c r="C541" s="126" t="n">
        <v>240</v>
      </c>
      <c r="D541" s="161" t="n">
        <f aca="false">D542</f>
        <v>177</v>
      </c>
      <c r="E541" s="161" t="n">
        <f aca="false">E542</f>
        <v>199</v>
      </c>
      <c r="F541" s="94"/>
    </row>
    <row r="542" customFormat="false" ht="16.5" hidden="false" customHeight="false" outlineLevel="0" collapsed="false">
      <c r="A542" s="127" t="s">
        <v>276</v>
      </c>
      <c r="B542" s="130" t="s">
        <v>480</v>
      </c>
      <c r="C542" s="126" t="n">
        <v>244</v>
      </c>
      <c r="D542" s="161" t="n">
        <v>177</v>
      </c>
      <c r="E542" s="161" t="n">
        <v>199</v>
      </c>
      <c r="F542" s="94"/>
    </row>
    <row r="543" customFormat="false" ht="48" hidden="false" customHeight="false" outlineLevel="0" collapsed="false">
      <c r="A543" s="127" t="s">
        <v>416</v>
      </c>
      <c r="B543" s="130" t="s">
        <v>417</v>
      </c>
      <c r="C543" s="126"/>
      <c r="D543" s="161" t="n">
        <f aca="false">D544+D551+D562</f>
        <v>106561</v>
      </c>
      <c r="E543" s="161" t="n">
        <f aca="false">E544+E551+E562</f>
        <v>106561</v>
      </c>
      <c r="F543" s="94"/>
    </row>
    <row r="544" customFormat="false" ht="48" hidden="false" customHeight="false" outlineLevel="0" collapsed="false">
      <c r="A544" s="127" t="s">
        <v>1273</v>
      </c>
      <c r="B544" s="130" t="s">
        <v>419</v>
      </c>
      <c r="C544" s="126"/>
      <c r="D544" s="161" t="n">
        <f aca="false">D545+D548</f>
        <v>13430</v>
      </c>
      <c r="E544" s="161" t="n">
        <f aca="false">E545+E548</f>
        <v>13430</v>
      </c>
      <c r="F544" s="94"/>
    </row>
    <row r="545" customFormat="false" ht="16.5" hidden="false" customHeight="false" outlineLevel="0" collapsed="false">
      <c r="A545" s="127" t="s">
        <v>420</v>
      </c>
      <c r="B545" s="130" t="s">
        <v>419</v>
      </c>
      <c r="C545" s="126" t="n">
        <v>110</v>
      </c>
      <c r="D545" s="161" t="n">
        <f aca="false">D546+D547</f>
        <v>12400</v>
      </c>
      <c r="E545" s="161" t="n">
        <f aca="false">E546+E547</f>
        <v>12400</v>
      </c>
      <c r="F545" s="94"/>
    </row>
    <row r="546" customFormat="false" ht="16.5" hidden="false" customHeight="false" outlineLevel="0" collapsed="false">
      <c r="A546" s="127" t="s">
        <v>421</v>
      </c>
      <c r="B546" s="130" t="s">
        <v>419</v>
      </c>
      <c r="C546" s="126" t="n">
        <v>111</v>
      </c>
      <c r="D546" s="161" t="n">
        <v>9500</v>
      </c>
      <c r="E546" s="161" t="n">
        <v>9500</v>
      </c>
      <c r="F546" s="94"/>
    </row>
    <row r="547" customFormat="false" ht="48" hidden="false" customHeight="false" outlineLevel="0" collapsed="false">
      <c r="A547" s="117" t="s">
        <v>422</v>
      </c>
      <c r="B547" s="130" t="s">
        <v>419</v>
      </c>
      <c r="C547" s="126" t="n">
        <v>119</v>
      </c>
      <c r="D547" s="161" t="n">
        <v>2900</v>
      </c>
      <c r="E547" s="161" t="n">
        <v>2900</v>
      </c>
      <c r="F547" s="94"/>
    </row>
    <row r="548" customFormat="false" ht="32.25" hidden="false" customHeight="false" outlineLevel="0" collapsed="false">
      <c r="A548" s="127" t="s">
        <v>274</v>
      </c>
      <c r="B548" s="130" t="s">
        <v>419</v>
      </c>
      <c r="C548" s="126" t="n">
        <v>240</v>
      </c>
      <c r="D548" s="161" t="n">
        <f aca="false">D549+D550</f>
        <v>1030</v>
      </c>
      <c r="E548" s="161" t="n">
        <f aca="false">E549+E550</f>
        <v>1030</v>
      </c>
      <c r="F548" s="94"/>
    </row>
    <row r="549" customFormat="false" ht="32.25" hidden="false" customHeight="false" outlineLevel="0" collapsed="false">
      <c r="A549" s="127" t="s">
        <v>308</v>
      </c>
      <c r="B549" s="130" t="s">
        <v>419</v>
      </c>
      <c r="C549" s="126" t="n">
        <v>242</v>
      </c>
      <c r="D549" s="161" t="n">
        <v>495</v>
      </c>
      <c r="E549" s="161" t="n">
        <v>495</v>
      </c>
      <c r="F549" s="94"/>
    </row>
    <row r="550" customFormat="false" ht="16.5" hidden="false" customHeight="false" outlineLevel="0" collapsed="false">
      <c r="A550" s="127" t="s">
        <v>276</v>
      </c>
      <c r="B550" s="130" t="s">
        <v>419</v>
      </c>
      <c r="C550" s="126" t="n">
        <v>244</v>
      </c>
      <c r="D550" s="161" t="n">
        <v>535</v>
      </c>
      <c r="E550" s="161" t="n">
        <v>535</v>
      </c>
      <c r="F550" s="94"/>
    </row>
    <row r="551" customFormat="false" ht="48" hidden="false" customHeight="false" outlineLevel="0" collapsed="false">
      <c r="A551" s="127" t="s">
        <v>423</v>
      </c>
      <c r="B551" s="130" t="s">
        <v>424</v>
      </c>
      <c r="C551" s="126"/>
      <c r="D551" s="161" t="n">
        <f aca="false">D552+D556+D559</f>
        <v>74185</v>
      </c>
      <c r="E551" s="161" t="n">
        <f aca="false">E552+E556+E559</f>
        <v>74185</v>
      </c>
      <c r="F551" s="94"/>
    </row>
    <row r="552" customFormat="false" ht="16.5" hidden="false" customHeight="false" outlineLevel="0" collapsed="false">
      <c r="A552" s="127" t="s">
        <v>420</v>
      </c>
      <c r="B552" s="130" t="s">
        <v>424</v>
      </c>
      <c r="C552" s="126" t="n">
        <v>110</v>
      </c>
      <c r="D552" s="161" t="n">
        <f aca="false">D553+D554+D555</f>
        <v>66205</v>
      </c>
      <c r="E552" s="161" t="n">
        <f aca="false">E553+E554+E555</f>
        <v>66205</v>
      </c>
      <c r="F552" s="94"/>
    </row>
    <row r="553" customFormat="false" ht="16.5" hidden="false" customHeight="false" outlineLevel="0" collapsed="false">
      <c r="A553" s="127" t="s">
        <v>421</v>
      </c>
      <c r="B553" s="130" t="s">
        <v>424</v>
      </c>
      <c r="C553" s="126" t="n">
        <v>111</v>
      </c>
      <c r="D553" s="161" t="n">
        <v>50825</v>
      </c>
      <c r="E553" s="161" t="n">
        <v>50825</v>
      </c>
      <c r="F553" s="94"/>
    </row>
    <row r="554" customFormat="false" ht="32.25" hidden="false" customHeight="false" outlineLevel="0" collapsed="false">
      <c r="A554" s="117" t="s">
        <v>425</v>
      </c>
      <c r="B554" s="130" t="s">
        <v>424</v>
      </c>
      <c r="C554" s="126" t="n">
        <v>112</v>
      </c>
      <c r="D554" s="161" t="n">
        <v>30</v>
      </c>
      <c r="E554" s="161" t="n">
        <v>30</v>
      </c>
      <c r="F554" s="94"/>
    </row>
    <row r="555" customFormat="false" ht="48" hidden="false" customHeight="false" outlineLevel="0" collapsed="false">
      <c r="A555" s="117" t="s">
        <v>422</v>
      </c>
      <c r="B555" s="130" t="s">
        <v>424</v>
      </c>
      <c r="C555" s="126" t="n">
        <v>119</v>
      </c>
      <c r="D555" s="161" t="n">
        <v>15350</v>
      </c>
      <c r="E555" s="161" t="n">
        <v>15350</v>
      </c>
      <c r="F555" s="94"/>
    </row>
    <row r="556" customFormat="false" ht="32.25" hidden="false" customHeight="false" outlineLevel="0" collapsed="false">
      <c r="A556" s="127" t="s">
        <v>274</v>
      </c>
      <c r="B556" s="130" t="s">
        <v>424</v>
      </c>
      <c r="C556" s="126" t="n">
        <v>240</v>
      </c>
      <c r="D556" s="161" t="n">
        <f aca="false">D557+D558</f>
        <v>7900</v>
      </c>
      <c r="E556" s="161" t="n">
        <f aca="false">E557+E558</f>
        <v>7900</v>
      </c>
      <c r="F556" s="94"/>
    </row>
    <row r="557" customFormat="false" ht="32.25" hidden="false" customHeight="false" outlineLevel="0" collapsed="false">
      <c r="A557" s="127" t="s">
        <v>308</v>
      </c>
      <c r="B557" s="130" t="s">
        <v>424</v>
      </c>
      <c r="C557" s="126" t="n">
        <v>242</v>
      </c>
      <c r="D557" s="161" t="n">
        <v>900</v>
      </c>
      <c r="E557" s="161" t="n">
        <v>900</v>
      </c>
      <c r="F557" s="94"/>
    </row>
    <row r="558" customFormat="false" ht="16.5" hidden="false" customHeight="false" outlineLevel="0" collapsed="false">
      <c r="A558" s="127" t="s">
        <v>276</v>
      </c>
      <c r="B558" s="130" t="s">
        <v>424</v>
      </c>
      <c r="C558" s="126" t="n">
        <v>244</v>
      </c>
      <c r="D558" s="161" t="n">
        <v>7000</v>
      </c>
      <c r="E558" s="161" t="n">
        <v>7000</v>
      </c>
      <c r="F558" s="94"/>
    </row>
    <row r="559" customFormat="false" ht="16.5" hidden="false" customHeight="false" outlineLevel="0" collapsed="false">
      <c r="A559" s="127" t="s">
        <v>332</v>
      </c>
      <c r="B559" s="130" t="s">
        <v>424</v>
      </c>
      <c r="C559" s="126" t="n">
        <v>850</v>
      </c>
      <c r="D559" s="161" t="n">
        <f aca="false">D560+D561</f>
        <v>80</v>
      </c>
      <c r="E559" s="161" t="n">
        <f aca="false">E560+E561</f>
        <v>80</v>
      </c>
      <c r="F559" s="94"/>
    </row>
    <row r="560" customFormat="false" ht="16.5" hidden="false" customHeight="false" outlineLevel="0" collapsed="false">
      <c r="A560" s="127" t="s">
        <v>333</v>
      </c>
      <c r="B560" s="130" t="s">
        <v>424</v>
      </c>
      <c r="C560" s="126" t="n">
        <v>851</v>
      </c>
      <c r="D560" s="161" t="n">
        <v>40</v>
      </c>
      <c r="E560" s="161" t="n">
        <v>40</v>
      </c>
      <c r="F560" s="94"/>
    </row>
    <row r="561" customFormat="false" ht="16.5" hidden="false" customHeight="false" outlineLevel="0" collapsed="false">
      <c r="A561" s="127" t="s">
        <v>334</v>
      </c>
      <c r="B561" s="130" t="s">
        <v>424</v>
      </c>
      <c r="C561" s="126" t="n">
        <v>852</v>
      </c>
      <c r="D561" s="161" t="n">
        <v>40</v>
      </c>
      <c r="E561" s="161" t="n">
        <v>40</v>
      </c>
      <c r="F561" s="94"/>
    </row>
    <row r="562" customFormat="false" ht="48" hidden="false" customHeight="false" outlineLevel="0" collapsed="false">
      <c r="A562" s="127" t="s">
        <v>426</v>
      </c>
      <c r="B562" s="130" t="s">
        <v>427</v>
      </c>
      <c r="C562" s="126"/>
      <c r="D562" s="147" t="n">
        <f aca="false">D563+D566</f>
        <v>18946</v>
      </c>
      <c r="E562" s="147" t="n">
        <f aca="false">E563+E566</f>
        <v>18946</v>
      </c>
      <c r="F562" s="94"/>
    </row>
    <row r="563" customFormat="false" ht="16.5" hidden="false" customHeight="false" outlineLevel="0" collapsed="false">
      <c r="A563" s="127" t="s">
        <v>420</v>
      </c>
      <c r="B563" s="130" t="s">
        <v>427</v>
      </c>
      <c r="C563" s="126" t="n">
        <v>110</v>
      </c>
      <c r="D563" s="147" t="n">
        <f aca="false">D564+D565</f>
        <v>16481</v>
      </c>
      <c r="E563" s="147" t="n">
        <f aca="false">E564+E565</f>
        <v>16481</v>
      </c>
      <c r="F563" s="94"/>
    </row>
    <row r="564" customFormat="false" ht="16.5" hidden="false" customHeight="false" outlineLevel="0" collapsed="false">
      <c r="A564" s="127" t="s">
        <v>421</v>
      </c>
      <c r="B564" s="130" t="s">
        <v>427</v>
      </c>
      <c r="C564" s="126" t="n">
        <v>111</v>
      </c>
      <c r="D564" s="147" t="n">
        <v>12481</v>
      </c>
      <c r="E564" s="147" t="n">
        <v>12481</v>
      </c>
      <c r="F564" s="94"/>
    </row>
    <row r="565" customFormat="false" ht="48" hidden="false" customHeight="false" outlineLevel="0" collapsed="false">
      <c r="A565" s="117" t="s">
        <v>422</v>
      </c>
      <c r="B565" s="130" t="s">
        <v>427</v>
      </c>
      <c r="C565" s="126" t="n">
        <v>119</v>
      </c>
      <c r="D565" s="147" t="n">
        <v>4000</v>
      </c>
      <c r="E565" s="147" t="n">
        <v>4000</v>
      </c>
      <c r="F565" s="94"/>
    </row>
    <row r="566" customFormat="false" ht="32.25" hidden="false" customHeight="false" outlineLevel="0" collapsed="false">
      <c r="A566" s="127" t="s">
        <v>274</v>
      </c>
      <c r="B566" s="130" t="s">
        <v>427</v>
      </c>
      <c r="C566" s="126" t="n">
        <v>240</v>
      </c>
      <c r="D566" s="147" t="n">
        <f aca="false">D567+D568</f>
        <v>2465</v>
      </c>
      <c r="E566" s="147" t="n">
        <f aca="false">E567+E568</f>
        <v>2465</v>
      </c>
      <c r="F566" s="94"/>
    </row>
    <row r="567" customFormat="false" ht="32.25" hidden="false" customHeight="false" outlineLevel="0" collapsed="false">
      <c r="A567" s="127" t="s">
        <v>308</v>
      </c>
      <c r="B567" s="130" t="s">
        <v>427</v>
      </c>
      <c r="C567" s="126" t="n">
        <v>242</v>
      </c>
      <c r="D567" s="147" t="n">
        <v>1600</v>
      </c>
      <c r="E567" s="147" t="n">
        <v>1600</v>
      </c>
      <c r="F567" s="94"/>
    </row>
    <row r="568" customFormat="false" ht="16.5" hidden="false" customHeight="false" outlineLevel="0" collapsed="false">
      <c r="A568" s="127" t="s">
        <v>276</v>
      </c>
      <c r="B568" s="130" t="s">
        <v>427</v>
      </c>
      <c r="C568" s="126" t="n">
        <v>244</v>
      </c>
      <c r="D568" s="147" t="n">
        <v>865</v>
      </c>
      <c r="E568" s="147" t="n">
        <v>865</v>
      </c>
      <c r="F568" s="94"/>
    </row>
    <row r="569" customFormat="false" ht="48" hidden="false" customHeight="false" outlineLevel="0" collapsed="false">
      <c r="A569" s="127" t="s">
        <v>436</v>
      </c>
      <c r="B569" s="130" t="s">
        <v>437</v>
      </c>
      <c r="C569" s="126"/>
      <c r="D569" s="147" t="n">
        <f aca="false">D570</f>
        <v>542</v>
      </c>
      <c r="E569" s="147" t="n">
        <f aca="false">E570</f>
        <v>542</v>
      </c>
      <c r="F569" s="94"/>
    </row>
    <row r="570" customFormat="false" ht="63.75" hidden="false" customHeight="false" outlineLevel="0" collapsed="false">
      <c r="A570" s="127" t="s">
        <v>1274</v>
      </c>
      <c r="B570" s="130" t="s">
        <v>439</v>
      </c>
      <c r="C570" s="126"/>
      <c r="D570" s="147" t="n">
        <f aca="false">D571+D574</f>
        <v>542</v>
      </c>
      <c r="E570" s="147" t="n">
        <f aca="false">E571+E574</f>
        <v>542</v>
      </c>
      <c r="F570" s="94"/>
    </row>
    <row r="571" customFormat="false" ht="32.25" hidden="false" customHeight="false" outlineLevel="0" collapsed="false">
      <c r="A571" s="127" t="s">
        <v>266</v>
      </c>
      <c r="B571" s="130" t="s">
        <v>440</v>
      </c>
      <c r="C571" s="126" t="n">
        <v>120</v>
      </c>
      <c r="D571" s="147" t="n">
        <f aca="false">D572+D573</f>
        <v>516</v>
      </c>
      <c r="E571" s="147" t="n">
        <f aca="false">E572+E573</f>
        <v>516</v>
      </c>
      <c r="F571" s="94"/>
    </row>
    <row r="572" customFormat="false" ht="16.5" hidden="false" customHeight="false" outlineLevel="0" collapsed="false">
      <c r="A572" s="117" t="s">
        <v>267</v>
      </c>
      <c r="B572" s="130" t="s">
        <v>440</v>
      </c>
      <c r="C572" s="126" t="n">
        <v>121</v>
      </c>
      <c r="D572" s="147" t="n">
        <v>396</v>
      </c>
      <c r="E572" s="147" t="n">
        <v>396</v>
      </c>
      <c r="F572" s="94"/>
    </row>
    <row r="573" customFormat="false" ht="48" hidden="false" customHeight="false" outlineLevel="0" collapsed="false">
      <c r="A573" s="125" t="s">
        <v>268</v>
      </c>
      <c r="B573" s="130" t="s">
        <v>440</v>
      </c>
      <c r="C573" s="126" t="n">
        <v>129</v>
      </c>
      <c r="D573" s="147" t="n">
        <v>120</v>
      </c>
      <c r="E573" s="147" t="n">
        <v>120</v>
      </c>
      <c r="F573" s="94"/>
    </row>
    <row r="574" customFormat="false" ht="32.25" hidden="false" customHeight="false" outlineLevel="0" collapsed="false">
      <c r="A574" s="127" t="s">
        <v>274</v>
      </c>
      <c r="B574" s="130" t="s">
        <v>440</v>
      </c>
      <c r="C574" s="126" t="n">
        <v>240</v>
      </c>
      <c r="D574" s="147" t="n">
        <f aca="false">D575</f>
        <v>26</v>
      </c>
      <c r="E574" s="147" t="n">
        <f aca="false">E575</f>
        <v>26</v>
      </c>
      <c r="F574" s="94"/>
    </row>
    <row r="575" customFormat="false" ht="16.5" hidden="false" customHeight="false" outlineLevel="0" collapsed="false">
      <c r="A575" s="127" t="s">
        <v>276</v>
      </c>
      <c r="B575" s="130" t="s">
        <v>440</v>
      </c>
      <c r="C575" s="126" t="n">
        <v>244</v>
      </c>
      <c r="D575" s="147" t="n">
        <v>26</v>
      </c>
      <c r="E575" s="147" t="n">
        <v>26</v>
      </c>
      <c r="F575" s="94"/>
    </row>
    <row r="576" customFormat="false" ht="32.25" hidden="false" customHeight="false" outlineLevel="0" collapsed="false">
      <c r="A576" s="127" t="s">
        <v>1195</v>
      </c>
      <c r="B576" s="130" t="s">
        <v>343</v>
      </c>
      <c r="C576" s="178"/>
      <c r="D576" s="161" t="n">
        <f aca="false">D577+D581+D588</f>
        <v>4772</v>
      </c>
      <c r="E576" s="161" t="n">
        <f aca="false">E577+E581+E588</f>
        <v>4772</v>
      </c>
      <c r="F576" s="94"/>
    </row>
    <row r="577" customFormat="false" ht="63.75" hidden="false" customHeight="false" outlineLevel="0" collapsed="false">
      <c r="A577" s="127" t="s">
        <v>344</v>
      </c>
      <c r="B577" s="130" t="s">
        <v>345</v>
      </c>
      <c r="C577" s="178"/>
      <c r="D577" s="160" t="n">
        <f aca="false">D578</f>
        <v>18</v>
      </c>
      <c r="E577" s="160" t="n">
        <f aca="false">E578</f>
        <v>18</v>
      </c>
      <c r="F577" s="94"/>
    </row>
    <row r="578" customFormat="false" ht="48" hidden="false" customHeight="false" outlineLevel="0" collapsed="false">
      <c r="A578" s="127" t="s">
        <v>346</v>
      </c>
      <c r="B578" s="130" t="s">
        <v>347</v>
      </c>
      <c r="C578" s="178"/>
      <c r="D578" s="160" t="n">
        <f aca="false">D579</f>
        <v>18</v>
      </c>
      <c r="E578" s="160" t="n">
        <f aca="false">E579</f>
        <v>18</v>
      </c>
      <c r="F578" s="94"/>
    </row>
    <row r="579" customFormat="false" ht="32.25" hidden="false" customHeight="false" outlineLevel="0" collapsed="false">
      <c r="A579" s="127" t="s">
        <v>274</v>
      </c>
      <c r="B579" s="130" t="s">
        <v>347</v>
      </c>
      <c r="C579" s="126" t="n">
        <v>240</v>
      </c>
      <c r="D579" s="160" t="n">
        <f aca="false">D580</f>
        <v>18</v>
      </c>
      <c r="E579" s="160" t="n">
        <f aca="false">E580</f>
        <v>18</v>
      </c>
      <c r="F579" s="94"/>
    </row>
    <row r="580" customFormat="false" ht="16.5" hidden="false" customHeight="false" outlineLevel="0" collapsed="false">
      <c r="A580" s="127" t="s">
        <v>276</v>
      </c>
      <c r="B580" s="130" t="s">
        <v>347</v>
      </c>
      <c r="C580" s="126" t="n">
        <v>244</v>
      </c>
      <c r="D580" s="160" t="n">
        <v>18</v>
      </c>
      <c r="E580" s="160" t="n">
        <v>18</v>
      </c>
      <c r="F580" s="94"/>
    </row>
    <row r="581" customFormat="false" ht="32.25" hidden="false" customHeight="false" outlineLevel="0" collapsed="false">
      <c r="A581" s="127" t="s">
        <v>348</v>
      </c>
      <c r="B581" s="130" t="s">
        <v>349</v>
      </c>
      <c r="C581" s="126"/>
      <c r="D581" s="160" t="n">
        <f aca="false">D582+D585</f>
        <v>4104</v>
      </c>
      <c r="E581" s="160" t="n">
        <f aca="false">E582+E585</f>
        <v>4104</v>
      </c>
      <c r="F581" s="94"/>
    </row>
    <row r="582" customFormat="false" ht="48" hidden="false" customHeight="false" outlineLevel="0" collapsed="false">
      <c r="A582" s="127" t="s">
        <v>1019</v>
      </c>
      <c r="B582" s="130" t="s">
        <v>1020</v>
      </c>
      <c r="C582" s="126"/>
      <c r="D582" s="160" t="n">
        <f aca="false">D583</f>
        <v>4004</v>
      </c>
      <c r="E582" s="160" t="n">
        <f aca="false">E583</f>
        <v>4004</v>
      </c>
      <c r="F582" s="94"/>
    </row>
    <row r="583" customFormat="false" ht="32.25" hidden="false" customHeight="false" outlineLevel="0" collapsed="false">
      <c r="A583" s="127" t="s">
        <v>340</v>
      </c>
      <c r="B583" s="130" t="s">
        <v>1020</v>
      </c>
      <c r="C583" s="126" t="n">
        <v>320</v>
      </c>
      <c r="D583" s="160" t="n">
        <f aca="false">D584</f>
        <v>4004</v>
      </c>
      <c r="E583" s="160" t="n">
        <f aca="false">E584</f>
        <v>4004</v>
      </c>
      <c r="F583" s="94"/>
    </row>
    <row r="584" customFormat="false" ht="32.25" hidden="false" customHeight="false" outlineLevel="0" collapsed="false">
      <c r="A584" s="127" t="s">
        <v>341</v>
      </c>
      <c r="B584" s="130" t="s">
        <v>1020</v>
      </c>
      <c r="C584" s="126" t="n">
        <v>321</v>
      </c>
      <c r="D584" s="160" t="n">
        <v>4004</v>
      </c>
      <c r="E584" s="160" t="n">
        <v>4004</v>
      </c>
      <c r="F584" s="94"/>
    </row>
    <row r="585" customFormat="false" ht="32.25" hidden="false" customHeight="false" outlineLevel="0" collapsed="false">
      <c r="A585" s="127" t="s">
        <v>350</v>
      </c>
      <c r="B585" s="130" t="s">
        <v>351</v>
      </c>
      <c r="C585" s="126"/>
      <c r="D585" s="160" t="n">
        <f aca="false">D586</f>
        <v>100</v>
      </c>
      <c r="E585" s="160" t="n">
        <f aca="false">E586</f>
        <v>100</v>
      </c>
      <c r="F585" s="94"/>
    </row>
    <row r="586" customFormat="false" ht="32.25" hidden="false" customHeight="false" outlineLevel="0" collapsed="false">
      <c r="A586" s="127" t="s">
        <v>274</v>
      </c>
      <c r="B586" s="130" t="s">
        <v>351</v>
      </c>
      <c r="C586" s="126" t="n">
        <v>240</v>
      </c>
      <c r="D586" s="160" t="n">
        <f aca="false">D587</f>
        <v>100</v>
      </c>
      <c r="E586" s="160" t="n">
        <f aca="false">E587</f>
        <v>100</v>
      </c>
      <c r="F586" s="94"/>
    </row>
    <row r="587" customFormat="false" ht="16.5" hidden="false" customHeight="false" outlineLevel="0" collapsed="false">
      <c r="A587" s="127" t="s">
        <v>276</v>
      </c>
      <c r="B587" s="130" t="s">
        <v>351</v>
      </c>
      <c r="C587" s="126" t="n">
        <v>244</v>
      </c>
      <c r="D587" s="160" t="n">
        <v>100</v>
      </c>
      <c r="E587" s="160" t="n">
        <v>100</v>
      </c>
      <c r="F587" s="94"/>
    </row>
    <row r="588" customFormat="false" ht="48" hidden="false" customHeight="false" outlineLevel="0" collapsed="false">
      <c r="A588" s="127" t="s">
        <v>1294</v>
      </c>
      <c r="B588" s="130" t="s">
        <v>353</v>
      </c>
      <c r="C588" s="126"/>
      <c r="D588" s="160" t="n">
        <f aca="false">D589+D592</f>
        <v>650</v>
      </c>
      <c r="E588" s="160" t="n">
        <f aca="false">E589+E592</f>
        <v>650</v>
      </c>
      <c r="F588" s="94"/>
    </row>
    <row r="589" customFormat="false" ht="32.25" hidden="false" customHeight="false" outlineLevel="0" collapsed="false">
      <c r="A589" s="127" t="s">
        <v>354</v>
      </c>
      <c r="B589" s="130" t="s">
        <v>355</v>
      </c>
      <c r="C589" s="126"/>
      <c r="D589" s="160" t="n">
        <f aca="false">D590</f>
        <v>500</v>
      </c>
      <c r="E589" s="160" t="n">
        <f aca="false">E590</f>
        <v>500</v>
      </c>
      <c r="F589" s="94"/>
    </row>
    <row r="590" customFormat="false" ht="32.25" hidden="false" customHeight="false" outlineLevel="0" collapsed="false">
      <c r="A590" s="127" t="s">
        <v>274</v>
      </c>
      <c r="B590" s="130" t="s">
        <v>355</v>
      </c>
      <c r="C590" s="126" t="n">
        <v>240</v>
      </c>
      <c r="D590" s="160" t="n">
        <f aca="false">D591</f>
        <v>500</v>
      </c>
      <c r="E590" s="160" t="n">
        <f aca="false">E591</f>
        <v>500</v>
      </c>
      <c r="F590" s="94"/>
    </row>
    <row r="591" customFormat="false" ht="16.5" hidden="false" customHeight="false" outlineLevel="0" collapsed="false">
      <c r="A591" s="127" t="s">
        <v>276</v>
      </c>
      <c r="B591" s="130" t="s">
        <v>355</v>
      </c>
      <c r="C591" s="126" t="n">
        <v>244</v>
      </c>
      <c r="D591" s="160" t="n">
        <v>500</v>
      </c>
      <c r="E591" s="160" t="n">
        <v>500</v>
      </c>
      <c r="F591" s="94"/>
    </row>
    <row r="592" customFormat="false" ht="32.25" hidden="false" customHeight="false" outlineLevel="0" collapsed="false">
      <c r="A592" s="127" t="s">
        <v>356</v>
      </c>
      <c r="B592" s="130" t="s">
        <v>357</v>
      </c>
      <c r="C592" s="126"/>
      <c r="D592" s="161" t="n">
        <f aca="false">D593</f>
        <v>150</v>
      </c>
      <c r="E592" s="161" t="n">
        <f aca="false">E593</f>
        <v>150</v>
      </c>
      <c r="F592" s="94"/>
    </row>
    <row r="593" customFormat="false" ht="32.25" hidden="false" customHeight="false" outlineLevel="0" collapsed="false">
      <c r="A593" s="127" t="s">
        <v>274</v>
      </c>
      <c r="B593" s="130" t="s">
        <v>357</v>
      </c>
      <c r="C593" s="126" t="n">
        <v>240</v>
      </c>
      <c r="D593" s="160" t="n">
        <f aca="false">D594</f>
        <v>150</v>
      </c>
      <c r="E593" s="160" t="n">
        <f aca="false">E594</f>
        <v>150</v>
      </c>
      <c r="F593" s="94"/>
    </row>
    <row r="594" customFormat="false" ht="16.5" hidden="false" customHeight="false" outlineLevel="0" collapsed="false">
      <c r="A594" s="127" t="s">
        <v>276</v>
      </c>
      <c r="B594" s="130" t="s">
        <v>357</v>
      </c>
      <c r="C594" s="126" t="n">
        <v>244</v>
      </c>
      <c r="D594" s="160" t="n">
        <v>150</v>
      </c>
      <c r="E594" s="160" t="n">
        <v>150</v>
      </c>
      <c r="F594" s="94"/>
    </row>
    <row r="595" customFormat="false" ht="16.5" hidden="false" customHeight="false" outlineLevel="0" collapsed="false">
      <c r="A595" s="206" t="s">
        <v>1275</v>
      </c>
      <c r="B595" s="231" t="s">
        <v>359</v>
      </c>
      <c r="C595" s="209"/>
      <c r="D595" s="306" t="n">
        <f aca="false">D596</f>
        <v>820</v>
      </c>
      <c r="E595" s="306" t="n">
        <f aca="false">E596</f>
        <v>819</v>
      </c>
      <c r="F595" s="94"/>
    </row>
    <row r="596" customFormat="false" ht="79.5" hidden="false" customHeight="false" outlineLevel="0" collapsed="false">
      <c r="A596" s="206" t="s">
        <v>360</v>
      </c>
      <c r="B596" s="231" t="s">
        <v>361</v>
      </c>
      <c r="C596" s="209"/>
      <c r="D596" s="306" t="n">
        <f aca="false">D597</f>
        <v>820</v>
      </c>
      <c r="E596" s="306" t="n">
        <f aca="false">E597</f>
        <v>819</v>
      </c>
      <c r="F596" s="94"/>
    </row>
    <row r="597" customFormat="false" ht="111" hidden="false" customHeight="false" outlineLevel="0" collapsed="false">
      <c r="A597" s="206" t="s">
        <v>362</v>
      </c>
      <c r="B597" s="231" t="s">
        <v>364</v>
      </c>
      <c r="C597" s="209"/>
      <c r="D597" s="306" t="n">
        <f aca="false">D598+D601</f>
        <v>820</v>
      </c>
      <c r="E597" s="306" t="n">
        <f aca="false">E598+E601</f>
        <v>819</v>
      </c>
      <c r="F597" s="94"/>
    </row>
    <row r="598" customFormat="false" ht="32.25" hidden="false" customHeight="false" outlineLevel="0" collapsed="false">
      <c r="A598" s="206" t="s">
        <v>266</v>
      </c>
      <c r="B598" s="231" t="s">
        <v>364</v>
      </c>
      <c r="C598" s="209" t="n">
        <v>120</v>
      </c>
      <c r="D598" s="306" t="n">
        <f aca="false">D599+D600</f>
        <v>761</v>
      </c>
      <c r="E598" s="306" t="n">
        <f aca="false">E599+E600</f>
        <v>760</v>
      </c>
      <c r="F598" s="94"/>
    </row>
    <row r="599" customFormat="false" ht="16.5" hidden="false" customHeight="false" outlineLevel="0" collapsed="false">
      <c r="A599" s="271" t="s">
        <v>267</v>
      </c>
      <c r="B599" s="231" t="s">
        <v>364</v>
      </c>
      <c r="C599" s="209" t="n">
        <v>121</v>
      </c>
      <c r="D599" s="306" t="n">
        <v>585</v>
      </c>
      <c r="E599" s="306" t="n">
        <v>585</v>
      </c>
      <c r="F599" s="94"/>
    </row>
    <row r="600" customFormat="false" ht="48" hidden="false" customHeight="false" outlineLevel="0" collapsed="false">
      <c r="A600" s="271" t="s">
        <v>268</v>
      </c>
      <c r="B600" s="231" t="s">
        <v>364</v>
      </c>
      <c r="C600" s="209" t="n">
        <v>129</v>
      </c>
      <c r="D600" s="306" t="n">
        <v>176</v>
      </c>
      <c r="E600" s="306" t="n">
        <v>175</v>
      </c>
      <c r="F600" s="94"/>
    </row>
    <row r="601" customFormat="false" ht="32.25" hidden="false" customHeight="false" outlineLevel="0" collapsed="false">
      <c r="A601" s="206" t="s">
        <v>274</v>
      </c>
      <c r="B601" s="231" t="s">
        <v>364</v>
      </c>
      <c r="C601" s="209" t="n">
        <v>240</v>
      </c>
      <c r="D601" s="306" t="n">
        <f aca="false">D602</f>
        <v>59</v>
      </c>
      <c r="E601" s="306" t="n">
        <f aca="false">E602</f>
        <v>59</v>
      </c>
      <c r="F601" s="94"/>
    </row>
    <row r="602" customFormat="false" ht="16.5" hidden="false" customHeight="false" outlineLevel="0" collapsed="false">
      <c r="A602" s="206" t="s">
        <v>276</v>
      </c>
      <c r="B602" s="231" t="s">
        <v>364</v>
      </c>
      <c r="C602" s="209" t="n">
        <v>244</v>
      </c>
      <c r="D602" s="306" t="n">
        <v>59</v>
      </c>
      <c r="E602" s="306" t="n">
        <v>59</v>
      </c>
      <c r="F602" s="94"/>
    </row>
    <row r="603" customFormat="false" ht="48" hidden="false" customHeight="false" outlineLevel="0" collapsed="false">
      <c r="A603" s="127" t="s">
        <v>1130</v>
      </c>
      <c r="B603" s="130" t="s">
        <v>442</v>
      </c>
      <c r="C603" s="126"/>
      <c r="D603" s="161" t="n">
        <f aca="false">D604+D611+D615+D619</f>
        <v>5855</v>
      </c>
      <c r="E603" s="161" t="n">
        <f aca="false">E604+E611+E615+E619</f>
        <v>5855</v>
      </c>
      <c r="F603" s="94"/>
    </row>
    <row r="604" customFormat="false" ht="79.5" hidden="false" customHeight="false" outlineLevel="0" collapsed="false">
      <c r="A604" s="127" t="s">
        <v>443</v>
      </c>
      <c r="B604" s="130" t="s">
        <v>444</v>
      </c>
      <c r="C604" s="126"/>
      <c r="D604" s="160" t="n">
        <f aca="false">D605+D608</f>
        <v>255</v>
      </c>
      <c r="E604" s="160" t="n">
        <f aca="false">E605+E608</f>
        <v>255</v>
      </c>
      <c r="F604" s="94"/>
    </row>
    <row r="605" customFormat="false" ht="32.25" hidden="false" customHeight="false" outlineLevel="0" collapsed="false">
      <c r="A605" s="127" t="s">
        <v>445</v>
      </c>
      <c r="B605" s="130" t="s">
        <v>446</v>
      </c>
      <c r="C605" s="126"/>
      <c r="D605" s="160" t="n">
        <f aca="false">D606</f>
        <v>20</v>
      </c>
      <c r="E605" s="160" t="n">
        <f aca="false">E606</f>
        <v>20</v>
      </c>
      <c r="F605" s="94"/>
    </row>
    <row r="606" customFormat="false" ht="32.25" hidden="false" customHeight="false" outlineLevel="0" collapsed="false">
      <c r="A606" s="127" t="s">
        <v>274</v>
      </c>
      <c r="B606" s="130" t="s">
        <v>446</v>
      </c>
      <c r="C606" s="126" t="n">
        <v>240</v>
      </c>
      <c r="D606" s="160" t="n">
        <f aca="false">D607</f>
        <v>20</v>
      </c>
      <c r="E606" s="160" t="n">
        <f aca="false">E607</f>
        <v>20</v>
      </c>
      <c r="F606" s="94"/>
    </row>
    <row r="607" customFormat="false" ht="16.5" hidden="false" customHeight="false" outlineLevel="0" collapsed="false">
      <c r="A607" s="127" t="s">
        <v>276</v>
      </c>
      <c r="B607" s="130" t="s">
        <v>446</v>
      </c>
      <c r="C607" s="126" t="n">
        <v>244</v>
      </c>
      <c r="D607" s="160" t="n">
        <v>20</v>
      </c>
      <c r="E607" s="160" t="n">
        <v>20</v>
      </c>
      <c r="F607" s="94"/>
    </row>
    <row r="608" customFormat="false" ht="63.75" hidden="false" customHeight="false" outlineLevel="0" collapsed="false">
      <c r="A608" s="127" t="s">
        <v>447</v>
      </c>
      <c r="B608" s="130" t="s">
        <v>448</v>
      </c>
      <c r="C608" s="126"/>
      <c r="D608" s="160" t="n">
        <f aca="false">D609</f>
        <v>235</v>
      </c>
      <c r="E608" s="160" t="n">
        <f aca="false">E609</f>
        <v>235</v>
      </c>
      <c r="F608" s="94"/>
    </row>
    <row r="609" customFormat="false" ht="32.25" hidden="false" customHeight="false" outlineLevel="0" collapsed="false">
      <c r="A609" s="127" t="s">
        <v>274</v>
      </c>
      <c r="B609" s="130" t="s">
        <v>448</v>
      </c>
      <c r="C609" s="126" t="n">
        <v>240</v>
      </c>
      <c r="D609" s="160" t="n">
        <f aca="false">D610</f>
        <v>235</v>
      </c>
      <c r="E609" s="160" t="n">
        <f aca="false">E610</f>
        <v>235</v>
      </c>
      <c r="F609" s="94"/>
    </row>
    <row r="610" customFormat="false" ht="16.5" hidden="false" customHeight="false" outlineLevel="0" collapsed="false">
      <c r="A610" s="127" t="s">
        <v>276</v>
      </c>
      <c r="B610" s="130" t="s">
        <v>448</v>
      </c>
      <c r="C610" s="126" t="n">
        <v>244</v>
      </c>
      <c r="D610" s="160" t="n">
        <v>235</v>
      </c>
      <c r="E610" s="160" t="n">
        <v>235</v>
      </c>
      <c r="F610" s="94"/>
    </row>
    <row r="611" customFormat="false" ht="32.25" hidden="false" customHeight="false" outlineLevel="0" collapsed="false">
      <c r="A611" s="127" t="s">
        <v>449</v>
      </c>
      <c r="B611" s="130" t="s">
        <v>450</v>
      </c>
      <c r="C611" s="126"/>
      <c r="D611" s="160" t="n">
        <f aca="false">D612</f>
        <v>100</v>
      </c>
      <c r="E611" s="160" t="n">
        <f aca="false">E612</f>
        <v>100</v>
      </c>
      <c r="F611" s="94"/>
    </row>
    <row r="612" customFormat="false" ht="16.5" hidden="false" customHeight="false" outlineLevel="0" collapsed="false">
      <c r="A612" s="127" t="s">
        <v>451</v>
      </c>
      <c r="B612" s="130" t="s">
        <v>452</v>
      </c>
      <c r="C612" s="126"/>
      <c r="D612" s="160" t="n">
        <f aca="false">D613</f>
        <v>100</v>
      </c>
      <c r="E612" s="160" t="n">
        <f aca="false">E613</f>
        <v>100</v>
      </c>
      <c r="F612" s="94"/>
    </row>
    <row r="613" customFormat="false" ht="32.25" hidden="false" customHeight="false" outlineLevel="0" collapsed="false">
      <c r="A613" s="127" t="s">
        <v>274</v>
      </c>
      <c r="B613" s="130" t="s">
        <v>452</v>
      </c>
      <c r="C613" s="126" t="n">
        <v>240</v>
      </c>
      <c r="D613" s="160" t="n">
        <f aca="false">D614</f>
        <v>100</v>
      </c>
      <c r="E613" s="160" t="n">
        <f aca="false">E614</f>
        <v>100</v>
      </c>
      <c r="F613" s="94"/>
    </row>
    <row r="614" customFormat="false" ht="16.5" hidden="false" customHeight="false" outlineLevel="0" collapsed="false">
      <c r="A614" s="127" t="s">
        <v>309</v>
      </c>
      <c r="B614" s="130" t="s">
        <v>452</v>
      </c>
      <c r="C614" s="126" t="n">
        <v>244</v>
      </c>
      <c r="D614" s="160" t="n">
        <v>100</v>
      </c>
      <c r="E614" s="160" t="n">
        <v>100</v>
      </c>
      <c r="F614" s="94"/>
    </row>
    <row r="615" customFormat="false" ht="63.75" hidden="false" customHeight="false" outlineLevel="0" collapsed="false">
      <c r="A615" s="127" t="s">
        <v>453</v>
      </c>
      <c r="B615" s="130" t="s">
        <v>454</v>
      </c>
      <c r="C615" s="126"/>
      <c r="D615" s="160" t="n">
        <f aca="false">D616</f>
        <v>500</v>
      </c>
      <c r="E615" s="160" t="n">
        <f aca="false">E616</f>
        <v>500</v>
      </c>
      <c r="F615" s="94"/>
    </row>
    <row r="616" customFormat="false" ht="126.75" hidden="false" customHeight="false" outlineLevel="0" collapsed="false">
      <c r="A616" s="127" t="s">
        <v>455</v>
      </c>
      <c r="B616" s="130" t="s">
        <v>456</v>
      </c>
      <c r="C616" s="126"/>
      <c r="D616" s="160" t="n">
        <f aca="false">D617</f>
        <v>500</v>
      </c>
      <c r="E616" s="160" t="n">
        <f aca="false">E617</f>
        <v>500</v>
      </c>
      <c r="F616" s="94"/>
    </row>
    <row r="617" customFormat="false" ht="32.25" hidden="false" customHeight="false" outlineLevel="0" collapsed="false">
      <c r="A617" s="127" t="s">
        <v>274</v>
      </c>
      <c r="B617" s="130" t="s">
        <v>456</v>
      </c>
      <c r="C617" s="126" t="n">
        <v>240</v>
      </c>
      <c r="D617" s="161" t="n">
        <f aca="false">D618</f>
        <v>500</v>
      </c>
      <c r="E617" s="161" t="n">
        <f aca="false">E618</f>
        <v>500</v>
      </c>
      <c r="F617" s="94"/>
    </row>
    <row r="618" customFormat="false" ht="16.5" hidden="false" customHeight="false" outlineLevel="0" collapsed="false">
      <c r="A618" s="127" t="s">
        <v>276</v>
      </c>
      <c r="B618" s="137" t="s">
        <v>456</v>
      </c>
      <c r="C618" s="155" t="n">
        <v>244</v>
      </c>
      <c r="D618" s="276" t="n">
        <v>500</v>
      </c>
      <c r="E618" s="276" t="n">
        <v>500</v>
      </c>
      <c r="F618" s="94"/>
    </row>
    <row r="619" customFormat="false" ht="63.75" hidden="false" customHeight="false" outlineLevel="0" collapsed="false">
      <c r="A619" s="110" t="s">
        <v>1295</v>
      </c>
      <c r="B619" s="125" t="s">
        <v>1132</v>
      </c>
      <c r="C619" s="144"/>
      <c r="D619" s="160" t="n">
        <f aca="false">D620</f>
        <v>5000</v>
      </c>
      <c r="E619" s="160" t="n">
        <f aca="false">E620</f>
        <v>5000</v>
      </c>
      <c r="F619" s="94"/>
    </row>
    <row r="620" customFormat="false" ht="79.5" hidden="false" customHeight="false" outlineLevel="0" collapsed="false">
      <c r="A620" s="110" t="s">
        <v>1133</v>
      </c>
      <c r="B620" s="127" t="s">
        <v>1134</v>
      </c>
      <c r="C620" s="126"/>
      <c r="D620" s="161" t="n">
        <f aca="false">D621</f>
        <v>5000</v>
      </c>
      <c r="E620" s="161" t="n">
        <f aca="false">E621</f>
        <v>5000</v>
      </c>
      <c r="F620" s="94"/>
    </row>
    <row r="621" customFormat="false" ht="32.25" hidden="false" customHeight="false" outlineLevel="0" collapsed="false">
      <c r="A621" s="110" t="s">
        <v>274</v>
      </c>
      <c r="B621" s="127" t="s">
        <v>1134</v>
      </c>
      <c r="C621" s="126" t="n">
        <v>240</v>
      </c>
      <c r="D621" s="161" t="n">
        <f aca="false">D622</f>
        <v>5000</v>
      </c>
      <c r="E621" s="161" t="n">
        <f aca="false">E622</f>
        <v>5000</v>
      </c>
      <c r="F621" s="94"/>
    </row>
    <row r="622" customFormat="false" ht="16.5" hidden="false" customHeight="false" outlineLevel="0" collapsed="false">
      <c r="A622" s="110" t="s">
        <v>276</v>
      </c>
      <c r="B622" s="127" t="s">
        <v>1134</v>
      </c>
      <c r="C622" s="126" t="n">
        <v>244</v>
      </c>
      <c r="D622" s="161" t="n">
        <v>5000</v>
      </c>
      <c r="E622" s="161" t="n">
        <v>5000</v>
      </c>
      <c r="F622" s="94"/>
    </row>
    <row r="623" customFormat="false" ht="16.5" hidden="false" customHeight="false" outlineLevel="0" collapsed="false">
      <c r="A623" s="127" t="s">
        <v>376</v>
      </c>
      <c r="B623" s="122" t="s">
        <v>377</v>
      </c>
      <c r="C623" s="126"/>
      <c r="D623" s="161" t="n">
        <f aca="false">D624+D628</f>
        <v>29500</v>
      </c>
      <c r="E623" s="161" t="n">
        <f aca="false">E624+E628</f>
        <v>30500</v>
      </c>
      <c r="F623" s="94"/>
    </row>
    <row r="624" customFormat="false" ht="32.25" hidden="false" customHeight="false" outlineLevel="0" collapsed="false">
      <c r="A624" s="127" t="s">
        <v>378</v>
      </c>
      <c r="B624" s="122" t="s">
        <v>379</v>
      </c>
      <c r="C624" s="126"/>
      <c r="D624" s="161" t="n">
        <f aca="false">D625</f>
        <v>3500</v>
      </c>
      <c r="E624" s="161" t="n">
        <f aca="false">E625</f>
        <v>3500</v>
      </c>
      <c r="F624" s="94"/>
    </row>
    <row r="625" customFormat="false" ht="32.25" hidden="false" customHeight="false" outlineLevel="0" collapsed="false">
      <c r="A625" s="127" t="s">
        <v>380</v>
      </c>
      <c r="B625" s="122" t="s">
        <v>381</v>
      </c>
      <c r="C625" s="126"/>
      <c r="D625" s="160" t="n">
        <f aca="false">D626</f>
        <v>3500</v>
      </c>
      <c r="E625" s="160" t="n">
        <f aca="false">E626</f>
        <v>3500</v>
      </c>
      <c r="F625" s="94"/>
    </row>
    <row r="626" customFormat="false" ht="16.5" hidden="false" customHeight="false" outlineLevel="0" collapsed="false">
      <c r="A626" s="151" t="s">
        <v>382</v>
      </c>
      <c r="B626" s="122" t="s">
        <v>381</v>
      </c>
      <c r="C626" s="126" t="n">
        <v>800</v>
      </c>
      <c r="D626" s="160" t="n">
        <f aca="false">D627</f>
        <v>3500</v>
      </c>
      <c r="E626" s="160" t="n">
        <f aca="false">E627</f>
        <v>3500</v>
      </c>
      <c r="F626" s="94"/>
    </row>
    <row r="627" customFormat="false" ht="16.5" hidden="false" customHeight="false" outlineLevel="0" collapsed="false">
      <c r="A627" s="125" t="s">
        <v>383</v>
      </c>
      <c r="B627" s="122" t="s">
        <v>381</v>
      </c>
      <c r="C627" s="126" t="n">
        <v>870</v>
      </c>
      <c r="D627" s="160" t="n">
        <v>3500</v>
      </c>
      <c r="E627" s="160" t="n">
        <v>3500</v>
      </c>
      <c r="F627" s="94"/>
    </row>
    <row r="628" customFormat="false" ht="43.5" hidden="false" customHeight="true" outlineLevel="0" collapsed="false">
      <c r="A628" s="127" t="s">
        <v>1116</v>
      </c>
      <c r="B628" s="130" t="s">
        <v>1117</v>
      </c>
      <c r="C628" s="126"/>
      <c r="D628" s="161" t="n">
        <f aca="false">D629</f>
        <v>26000</v>
      </c>
      <c r="E628" s="161" t="n">
        <f aca="false">E629</f>
        <v>27000</v>
      </c>
      <c r="F628" s="94"/>
    </row>
    <row r="629" customFormat="false" ht="32.25" hidden="false" customHeight="false" outlineLevel="0" collapsed="false">
      <c r="A629" s="127" t="s">
        <v>1118</v>
      </c>
      <c r="B629" s="130" t="s">
        <v>1119</v>
      </c>
      <c r="C629" s="126"/>
      <c r="D629" s="161" t="n">
        <f aca="false">D630</f>
        <v>26000</v>
      </c>
      <c r="E629" s="161" t="n">
        <f aca="false">E630</f>
        <v>27000</v>
      </c>
      <c r="F629" s="94"/>
    </row>
    <row r="630" customFormat="false" ht="32.25" hidden="false" customHeight="false" outlineLevel="0" collapsed="false">
      <c r="A630" s="127" t="s">
        <v>1114</v>
      </c>
      <c r="B630" s="130" t="s">
        <v>1119</v>
      </c>
      <c r="C630" s="126"/>
      <c r="D630" s="161" t="n">
        <f aca="false">D631</f>
        <v>26000</v>
      </c>
      <c r="E630" s="161" t="n">
        <f aca="false">E631</f>
        <v>27000</v>
      </c>
      <c r="F630" s="94"/>
    </row>
    <row r="631" customFormat="false" ht="16.5" hidden="false" customHeight="false" outlineLevel="0" collapsed="false">
      <c r="A631" s="127" t="s">
        <v>1120</v>
      </c>
      <c r="B631" s="130" t="s">
        <v>1119</v>
      </c>
      <c r="C631" s="126" t="n">
        <v>730</v>
      </c>
      <c r="D631" s="160" t="n">
        <v>26000</v>
      </c>
      <c r="E631" s="160" t="n">
        <v>27000</v>
      </c>
      <c r="F631" s="94"/>
    </row>
    <row r="632" customFormat="false" ht="48" hidden="false" customHeight="false" outlineLevel="0" collapsed="false">
      <c r="A632" s="301" t="s">
        <v>683</v>
      </c>
      <c r="B632" s="303" t="s">
        <v>684</v>
      </c>
      <c r="C632" s="178"/>
      <c r="D632" s="226" t="n">
        <f aca="false">D634+D642</f>
        <v>4200</v>
      </c>
      <c r="E632" s="398" t="n">
        <f aca="false">E634+E642</f>
        <v>1500</v>
      </c>
      <c r="F632" s="94"/>
    </row>
    <row r="633" customFormat="false" ht="16.5" hidden="false" customHeight="false" outlineLevel="0" collapsed="false">
      <c r="A633" s="127" t="s">
        <v>1255</v>
      </c>
      <c r="B633" s="303"/>
      <c r="C633" s="178"/>
      <c r="D633" s="226"/>
      <c r="E633" s="160"/>
      <c r="F633" s="94"/>
    </row>
    <row r="634" customFormat="false" ht="32.25" hidden="false" customHeight="false" outlineLevel="0" collapsed="false">
      <c r="A634" s="127" t="s">
        <v>694</v>
      </c>
      <c r="B634" s="130" t="s">
        <v>695</v>
      </c>
      <c r="C634" s="126"/>
      <c r="D634" s="147" t="n">
        <f aca="false">D635</f>
        <v>3700</v>
      </c>
      <c r="E634" s="160" t="n">
        <f aca="false">E635</f>
        <v>1500</v>
      </c>
      <c r="F634" s="94"/>
    </row>
    <row r="635" customFormat="false" ht="48" hidden="false" customHeight="false" outlineLevel="0" collapsed="false">
      <c r="A635" s="127" t="s">
        <v>696</v>
      </c>
      <c r="B635" s="130" t="s">
        <v>697</v>
      </c>
      <c r="C635" s="126"/>
      <c r="D635" s="147" t="n">
        <f aca="false">D636+D639</f>
        <v>3700</v>
      </c>
      <c r="E635" s="160" t="n">
        <f aca="false">E636+E639</f>
        <v>1500</v>
      </c>
      <c r="F635" s="94"/>
    </row>
    <row r="636" customFormat="false" ht="16.5" hidden="false" customHeight="false" outlineLevel="0" collapsed="false">
      <c r="A636" s="127" t="s">
        <v>698</v>
      </c>
      <c r="B636" s="130" t="s">
        <v>699</v>
      </c>
      <c r="C636" s="126"/>
      <c r="D636" s="147" t="n">
        <f aca="false">D637</f>
        <v>2200</v>
      </c>
      <c r="E636" s="160" t="n">
        <f aca="false">E637</f>
        <v>0</v>
      </c>
      <c r="F636" s="94"/>
    </row>
    <row r="637" customFormat="false" ht="32.25" hidden="false" customHeight="false" outlineLevel="0" collapsed="false">
      <c r="A637" s="127" t="s">
        <v>274</v>
      </c>
      <c r="B637" s="130" t="s">
        <v>699</v>
      </c>
      <c r="C637" s="126" t="n">
        <v>240</v>
      </c>
      <c r="D637" s="147" t="n">
        <f aca="false">D638</f>
        <v>2200</v>
      </c>
      <c r="E637" s="160" t="n">
        <f aca="false">E638</f>
        <v>0</v>
      </c>
      <c r="F637" s="94"/>
    </row>
    <row r="638" customFormat="false" ht="16.5" hidden="false" customHeight="false" outlineLevel="0" collapsed="false">
      <c r="A638" s="127" t="s">
        <v>276</v>
      </c>
      <c r="B638" s="130" t="s">
        <v>699</v>
      </c>
      <c r="C638" s="126" t="n">
        <v>244</v>
      </c>
      <c r="D638" s="147" t="n">
        <v>2200</v>
      </c>
      <c r="E638" s="160" t="n">
        <v>0</v>
      </c>
      <c r="F638" s="94"/>
    </row>
    <row r="639" customFormat="false" ht="16.5" hidden="false" customHeight="false" outlineLevel="0" collapsed="false">
      <c r="A639" s="127" t="s">
        <v>700</v>
      </c>
      <c r="B639" s="130" t="s">
        <v>701</v>
      </c>
      <c r="C639" s="126"/>
      <c r="D639" s="147" t="n">
        <f aca="false">D640</f>
        <v>1500</v>
      </c>
      <c r="E639" s="160" t="n">
        <f aca="false">E640</f>
        <v>1500</v>
      </c>
      <c r="F639" s="94"/>
    </row>
    <row r="640" customFormat="false" ht="32.25" hidden="false" customHeight="false" outlineLevel="0" collapsed="false">
      <c r="A640" s="127" t="s">
        <v>274</v>
      </c>
      <c r="B640" s="130" t="s">
        <v>701</v>
      </c>
      <c r="C640" s="126" t="n">
        <v>240</v>
      </c>
      <c r="D640" s="147" t="n">
        <f aca="false">D641</f>
        <v>1500</v>
      </c>
      <c r="E640" s="160" t="n">
        <f aca="false">E641</f>
        <v>1500</v>
      </c>
      <c r="F640" s="94"/>
    </row>
    <row r="641" customFormat="false" ht="16.5" hidden="false" customHeight="false" outlineLevel="0" collapsed="false">
      <c r="A641" s="127" t="s">
        <v>276</v>
      </c>
      <c r="B641" s="130" t="s">
        <v>701</v>
      </c>
      <c r="C641" s="126" t="n">
        <v>244</v>
      </c>
      <c r="D641" s="147" t="n">
        <v>1500</v>
      </c>
      <c r="E641" s="160" t="n">
        <v>1500</v>
      </c>
      <c r="F641" s="94"/>
    </row>
    <row r="642" customFormat="false" ht="32.25" hidden="false" customHeight="false" outlineLevel="0" collapsed="false">
      <c r="A642" s="127" t="s">
        <v>685</v>
      </c>
      <c r="B642" s="130" t="s">
        <v>686</v>
      </c>
      <c r="C642" s="126"/>
      <c r="D642" s="147" t="n">
        <f aca="false">D643</f>
        <v>500</v>
      </c>
      <c r="E642" s="160" t="n">
        <f aca="false">E643</f>
        <v>0</v>
      </c>
      <c r="F642" s="94"/>
    </row>
    <row r="643" customFormat="false" ht="32.25" hidden="false" customHeight="false" outlineLevel="0" collapsed="false">
      <c r="A643" s="127" t="s">
        <v>687</v>
      </c>
      <c r="B643" s="130" t="s">
        <v>688</v>
      </c>
      <c r="C643" s="126"/>
      <c r="D643" s="147" t="n">
        <f aca="false">D644</f>
        <v>500</v>
      </c>
      <c r="E643" s="160" t="n">
        <f aca="false">E644</f>
        <v>0</v>
      </c>
      <c r="F643" s="94"/>
    </row>
    <row r="644" customFormat="false" ht="16.5" hidden="false" customHeight="false" outlineLevel="0" collapsed="false">
      <c r="A644" s="127" t="s">
        <v>691</v>
      </c>
      <c r="B644" s="130" t="s">
        <v>692</v>
      </c>
      <c r="C644" s="126"/>
      <c r="D644" s="147" t="n">
        <f aca="false">D645</f>
        <v>500</v>
      </c>
      <c r="E644" s="160" t="n">
        <f aca="false">E645</f>
        <v>0</v>
      </c>
      <c r="F644" s="94"/>
    </row>
    <row r="645" customFormat="false" ht="32.25" hidden="false" customHeight="false" outlineLevel="0" collapsed="false">
      <c r="A645" s="127" t="s">
        <v>274</v>
      </c>
      <c r="B645" s="130" t="s">
        <v>692</v>
      </c>
      <c r="C645" s="126" t="n">
        <v>240</v>
      </c>
      <c r="D645" s="147" t="n">
        <f aca="false">D646</f>
        <v>500</v>
      </c>
      <c r="E645" s="160" t="n">
        <f aca="false">E646</f>
        <v>0</v>
      </c>
      <c r="F645" s="94"/>
    </row>
    <row r="646" customFormat="false" ht="16.5" hidden="false" customHeight="false" outlineLevel="0" collapsed="false">
      <c r="A646" s="127" t="s">
        <v>276</v>
      </c>
      <c r="B646" s="130" t="s">
        <v>692</v>
      </c>
      <c r="C646" s="126" t="n">
        <v>244</v>
      </c>
      <c r="D646" s="147" t="n">
        <v>500</v>
      </c>
      <c r="E646" s="160" t="n">
        <v>0</v>
      </c>
      <c r="F646" s="94"/>
    </row>
    <row r="647" customFormat="false" ht="48" hidden="false" customHeight="false" outlineLevel="0" collapsed="false">
      <c r="A647" s="301" t="s">
        <v>1296</v>
      </c>
      <c r="B647" s="303" t="s">
        <v>542</v>
      </c>
      <c r="C647" s="178"/>
      <c r="D647" s="304" t="n">
        <f aca="false">D649+D654+D662</f>
        <v>12415</v>
      </c>
      <c r="E647" s="304" t="n">
        <f aca="false">E649+E654+E662</f>
        <v>12415</v>
      </c>
      <c r="F647" s="94"/>
    </row>
    <row r="648" customFormat="false" ht="16.5" hidden="false" customHeight="false" outlineLevel="0" collapsed="false">
      <c r="A648" s="127" t="s">
        <v>1255</v>
      </c>
      <c r="B648" s="303"/>
      <c r="C648" s="178"/>
      <c r="D648" s="161"/>
      <c r="E648" s="161"/>
      <c r="F648" s="94"/>
    </row>
    <row r="649" customFormat="false" ht="16.5" hidden="false" customHeight="false" outlineLevel="0" collapsed="false">
      <c r="A649" s="127" t="s">
        <v>1277</v>
      </c>
      <c r="B649" s="130" t="s">
        <v>544</v>
      </c>
      <c r="C649" s="178"/>
      <c r="D649" s="160" t="n">
        <f aca="false">D650</f>
        <v>700</v>
      </c>
      <c r="E649" s="160" t="n">
        <f aca="false">E650</f>
        <v>700</v>
      </c>
      <c r="F649" s="94"/>
    </row>
    <row r="650" customFormat="false" ht="48" hidden="false" customHeight="false" outlineLevel="0" collapsed="false">
      <c r="A650" s="127" t="s">
        <v>545</v>
      </c>
      <c r="B650" s="130" t="s">
        <v>546</v>
      </c>
      <c r="C650" s="178"/>
      <c r="D650" s="160" t="n">
        <f aca="false">D651</f>
        <v>700</v>
      </c>
      <c r="E650" s="160" t="n">
        <f aca="false">E651</f>
        <v>700</v>
      </c>
      <c r="F650" s="94"/>
    </row>
    <row r="651" customFormat="false" ht="32.25" hidden="false" customHeight="false" outlineLevel="0" collapsed="false">
      <c r="A651" s="127" t="s">
        <v>547</v>
      </c>
      <c r="B651" s="130" t="s">
        <v>548</v>
      </c>
      <c r="C651" s="126"/>
      <c r="D651" s="160" t="n">
        <f aca="false">D652</f>
        <v>700</v>
      </c>
      <c r="E651" s="160" t="n">
        <f aca="false">E652</f>
        <v>700</v>
      </c>
      <c r="F651" s="94"/>
    </row>
    <row r="652" customFormat="false" ht="32.25" hidden="false" customHeight="false" outlineLevel="0" collapsed="false">
      <c r="A652" s="127" t="s">
        <v>274</v>
      </c>
      <c r="B652" s="130" t="s">
        <v>548</v>
      </c>
      <c r="C652" s="126" t="n">
        <v>240</v>
      </c>
      <c r="D652" s="160" t="n">
        <f aca="false">D653</f>
        <v>700</v>
      </c>
      <c r="E652" s="160" t="n">
        <f aca="false">E653</f>
        <v>700</v>
      </c>
      <c r="F652" s="94"/>
    </row>
    <row r="653" customFormat="false" ht="16.5" hidden="false" customHeight="false" outlineLevel="0" collapsed="false">
      <c r="A653" s="127" t="s">
        <v>276</v>
      </c>
      <c r="B653" s="130" t="s">
        <v>548</v>
      </c>
      <c r="C653" s="126" t="n">
        <v>244</v>
      </c>
      <c r="D653" s="160" t="n">
        <v>700</v>
      </c>
      <c r="E653" s="160" t="n">
        <v>700</v>
      </c>
      <c r="F653" s="94"/>
    </row>
    <row r="654" customFormat="false" ht="32.25" hidden="false" customHeight="false" outlineLevel="0" collapsed="false">
      <c r="A654" s="127" t="s">
        <v>1278</v>
      </c>
      <c r="B654" s="130" t="s">
        <v>561</v>
      </c>
      <c r="C654" s="178"/>
      <c r="D654" s="160" t="n">
        <f aca="false">D655</f>
        <v>6500</v>
      </c>
      <c r="E654" s="160" t="n">
        <f aca="false">E655</f>
        <v>6500</v>
      </c>
      <c r="F654" s="94"/>
    </row>
    <row r="655" customFormat="false" ht="32.25" hidden="false" customHeight="false" outlineLevel="0" collapsed="false">
      <c r="A655" s="127" t="s">
        <v>562</v>
      </c>
      <c r="B655" s="130" t="s">
        <v>563</v>
      </c>
      <c r="C655" s="178"/>
      <c r="D655" s="160" t="n">
        <f aca="false">D656+D659</f>
        <v>6500</v>
      </c>
      <c r="E655" s="160" t="n">
        <f aca="false">E656+E659</f>
        <v>6500</v>
      </c>
      <c r="F655" s="94"/>
    </row>
    <row r="656" customFormat="false" ht="48" hidden="false" customHeight="false" outlineLevel="0" collapsed="false">
      <c r="A656" s="127" t="s">
        <v>1141</v>
      </c>
      <c r="B656" s="130" t="s">
        <v>565</v>
      </c>
      <c r="C656" s="126"/>
      <c r="D656" s="160" t="n">
        <f aca="false">D657</f>
        <v>5000</v>
      </c>
      <c r="E656" s="160" t="n">
        <f aca="false">E657</f>
        <v>5000</v>
      </c>
      <c r="F656" s="94"/>
    </row>
    <row r="657" customFormat="false" ht="32.25" hidden="false" customHeight="false" outlineLevel="0" collapsed="false">
      <c r="A657" s="127" t="s">
        <v>274</v>
      </c>
      <c r="B657" s="130" t="s">
        <v>565</v>
      </c>
      <c r="C657" s="126" t="n">
        <v>240</v>
      </c>
      <c r="D657" s="160" t="n">
        <f aca="false">D658</f>
        <v>5000</v>
      </c>
      <c r="E657" s="160" t="n">
        <f aca="false">E658</f>
        <v>5000</v>
      </c>
      <c r="F657" s="94"/>
    </row>
    <row r="658" customFormat="false" ht="16.5" hidden="false" customHeight="false" outlineLevel="0" collapsed="false">
      <c r="A658" s="127" t="s">
        <v>276</v>
      </c>
      <c r="B658" s="130" t="s">
        <v>565</v>
      </c>
      <c r="C658" s="126" t="n">
        <v>244</v>
      </c>
      <c r="D658" s="160" t="n">
        <v>5000</v>
      </c>
      <c r="E658" s="160" t="n">
        <v>5000</v>
      </c>
      <c r="F658" s="94"/>
    </row>
    <row r="659" customFormat="false" ht="16.5" hidden="false" customHeight="false" outlineLevel="0" collapsed="false">
      <c r="A659" s="127" t="s">
        <v>566</v>
      </c>
      <c r="B659" s="130" t="s">
        <v>567</v>
      </c>
      <c r="C659" s="126"/>
      <c r="D659" s="160" t="n">
        <f aca="false">D660</f>
        <v>1500</v>
      </c>
      <c r="E659" s="160" t="n">
        <f aca="false">E660</f>
        <v>1500</v>
      </c>
      <c r="F659" s="94"/>
    </row>
    <row r="660" customFormat="false" ht="32.25" hidden="false" customHeight="false" outlineLevel="0" collapsed="false">
      <c r="A660" s="127" t="s">
        <v>274</v>
      </c>
      <c r="B660" s="130" t="s">
        <v>567</v>
      </c>
      <c r="C660" s="126" t="n">
        <v>240</v>
      </c>
      <c r="D660" s="160" t="n">
        <f aca="false">D661</f>
        <v>1500</v>
      </c>
      <c r="E660" s="160" t="n">
        <f aca="false">E661</f>
        <v>1500</v>
      </c>
      <c r="F660" s="94"/>
    </row>
    <row r="661" customFormat="false" ht="16.5" hidden="false" customHeight="false" outlineLevel="0" collapsed="false">
      <c r="A661" s="127" t="s">
        <v>276</v>
      </c>
      <c r="B661" s="130" t="s">
        <v>567</v>
      </c>
      <c r="C661" s="126" t="n">
        <v>244</v>
      </c>
      <c r="D661" s="160" t="n">
        <v>1500</v>
      </c>
      <c r="E661" s="160" t="n">
        <v>1500</v>
      </c>
      <c r="F661" s="94"/>
    </row>
    <row r="662" customFormat="false" ht="16.5" hidden="false" customHeight="false" outlineLevel="0" collapsed="false">
      <c r="A662" s="127" t="s">
        <v>1279</v>
      </c>
      <c r="B662" s="130" t="s">
        <v>573</v>
      </c>
      <c r="C662" s="126"/>
      <c r="D662" s="160" t="n">
        <f aca="false">D663</f>
        <v>5215</v>
      </c>
      <c r="E662" s="160" t="n">
        <f aca="false">E663</f>
        <v>5215</v>
      </c>
      <c r="F662" s="94"/>
    </row>
    <row r="663" customFormat="false" ht="32.25" hidden="false" customHeight="false" outlineLevel="0" collapsed="false">
      <c r="A663" s="127" t="s">
        <v>574</v>
      </c>
      <c r="B663" s="130" t="s">
        <v>575</v>
      </c>
      <c r="C663" s="126"/>
      <c r="D663" s="160" t="n">
        <f aca="false">D664+D668+D671+D674+D677+D680+D683+D686</f>
        <v>5215</v>
      </c>
      <c r="E663" s="160" t="n">
        <f aca="false">E664+E668+E671+E674+E677+E680+E683+E686</f>
        <v>5215</v>
      </c>
      <c r="F663" s="94"/>
    </row>
    <row r="664" customFormat="false" ht="12.75" hidden="false" customHeight="true" outlineLevel="0" collapsed="false">
      <c r="A664" s="125" t="s">
        <v>576</v>
      </c>
      <c r="B664" s="125" t="s">
        <v>577</v>
      </c>
      <c r="C664" s="148"/>
      <c r="D664" s="263" t="n">
        <f aca="false">D666</f>
        <v>340</v>
      </c>
      <c r="E664" s="263" t="n">
        <f aca="false">E666</f>
        <v>340</v>
      </c>
      <c r="F664" s="94"/>
    </row>
    <row r="665" customFormat="false" ht="15.75" hidden="false" customHeight="true" outlineLevel="0" collapsed="false">
      <c r="A665" s="125"/>
      <c r="B665" s="125"/>
      <c r="C665" s="148"/>
      <c r="D665" s="263"/>
      <c r="E665" s="263"/>
      <c r="F665" s="94"/>
    </row>
    <row r="666" customFormat="false" ht="32.25" hidden="false" customHeight="false" outlineLevel="0" collapsed="false">
      <c r="A666" s="127" t="s">
        <v>274</v>
      </c>
      <c r="B666" s="130" t="s">
        <v>577</v>
      </c>
      <c r="C666" s="126" t="n">
        <v>240</v>
      </c>
      <c r="D666" s="161" t="n">
        <f aca="false">D667</f>
        <v>340</v>
      </c>
      <c r="E666" s="161" t="n">
        <f aca="false">E667</f>
        <v>340</v>
      </c>
      <c r="F666" s="94"/>
    </row>
    <row r="667" customFormat="false" ht="16.5" hidden="false" customHeight="false" outlineLevel="0" collapsed="false">
      <c r="A667" s="127" t="s">
        <v>276</v>
      </c>
      <c r="B667" s="130" t="s">
        <v>577</v>
      </c>
      <c r="C667" s="126" t="n">
        <v>244</v>
      </c>
      <c r="D667" s="160" t="n">
        <v>340</v>
      </c>
      <c r="E667" s="160" t="n">
        <v>340</v>
      </c>
      <c r="F667" s="94"/>
    </row>
    <row r="668" customFormat="false" ht="32.25" hidden="false" customHeight="false" outlineLevel="0" collapsed="false">
      <c r="A668" s="127" t="s">
        <v>578</v>
      </c>
      <c r="B668" s="130" t="s">
        <v>579</v>
      </c>
      <c r="C668" s="126"/>
      <c r="D668" s="160" t="n">
        <f aca="false">D669</f>
        <v>1250</v>
      </c>
      <c r="E668" s="160" t="n">
        <f aca="false">E669</f>
        <v>1250</v>
      </c>
      <c r="F668" s="94"/>
    </row>
    <row r="669" customFormat="false" ht="32.25" hidden="false" customHeight="false" outlineLevel="0" collapsed="false">
      <c r="A669" s="127" t="s">
        <v>274</v>
      </c>
      <c r="B669" s="130" t="s">
        <v>579</v>
      </c>
      <c r="C669" s="126" t="n">
        <v>240</v>
      </c>
      <c r="D669" s="160" t="n">
        <f aca="false">D670</f>
        <v>1250</v>
      </c>
      <c r="E669" s="160" t="n">
        <f aca="false">E670</f>
        <v>1250</v>
      </c>
      <c r="F669" s="94"/>
    </row>
    <row r="670" customFormat="false" ht="16.5" hidden="false" customHeight="false" outlineLevel="0" collapsed="false">
      <c r="A670" s="127" t="s">
        <v>276</v>
      </c>
      <c r="B670" s="130" t="s">
        <v>579</v>
      </c>
      <c r="C670" s="126" t="n">
        <v>244</v>
      </c>
      <c r="D670" s="160" t="n">
        <v>1250</v>
      </c>
      <c r="E670" s="160" t="n">
        <v>1250</v>
      </c>
      <c r="F670" s="94"/>
    </row>
    <row r="671" customFormat="false" ht="32.25" hidden="false" customHeight="false" outlineLevel="0" collapsed="false">
      <c r="A671" s="127" t="s">
        <v>580</v>
      </c>
      <c r="B671" s="130" t="s">
        <v>581</v>
      </c>
      <c r="C671" s="126"/>
      <c r="D671" s="160" t="n">
        <f aca="false">D672</f>
        <v>275</v>
      </c>
      <c r="E671" s="160" t="n">
        <f aca="false">E672</f>
        <v>275</v>
      </c>
      <c r="F671" s="94"/>
    </row>
    <row r="672" customFormat="false" ht="32.25" hidden="false" customHeight="false" outlineLevel="0" collapsed="false">
      <c r="A672" s="127" t="s">
        <v>274</v>
      </c>
      <c r="B672" s="130" t="s">
        <v>581</v>
      </c>
      <c r="C672" s="126" t="n">
        <v>240</v>
      </c>
      <c r="D672" s="160" t="n">
        <f aca="false">D673</f>
        <v>275</v>
      </c>
      <c r="E672" s="160" t="n">
        <f aca="false">E673</f>
        <v>275</v>
      </c>
      <c r="F672" s="94"/>
    </row>
    <row r="673" customFormat="false" ht="16.5" hidden="false" customHeight="false" outlineLevel="0" collapsed="false">
      <c r="A673" s="127" t="s">
        <v>276</v>
      </c>
      <c r="B673" s="130" t="s">
        <v>581</v>
      </c>
      <c r="C673" s="126" t="n">
        <v>244</v>
      </c>
      <c r="D673" s="160" t="n">
        <v>275</v>
      </c>
      <c r="E673" s="160" t="n">
        <v>275</v>
      </c>
      <c r="F673" s="94"/>
    </row>
    <row r="674" customFormat="false" ht="16.5" hidden="false" customHeight="false" outlineLevel="0" collapsed="false">
      <c r="A674" s="127" t="s">
        <v>582</v>
      </c>
      <c r="B674" s="130" t="s">
        <v>583</v>
      </c>
      <c r="C674" s="126"/>
      <c r="D674" s="160" t="n">
        <f aca="false">D675</f>
        <v>1250</v>
      </c>
      <c r="E674" s="160" t="n">
        <f aca="false">E675</f>
        <v>1250</v>
      </c>
      <c r="F674" s="94"/>
    </row>
    <row r="675" customFormat="false" ht="32.25" hidden="false" customHeight="false" outlineLevel="0" collapsed="false">
      <c r="A675" s="127" t="s">
        <v>274</v>
      </c>
      <c r="B675" s="130" t="s">
        <v>583</v>
      </c>
      <c r="C675" s="126" t="n">
        <v>240</v>
      </c>
      <c r="D675" s="160" t="n">
        <f aca="false">D676</f>
        <v>1250</v>
      </c>
      <c r="E675" s="160" t="n">
        <f aca="false">E676</f>
        <v>1250</v>
      </c>
      <c r="F675" s="94"/>
    </row>
    <row r="676" customFormat="false" ht="16.5" hidden="false" customHeight="false" outlineLevel="0" collapsed="false">
      <c r="A676" s="127" t="s">
        <v>309</v>
      </c>
      <c r="B676" s="130" t="s">
        <v>583</v>
      </c>
      <c r="C676" s="126" t="n">
        <v>244</v>
      </c>
      <c r="D676" s="160" t="n">
        <v>1250</v>
      </c>
      <c r="E676" s="160" t="n">
        <v>1250</v>
      </c>
      <c r="F676" s="94"/>
    </row>
    <row r="677" customFormat="false" ht="32.25" hidden="false" customHeight="false" outlineLevel="0" collapsed="false">
      <c r="A677" s="127" t="s">
        <v>584</v>
      </c>
      <c r="B677" s="130" t="s">
        <v>585</v>
      </c>
      <c r="C677" s="126"/>
      <c r="D677" s="160" t="n">
        <f aca="false">D678</f>
        <v>600</v>
      </c>
      <c r="E677" s="160" t="n">
        <f aca="false">E678</f>
        <v>600</v>
      </c>
      <c r="F677" s="94"/>
    </row>
    <row r="678" customFormat="false" ht="32.25" hidden="false" customHeight="false" outlineLevel="0" collapsed="false">
      <c r="A678" s="127" t="s">
        <v>274</v>
      </c>
      <c r="B678" s="130" t="s">
        <v>585</v>
      </c>
      <c r="C678" s="126" t="n">
        <v>240</v>
      </c>
      <c r="D678" s="160" t="n">
        <f aca="false">D679</f>
        <v>600</v>
      </c>
      <c r="E678" s="160" t="n">
        <f aca="false">E679</f>
        <v>600</v>
      </c>
      <c r="F678" s="94"/>
    </row>
    <row r="679" customFormat="false" ht="16.5" hidden="false" customHeight="false" outlineLevel="0" collapsed="false">
      <c r="A679" s="127" t="s">
        <v>309</v>
      </c>
      <c r="B679" s="130" t="s">
        <v>585</v>
      </c>
      <c r="C679" s="126" t="n">
        <v>244</v>
      </c>
      <c r="D679" s="160" t="n">
        <v>600</v>
      </c>
      <c r="E679" s="160" t="n">
        <v>600</v>
      </c>
      <c r="F679" s="94"/>
    </row>
    <row r="680" customFormat="false" ht="32.25" hidden="false" customHeight="false" outlineLevel="0" collapsed="false">
      <c r="A680" s="127" t="s">
        <v>586</v>
      </c>
      <c r="B680" s="130" t="s">
        <v>588</v>
      </c>
      <c r="C680" s="126"/>
      <c r="D680" s="161" t="n">
        <f aca="false">D681</f>
        <v>500</v>
      </c>
      <c r="E680" s="161" t="n">
        <f aca="false">E681</f>
        <v>500</v>
      </c>
      <c r="F680" s="94"/>
    </row>
    <row r="681" customFormat="false" ht="32.25" hidden="false" customHeight="false" outlineLevel="0" collapsed="false">
      <c r="A681" s="127" t="s">
        <v>274</v>
      </c>
      <c r="B681" s="130" t="s">
        <v>588</v>
      </c>
      <c r="C681" s="126" t="n">
        <v>240</v>
      </c>
      <c r="D681" s="161" t="n">
        <f aca="false">D682</f>
        <v>500</v>
      </c>
      <c r="E681" s="161" t="n">
        <f aca="false">E682</f>
        <v>500</v>
      </c>
      <c r="F681" s="94"/>
    </row>
    <row r="682" customFormat="false" ht="16.5" hidden="false" customHeight="false" outlineLevel="0" collapsed="false">
      <c r="A682" s="127" t="s">
        <v>276</v>
      </c>
      <c r="B682" s="130" t="s">
        <v>588</v>
      </c>
      <c r="C682" s="126" t="n">
        <v>244</v>
      </c>
      <c r="D682" s="161" t="n">
        <v>500</v>
      </c>
      <c r="E682" s="161" t="n">
        <v>500</v>
      </c>
      <c r="F682" s="94"/>
    </row>
    <row r="683" customFormat="false" ht="32.25" hidden="false" customHeight="false" outlineLevel="0" collapsed="false">
      <c r="A683" s="127" t="s">
        <v>589</v>
      </c>
      <c r="B683" s="130" t="s">
        <v>590</v>
      </c>
      <c r="C683" s="126"/>
      <c r="D683" s="161" t="n">
        <f aca="false">D684</f>
        <v>500</v>
      </c>
      <c r="E683" s="161" t="n">
        <f aca="false">E684</f>
        <v>500</v>
      </c>
      <c r="F683" s="94"/>
    </row>
    <row r="684" customFormat="false" ht="32.25" hidden="false" customHeight="false" outlineLevel="0" collapsed="false">
      <c r="A684" s="127" t="s">
        <v>274</v>
      </c>
      <c r="B684" s="130" t="s">
        <v>590</v>
      </c>
      <c r="C684" s="126" t="n">
        <v>240</v>
      </c>
      <c r="D684" s="161" t="n">
        <f aca="false">D685</f>
        <v>500</v>
      </c>
      <c r="E684" s="161" t="n">
        <f aca="false">E685</f>
        <v>500</v>
      </c>
      <c r="F684" s="94"/>
    </row>
    <row r="685" customFormat="false" ht="16.5" hidden="false" customHeight="false" outlineLevel="0" collapsed="false">
      <c r="A685" s="127" t="s">
        <v>276</v>
      </c>
      <c r="B685" s="130" t="s">
        <v>590</v>
      </c>
      <c r="C685" s="126" t="n">
        <v>244</v>
      </c>
      <c r="D685" s="161" t="n">
        <v>500</v>
      </c>
      <c r="E685" s="161" t="n">
        <v>500</v>
      </c>
      <c r="F685" s="94"/>
    </row>
    <row r="686" customFormat="false" ht="32.25" hidden="false" customHeight="false" outlineLevel="0" collapsed="false">
      <c r="A686" s="127" t="s">
        <v>591</v>
      </c>
      <c r="B686" s="130" t="s">
        <v>592</v>
      </c>
      <c r="C686" s="126"/>
      <c r="D686" s="161" t="n">
        <f aca="false">D687</f>
        <v>500</v>
      </c>
      <c r="E686" s="161" t="n">
        <f aca="false">E687</f>
        <v>500</v>
      </c>
      <c r="F686" s="94"/>
    </row>
    <row r="687" customFormat="false" ht="32.25" hidden="false" customHeight="false" outlineLevel="0" collapsed="false">
      <c r="A687" s="127" t="s">
        <v>274</v>
      </c>
      <c r="B687" s="130" t="s">
        <v>592</v>
      </c>
      <c r="C687" s="126" t="n">
        <v>240</v>
      </c>
      <c r="D687" s="161" t="n">
        <f aca="false">D688</f>
        <v>500</v>
      </c>
      <c r="E687" s="161" t="n">
        <f aca="false">E688</f>
        <v>500</v>
      </c>
      <c r="F687" s="94"/>
    </row>
    <row r="688" customFormat="false" ht="16.5" hidden="false" customHeight="false" outlineLevel="0" collapsed="false">
      <c r="A688" s="127" t="s">
        <v>309</v>
      </c>
      <c r="B688" s="130" t="s">
        <v>592</v>
      </c>
      <c r="C688" s="126" t="n">
        <v>244</v>
      </c>
      <c r="D688" s="161" t="n">
        <v>500</v>
      </c>
      <c r="E688" s="161" t="n">
        <v>500</v>
      </c>
      <c r="F688" s="94"/>
    </row>
    <row r="689" customFormat="false" ht="48" hidden="false" customHeight="false" outlineLevel="0" collapsed="false">
      <c r="A689" s="301" t="s">
        <v>457</v>
      </c>
      <c r="B689" s="303" t="s">
        <v>458</v>
      </c>
      <c r="C689" s="178"/>
      <c r="D689" s="304" t="n">
        <f aca="false">D691+D696</f>
        <v>45174</v>
      </c>
      <c r="E689" s="304" t="n">
        <f aca="false">E691+E696</f>
        <v>44415</v>
      </c>
      <c r="F689" s="94"/>
    </row>
    <row r="690" customFormat="false" ht="16.5" hidden="false" customHeight="false" outlineLevel="0" collapsed="false">
      <c r="A690" s="127" t="s">
        <v>1255</v>
      </c>
      <c r="B690" s="130"/>
      <c r="C690" s="126"/>
      <c r="D690" s="161"/>
      <c r="E690" s="161"/>
      <c r="F690" s="94"/>
    </row>
    <row r="691" customFormat="false" ht="95.25" hidden="false" customHeight="false" outlineLevel="0" collapsed="false">
      <c r="A691" s="127" t="s">
        <v>459</v>
      </c>
      <c r="B691" s="130" t="s">
        <v>460</v>
      </c>
      <c r="C691" s="178"/>
      <c r="D691" s="160" t="n">
        <f aca="false">D692</f>
        <v>35000</v>
      </c>
      <c r="E691" s="160" t="n">
        <f aca="false">E692</f>
        <v>35000</v>
      </c>
      <c r="F691" s="94"/>
    </row>
    <row r="692" customFormat="false" ht="16.5" hidden="false" customHeight="false" outlineLevel="0" collapsed="false">
      <c r="A692" s="127" t="s">
        <v>461</v>
      </c>
      <c r="B692" s="130" t="s">
        <v>462</v>
      </c>
      <c r="C692" s="178"/>
      <c r="D692" s="160" t="n">
        <f aca="false">D693</f>
        <v>35000</v>
      </c>
      <c r="E692" s="160" t="n">
        <f aca="false">E693</f>
        <v>35000</v>
      </c>
      <c r="F692" s="94"/>
    </row>
    <row r="693" customFormat="false" ht="16.5" hidden="false" customHeight="false" outlineLevel="0" collapsed="false">
      <c r="A693" s="127" t="s">
        <v>463</v>
      </c>
      <c r="B693" s="130" t="s">
        <v>464</v>
      </c>
      <c r="C693" s="178"/>
      <c r="D693" s="160" t="n">
        <f aca="false">D694</f>
        <v>35000</v>
      </c>
      <c r="E693" s="161" t="n">
        <f aca="false">E694</f>
        <v>35000</v>
      </c>
      <c r="F693" s="94"/>
    </row>
    <row r="694" customFormat="false" ht="16.5" hidden="false" customHeight="false" outlineLevel="0" collapsed="false">
      <c r="A694" s="125" t="s">
        <v>465</v>
      </c>
      <c r="B694" s="130" t="s">
        <v>464</v>
      </c>
      <c r="C694" s="126" t="n">
        <v>610</v>
      </c>
      <c r="D694" s="160" t="n">
        <f aca="false">D695</f>
        <v>35000</v>
      </c>
      <c r="E694" s="161" t="n">
        <f aca="false">E695</f>
        <v>35000</v>
      </c>
      <c r="F694" s="94"/>
    </row>
    <row r="695" customFormat="false" ht="48" hidden="false" customHeight="false" outlineLevel="0" collapsed="false">
      <c r="A695" s="125" t="s">
        <v>466</v>
      </c>
      <c r="B695" s="130" t="s">
        <v>464</v>
      </c>
      <c r="C695" s="126" t="n">
        <v>611</v>
      </c>
      <c r="D695" s="160" t="n">
        <v>35000</v>
      </c>
      <c r="E695" s="161" t="n">
        <v>35000</v>
      </c>
      <c r="F695" s="94"/>
    </row>
    <row r="696" customFormat="false" ht="48" hidden="false" customHeight="false" outlineLevel="0" collapsed="false">
      <c r="A696" s="127" t="s">
        <v>595</v>
      </c>
      <c r="B696" s="130" t="s">
        <v>596</v>
      </c>
      <c r="C696" s="126"/>
      <c r="D696" s="161" t="n">
        <f aca="false">D697+D707+D711+D718</f>
        <v>10174</v>
      </c>
      <c r="E696" s="161" t="n">
        <f aca="false">E697+E707+E711+E718</f>
        <v>9415</v>
      </c>
      <c r="F696" s="94"/>
    </row>
    <row r="697" customFormat="false" ht="22.5" hidden="false" customHeight="true" outlineLevel="0" collapsed="false">
      <c r="A697" s="187" t="s">
        <v>1297</v>
      </c>
      <c r="B697" s="125" t="s">
        <v>614</v>
      </c>
      <c r="C697" s="126"/>
      <c r="D697" s="160" t="n">
        <f aca="false">D698+D701+D704</f>
        <v>3450</v>
      </c>
      <c r="E697" s="160" t="n">
        <f aca="false">E698+E701+E704</f>
        <v>3450</v>
      </c>
      <c r="F697" s="94"/>
    </row>
    <row r="698" customFormat="false" ht="61.5" hidden="false" customHeight="true" outlineLevel="0" collapsed="false">
      <c r="A698" s="271" t="s">
        <v>1142</v>
      </c>
      <c r="B698" s="127" t="s">
        <v>1143</v>
      </c>
      <c r="C698" s="126"/>
      <c r="D698" s="160" t="n">
        <f aca="false">D699</f>
        <v>400</v>
      </c>
      <c r="E698" s="160" t="n">
        <f aca="false">E699</f>
        <v>400</v>
      </c>
      <c r="F698" s="94"/>
    </row>
    <row r="699" customFormat="false" ht="32.25" hidden="false" customHeight="false" outlineLevel="0" collapsed="false">
      <c r="A699" s="127" t="s">
        <v>274</v>
      </c>
      <c r="B699" s="127" t="s">
        <v>1143</v>
      </c>
      <c r="C699" s="126" t="n">
        <v>240</v>
      </c>
      <c r="D699" s="160" t="n">
        <f aca="false">D700</f>
        <v>400</v>
      </c>
      <c r="E699" s="160" t="n">
        <f aca="false">E700</f>
        <v>400</v>
      </c>
      <c r="F699" s="94"/>
    </row>
    <row r="700" customFormat="false" ht="32.25" hidden="false" customHeight="false" outlineLevel="0" collapsed="false">
      <c r="A700" s="127" t="s">
        <v>308</v>
      </c>
      <c r="B700" s="127" t="s">
        <v>1143</v>
      </c>
      <c r="C700" s="126" t="n">
        <v>242</v>
      </c>
      <c r="D700" s="160" t="n">
        <v>400</v>
      </c>
      <c r="E700" s="160" t="n">
        <v>400</v>
      </c>
      <c r="F700" s="94"/>
    </row>
    <row r="701" customFormat="false" ht="79.5" hidden="false" customHeight="false" outlineLevel="0" collapsed="false">
      <c r="A701" s="125" t="s">
        <v>607</v>
      </c>
      <c r="B701" s="127" t="s">
        <v>615</v>
      </c>
      <c r="C701" s="126"/>
      <c r="D701" s="160" t="n">
        <f aca="false">D702</f>
        <v>700</v>
      </c>
      <c r="E701" s="160" t="n">
        <f aca="false">E702</f>
        <v>700</v>
      </c>
      <c r="F701" s="94"/>
    </row>
    <row r="702" customFormat="false" ht="32.25" hidden="false" customHeight="false" outlineLevel="0" collapsed="false">
      <c r="A702" s="127" t="s">
        <v>274</v>
      </c>
      <c r="B702" s="127" t="s">
        <v>615</v>
      </c>
      <c r="C702" s="126" t="n">
        <v>240</v>
      </c>
      <c r="D702" s="160" t="n">
        <f aca="false">D703</f>
        <v>700</v>
      </c>
      <c r="E702" s="160" t="n">
        <f aca="false">E703</f>
        <v>700</v>
      </c>
      <c r="F702" s="94"/>
    </row>
    <row r="703" customFormat="false" ht="32.25" hidden="false" customHeight="false" outlineLevel="0" collapsed="false">
      <c r="A703" s="127" t="s">
        <v>308</v>
      </c>
      <c r="B703" s="127" t="s">
        <v>615</v>
      </c>
      <c r="C703" s="126" t="n">
        <v>242</v>
      </c>
      <c r="D703" s="160" t="n">
        <v>700</v>
      </c>
      <c r="E703" s="160" t="n">
        <v>700</v>
      </c>
      <c r="F703" s="94"/>
    </row>
    <row r="704" customFormat="false" ht="32.25" hidden="false" customHeight="false" outlineLevel="0" collapsed="false">
      <c r="A704" s="125" t="s">
        <v>616</v>
      </c>
      <c r="B704" s="127" t="s">
        <v>617</v>
      </c>
      <c r="C704" s="126"/>
      <c r="D704" s="160" t="n">
        <f aca="false">D705</f>
        <v>2350</v>
      </c>
      <c r="E704" s="160" t="n">
        <f aca="false">E705</f>
        <v>2350</v>
      </c>
      <c r="F704" s="94"/>
    </row>
    <row r="705" customFormat="false" ht="32.25" hidden="false" customHeight="false" outlineLevel="0" collapsed="false">
      <c r="A705" s="151" t="s">
        <v>274</v>
      </c>
      <c r="B705" s="127" t="s">
        <v>617</v>
      </c>
      <c r="C705" s="126" t="n">
        <v>240</v>
      </c>
      <c r="D705" s="160" t="n">
        <f aca="false">D706</f>
        <v>2350</v>
      </c>
      <c r="E705" s="160" t="n">
        <f aca="false">E706</f>
        <v>2350</v>
      </c>
      <c r="F705" s="94"/>
    </row>
    <row r="706" customFormat="false" ht="32.25" hidden="false" customHeight="false" outlineLevel="0" collapsed="false">
      <c r="A706" s="125" t="s">
        <v>308</v>
      </c>
      <c r="B706" s="127" t="s">
        <v>617</v>
      </c>
      <c r="C706" s="126" t="n">
        <v>242</v>
      </c>
      <c r="D706" s="160" t="n">
        <v>2350</v>
      </c>
      <c r="E706" s="160" t="n">
        <v>2350</v>
      </c>
      <c r="F706" s="94"/>
    </row>
    <row r="707" customFormat="false" ht="16.5" hidden="false" customHeight="false" outlineLevel="0" collapsed="false">
      <c r="A707" s="189" t="s">
        <v>618</v>
      </c>
      <c r="B707" s="130" t="s">
        <v>619</v>
      </c>
      <c r="C707" s="126"/>
      <c r="D707" s="160" t="n">
        <f aca="false">D708</f>
        <v>1548</v>
      </c>
      <c r="E707" s="160" t="n">
        <f aca="false">E708</f>
        <v>1548</v>
      </c>
      <c r="F707" s="94"/>
    </row>
    <row r="708" customFormat="false" ht="189.75" hidden="false" customHeight="false" outlineLevel="0" collapsed="false">
      <c r="A708" s="125" t="s">
        <v>620</v>
      </c>
      <c r="B708" s="130" t="s">
        <v>621</v>
      </c>
      <c r="C708" s="126"/>
      <c r="D708" s="160" t="n">
        <f aca="false">D709</f>
        <v>1548</v>
      </c>
      <c r="E708" s="160" t="n">
        <f aca="false">E709</f>
        <v>1548</v>
      </c>
      <c r="F708" s="94"/>
    </row>
    <row r="709" customFormat="false" ht="32.25" hidden="false" customHeight="false" outlineLevel="0" collapsed="false">
      <c r="A709" s="151" t="s">
        <v>274</v>
      </c>
      <c r="B709" s="130" t="s">
        <v>621</v>
      </c>
      <c r="C709" s="126" t="n">
        <v>240</v>
      </c>
      <c r="D709" s="160" t="n">
        <f aca="false">D710</f>
        <v>1548</v>
      </c>
      <c r="E709" s="160" t="n">
        <f aca="false">E710</f>
        <v>1548</v>
      </c>
      <c r="F709" s="94"/>
    </row>
    <row r="710" customFormat="false" ht="32.25" hidden="false" customHeight="false" outlineLevel="0" collapsed="false">
      <c r="A710" s="125" t="s">
        <v>308</v>
      </c>
      <c r="B710" s="130" t="s">
        <v>621</v>
      </c>
      <c r="C710" s="126" t="n">
        <v>242</v>
      </c>
      <c r="D710" s="160" t="n">
        <v>1548</v>
      </c>
      <c r="E710" s="160" t="n">
        <v>1548</v>
      </c>
      <c r="F710" s="94"/>
    </row>
    <row r="711" customFormat="false" ht="16.5" hidden="false" customHeight="false" outlineLevel="0" collapsed="false">
      <c r="A711" s="125" t="s">
        <v>622</v>
      </c>
      <c r="B711" s="130" t="s">
        <v>623</v>
      </c>
      <c r="C711" s="126"/>
      <c r="D711" s="160" t="n">
        <f aca="false">D712+D715</f>
        <v>4169</v>
      </c>
      <c r="E711" s="160" t="n">
        <f aca="false">E712+E715</f>
        <v>4417</v>
      </c>
      <c r="F711" s="94"/>
    </row>
    <row r="712" customFormat="false" ht="16.5" hidden="false" customHeight="false" outlineLevel="0" collapsed="false">
      <c r="A712" s="189" t="s">
        <v>624</v>
      </c>
      <c r="B712" s="130" t="s">
        <v>625</v>
      </c>
      <c r="C712" s="126"/>
      <c r="D712" s="160" t="n">
        <f aca="false">D713</f>
        <v>3329</v>
      </c>
      <c r="E712" s="160" t="n">
        <f aca="false">E713</f>
        <v>3329</v>
      </c>
      <c r="F712" s="94"/>
    </row>
    <row r="713" customFormat="false" ht="32.25" hidden="false" customHeight="false" outlineLevel="0" collapsed="false">
      <c r="A713" s="151" t="s">
        <v>274</v>
      </c>
      <c r="B713" s="130" t="s">
        <v>625</v>
      </c>
      <c r="C713" s="126" t="n">
        <v>240</v>
      </c>
      <c r="D713" s="160" t="n">
        <f aca="false">D714</f>
        <v>3329</v>
      </c>
      <c r="E713" s="160" t="n">
        <f aca="false">E714</f>
        <v>3329</v>
      </c>
      <c r="F713" s="94"/>
    </row>
    <row r="714" customFormat="false" ht="32.25" hidden="false" customHeight="false" outlineLevel="0" collapsed="false">
      <c r="A714" s="125" t="s">
        <v>308</v>
      </c>
      <c r="B714" s="130" t="s">
        <v>625</v>
      </c>
      <c r="C714" s="126" t="n">
        <v>242</v>
      </c>
      <c r="D714" s="160" t="n">
        <v>3329</v>
      </c>
      <c r="E714" s="160" t="n">
        <v>3329</v>
      </c>
      <c r="F714" s="94"/>
    </row>
    <row r="715" customFormat="false" ht="79.5" hidden="false" customHeight="false" outlineLevel="0" collapsed="false">
      <c r="A715" s="125" t="s">
        <v>626</v>
      </c>
      <c r="B715" s="130" t="s">
        <v>627</v>
      </c>
      <c r="C715" s="126"/>
      <c r="D715" s="160" t="n">
        <f aca="false">D716</f>
        <v>840</v>
      </c>
      <c r="E715" s="160" t="n">
        <f aca="false">E716</f>
        <v>1088</v>
      </c>
      <c r="F715" s="94"/>
    </row>
    <row r="716" customFormat="false" ht="32.25" hidden="false" customHeight="false" outlineLevel="0" collapsed="false">
      <c r="A716" s="151" t="s">
        <v>274</v>
      </c>
      <c r="B716" s="130" t="s">
        <v>627</v>
      </c>
      <c r="C716" s="126" t="n">
        <v>240</v>
      </c>
      <c r="D716" s="160" t="n">
        <f aca="false">D717</f>
        <v>840</v>
      </c>
      <c r="E716" s="160" t="n">
        <f aca="false">E717</f>
        <v>1088</v>
      </c>
      <c r="F716" s="94"/>
    </row>
    <row r="717" customFormat="false" ht="32.25" hidden="false" customHeight="false" outlineLevel="0" collapsed="false">
      <c r="A717" s="125" t="s">
        <v>308</v>
      </c>
      <c r="B717" s="130" t="s">
        <v>627</v>
      </c>
      <c r="C717" s="126" t="n">
        <v>242</v>
      </c>
      <c r="D717" s="160" t="n">
        <v>840</v>
      </c>
      <c r="E717" s="160" t="n">
        <v>1088</v>
      </c>
      <c r="F717" s="94"/>
    </row>
    <row r="718" customFormat="false" ht="16.5" hidden="false" customHeight="false" outlineLevel="0" collapsed="false">
      <c r="A718" s="125" t="s">
        <v>628</v>
      </c>
      <c r="B718" s="130" t="s">
        <v>629</v>
      </c>
      <c r="C718" s="126"/>
      <c r="D718" s="160" t="n">
        <f aca="false">D719+D722</f>
        <v>1007</v>
      </c>
      <c r="E718" s="160" t="n">
        <f aca="false">E719+E722</f>
        <v>0</v>
      </c>
      <c r="F718" s="94"/>
    </row>
    <row r="719" customFormat="false" ht="32.25" hidden="false" customHeight="false" outlineLevel="0" collapsed="false">
      <c r="A719" s="125" t="s">
        <v>630</v>
      </c>
      <c r="B719" s="130" t="s">
        <v>631</v>
      </c>
      <c r="C719" s="126"/>
      <c r="D719" s="160" t="n">
        <f aca="false">D720</f>
        <v>248</v>
      </c>
      <c r="E719" s="160" t="n">
        <f aca="false">E720</f>
        <v>0</v>
      </c>
      <c r="F719" s="94"/>
    </row>
    <row r="720" customFormat="false" ht="32.25" hidden="false" customHeight="false" outlineLevel="0" collapsed="false">
      <c r="A720" s="127" t="s">
        <v>274</v>
      </c>
      <c r="B720" s="130" t="s">
        <v>631</v>
      </c>
      <c r="C720" s="126" t="n">
        <v>240</v>
      </c>
      <c r="D720" s="160" t="n">
        <f aca="false">D721</f>
        <v>248</v>
      </c>
      <c r="E720" s="160" t="n">
        <f aca="false">E721</f>
        <v>0</v>
      </c>
      <c r="F720" s="94"/>
    </row>
    <row r="721" customFormat="false" ht="32.25" hidden="false" customHeight="false" outlineLevel="0" collapsed="false">
      <c r="A721" s="127" t="s">
        <v>308</v>
      </c>
      <c r="B721" s="130" t="s">
        <v>631</v>
      </c>
      <c r="C721" s="126" t="n">
        <v>242</v>
      </c>
      <c r="D721" s="160" t="n">
        <v>248</v>
      </c>
      <c r="E721" s="160" t="n">
        <v>0</v>
      </c>
      <c r="F721" s="94"/>
    </row>
    <row r="722" customFormat="false" ht="48" hidden="false" customHeight="false" outlineLevel="0" collapsed="false">
      <c r="A722" s="127" t="s">
        <v>632</v>
      </c>
      <c r="B722" s="130" t="s">
        <v>633</v>
      </c>
      <c r="C722" s="126"/>
      <c r="D722" s="161" t="n">
        <f aca="false">D723</f>
        <v>759</v>
      </c>
      <c r="E722" s="161" t="n">
        <f aca="false">E723</f>
        <v>0</v>
      </c>
      <c r="F722" s="94"/>
    </row>
    <row r="723" customFormat="false" ht="32.25" hidden="false" customHeight="false" outlineLevel="0" collapsed="false">
      <c r="A723" s="127" t="s">
        <v>274</v>
      </c>
      <c r="B723" s="130" t="s">
        <v>633</v>
      </c>
      <c r="C723" s="126" t="n">
        <v>240</v>
      </c>
      <c r="D723" s="147" t="n">
        <f aca="false">D724</f>
        <v>759</v>
      </c>
      <c r="E723" s="161" t="n">
        <f aca="false">E724</f>
        <v>0</v>
      </c>
      <c r="F723" s="94"/>
    </row>
    <row r="724" customFormat="false" ht="32.25" hidden="false" customHeight="false" outlineLevel="0" collapsed="false">
      <c r="A724" s="127" t="s">
        <v>308</v>
      </c>
      <c r="B724" s="130" t="s">
        <v>633</v>
      </c>
      <c r="C724" s="126" t="n">
        <v>242</v>
      </c>
      <c r="D724" s="147" t="n">
        <f aca="false">D725</f>
        <v>759</v>
      </c>
      <c r="E724" s="161" t="n">
        <f aca="false">E725</f>
        <v>0</v>
      </c>
      <c r="F724" s="94"/>
    </row>
    <row r="725" customFormat="false" ht="32.25" hidden="false" customHeight="false" outlineLevel="0" collapsed="false">
      <c r="A725" s="127" t="s">
        <v>308</v>
      </c>
      <c r="B725" s="130" t="s">
        <v>633</v>
      </c>
      <c r="C725" s="126" t="n">
        <v>242</v>
      </c>
      <c r="D725" s="147" t="n">
        <v>759</v>
      </c>
      <c r="E725" s="161" t="n">
        <v>0</v>
      </c>
      <c r="F725" s="94"/>
    </row>
    <row r="726" customFormat="false" ht="48" hidden="false" customHeight="false" outlineLevel="0" collapsed="false">
      <c r="A726" s="301" t="s">
        <v>876</v>
      </c>
      <c r="B726" s="303" t="s">
        <v>877</v>
      </c>
      <c r="C726" s="178"/>
      <c r="D726" s="304" t="n">
        <f aca="false">D727</f>
        <v>312177</v>
      </c>
      <c r="E726" s="304" t="n">
        <f aca="false">E727</f>
        <v>1340802</v>
      </c>
      <c r="F726" s="94"/>
    </row>
    <row r="727" customFormat="false" ht="32.25" hidden="false" customHeight="false" outlineLevel="0" collapsed="false">
      <c r="A727" s="127" t="s">
        <v>878</v>
      </c>
      <c r="B727" s="130" t="s">
        <v>879</v>
      </c>
      <c r="C727" s="126"/>
      <c r="D727" s="161" t="n">
        <f aca="false">D728</f>
        <v>312177</v>
      </c>
      <c r="E727" s="161" t="n">
        <f aca="false">E728</f>
        <v>1340802</v>
      </c>
      <c r="F727" s="94"/>
    </row>
    <row r="728" customFormat="false" ht="32.25" hidden="false" customHeight="false" outlineLevel="0" collapsed="false">
      <c r="A728" s="218" t="s">
        <v>880</v>
      </c>
      <c r="B728" s="130" t="s">
        <v>881</v>
      </c>
      <c r="C728" s="126"/>
      <c r="D728" s="161" t="n">
        <f aca="false">D729</f>
        <v>312177</v>
      </c>
      <c r="E728" s="161" t="n">
        <f aca="false">E729</f>
        <v>1340802</v>
      </c>
      <c r="F728" s="94"/>
    </row>
    <row r="729" customFormat="false" ht="16.5" hidden="false" customHeight="false" outlineLevel="0" collapsed="false">
      <c r="A729" s="127" t="s">
        <v>1298</v>
      </c>
      <c r="B729" s="130" t="s">
        <v>883</v>
      </c>
      <c r="C729" s="126"/>
      <c r="D729" s="161" t="n">
        <f aca="false">D730+D733</f>
        <v>312177</v>
      </c>
      <c r="E729" s="161" t="n">
        <f aca="false">E730+E733</f>
        <v>1340802</v>
      </c>
      <c r="F729" s="94"/>
    </row>
    <row r="730" customFormat="false" ht="63.75" hidden="false" customHeight="false" outlineLevel="0" collapsed="false">
      <c r="A730" s="127" t="s">
        <v>890</v>
      </c>
      <c r="B730" s="130" t="s">
        <v>1160</v>
      </c>
      <c r="C730" s="126"/>
      <c r="D730" s="161" t="n">
        <f aca="false">D731</f>
        <v>15609</v>
      </c>
      <c r="E730" s="161" t="n">
        <f aca="false">E731</f>
        <v>67040</v>
      </c>
      <c r="F730" s="94"/>
    </row>
    <row r="731" customFormat="false" ht="32.25" hidden="false" customHeight="false" outlineLevel="0" collapsed="false">
      <c r="A731" s="218" t="s">
        <v>886</v>
      </c>
      <c r="B731" s="130" t="s">
        <v>1160</v>
      </c>
      <c r="C731" s="126" t="n">
        <v>400</v>
      </c>
      <c r="D731" s="161" t="n">
        <f aca="false">D732</f>
        <v>15609</v>
      </c>
      <c r="E731" s="161" t="n">
        <f aca="false">E732</f>
        <v>67040</v>
      </c>
      <c r="F731" s="94"/>
    </row>
    <row r="732" customFormat="false" ht="32.25" hidden="false" customHeight="false" outlineLevel="0" collapsed="false">
      <c r="A732" s="218" t="s">
        <v>887</v>
      </c>
      <c r="B732" s="130" t="s">
        <v>1160</v>
      </c>
      <c r="C732" s="126" t="n">
        <v>414</v>
      </c>
      <c r="D732" s="161" t="n">
        <v>15609</v>
      </c>
      <c r="E732" s="161" t="n">
        <v>67040</v>
      </c>
      <c r="F732" s="94"/>
    </row>
    <row r="733" customFormat="false" ht="67.5" hidden="false" customHeight="true" outlineLevel="0" collapsed="false">
      <c r="A733" s="218" t="s">
        <v>888</v>
      </c>
      <c r="B733" s="130" t="s">
        <v>1161</v>
      </c>
      <c r="C733" s="126"/>
      <c r="D733" s="161" t="n">
        <f aca="false">D734</f>
        <v>296568</v>
      </c>
      <c r="E733" s="161" t="n">
        <f aca="false">E734</f>
        <v>1273762</v>
      </c>
      <c r="F733" s="94"/>
    </row>
    <row r="734" customFormat="false" ht="32.25" hidden="false" customHeight="false" outlineLevel="0" collapsed="false">
      <c r="A734" s="218" t="s">
        <v>886</v>
      </c>
      <c r="B734" s="130" t="s">
        <v>1161</v>
      </c>
      <c r="C734" s="126" t="n">
        <v>400</v>
      </c>
      <c r="D734" s="161" t="n">
        <f aca="false">D735</f>
        <v>296568</v>
      </c>
      <c r="E734" s="161" t="n">
        <f aca="false">E735</f>
        <v>1273762</v>
      </c>
      <c r="F734" s="94"/>
    </row>
    <row r="735" customFormat="false" ht="32.25" hidden="false" customHeight="false" outlineLevel="0" collapsed="false">
      <c r="A735" s="218" t="s">
        <v>887</v>
      </c>
      <c r="B735" s="130" t="s">
        <v>1161</v>
      </c>
      <c r="C735" s="126" t="n">
        <v>414</v>
      </c>
      <c r="D735" s="161" t="n">
        <v>296568</v>
      </c>
      <c r="E735" s="161" t="n">
        <v>1273762</v>
      </c>
      <c r="F735" s="94"/>
    </row>
    <row r="736" customFormat="false" ht="32.25" hidden="false" customHeight="false" outlineLevel="0" collapsed="false">
      <c r="A736" s="301" t="s">
        <v>1284</v>
      </c>
      <c r="B736" s="130"/>
      <c r="C736" s="126"/>
      <c r="D736" s="304" t="n">
        <f aca="false">D726+D689+D647+D632+D512+D472+D407+D394+D352+D337+D297+D270+D201+D69+D15+D5</f>
        <v>1694213</v>
      </c>
      <c r="E736" s="304" t="n">
        <f aca="false">E726+E689+E647+E632+E512+E472+E407+E394+E352+E337+E297+E270+E201+E69+E15+E5</f>
        <v>2713542.6</v>
      </c>
      <c r="F736" s="94"/>
    </row>
    <row r="737" customFormat="false" ht="48" hidden="false" customHeight="false" outlineLevel="0" collapsed="false">
      <c r="A737" s="127" t="s">
        <v>262</v>
      </c>
      <c r="B737" s="130" t="s">
        <v>263</v>
      </c>
      <c r="C737" s="126"/>
      <c r="D737" s="161" t="n">
        <f aca="false">D738+D742+D751+D755</f>
        <v>20238</v>
      </c>
      <c r="E737" s="161" t="n">
        <f aca="false">E738+E742+E751+E755</f>
        <v>20238</v>
      </c>
      <c r="F737" s="94"/>
    </row>
    <row r="738" customFormat="false" ht="16.5" hidden="false" customHeight="false" outlineLevel="0" collapsed="false">
      <c r="A738" s="127" t="s">
        <v>264</v>
      </c>
      <c r="B738" s="130" t="s">
        <v>265</v>
      </c>
      <c r="C738" s="126"/>
      <c r="D738" s="160" t="n">
        <f aca="false">D739</f>
        <v>2430</v>
      </c>
      <c r="E738" s="160" t="n">
        <f aca="false">E739</f>
        <v>2430</v>
      </c>
      <c r="F738" s="94"/>
    </row>
    <row r="739" customFormat="false" ht="32.25" hidden="false" customHeight="false" outlineLevel="0" collapsed="false">
      <c r="A739" s="127" t="s">
        <v>266</v>
      </c>
      <c r="B739" s="130" t="s">
        <v>265</v>
      </c>
      <c r="C739" s="126" t="n">
        <v>120</v>
      </c>
      <c r="D739" s="160" t="n">
        <f aca="false">D740+D741</f>
        <v>2430</v>
      </c>
      <c r="E739" s="160" t="n">
        <f aca="false">E740+E741</f>
        <v>2430</v>
      </c>
      <c r="F739" s="94"/>
    </row>
    <row r="740" customFormat="false" ht="16.5" hidden="false" customHeight="false" outlineLevel="0" collapsed="false">
      <c r="A740" s="117" t="s">
        <v>267</v>
      </c>
      <c r="B740" s="130" t="s">
        <v>265</v>
      </c>
      <c r="C740" s="126" t="n">
        <v>121</v>
      </c>
      <c r="D740" s="160" t="n">
        <v>1867</v>
      </c>
      <c r="E740" s="160" t="n">
        <v>1867</v>
      </c>
      <c r="F740" s="94"/>
    </row>
    <row r="741" customFormat="false" ht="48" hidden="false" customHeight="false" outlineLevel="0" collapsed="false">
      <c r="A741" s="125" t="s">
        <v>268</v>
      </c>
      <c r="B741" s="130" t="s">
        <v>265</v>
      </c>
      <c r="C741" s="126" t="n">
        <v>129</v>
      </c>
      <c r="D741" s="160" t="n">
        <v>563</v>
      </c>
      <c r="E741" s="160" t="n">
        <v>563</v>
      </c>
      <c r="F741" s="94"/>
    </row>
    <row r="742" customFormat="false" ht="48" hidden="false" customHeight="false" outlineLevel="0" collapsed="false">
      <c r="A742" s="127" t="s">
        <v>269</v>
      </c>
      <c r="B742" s="130" t="s">
        <v>271</v>
      </c>
      <c r="C742" s="126"/>
      <c r="D742" s="160" t="n">
        <f aca="false">D743+D748</f>
        <v>9879</v>
      </c>
      <c r="E742" s="160" t="n">
        <f aca="false">E743+E748</f>
        <v>9879</v>
      </c>
      <c r="F742" s="94"/>
    </row>
    <row r="743" customFormat="false" ht="32.25" hidden="false" customHeight="false" outlineLevel="0" collapsed="false">
      <c r="A743" s="127" t="s">
        <v>266</v>
      </c>
      <c r="B743" s="130" t="s">
        <v>271</v>
      </c>
      <c r="C743" s="126" t="n">
        <v>120</v>
      </c>
      <c r="D743" s="160" t="n">
        <f aca="false">D744+D745+D746+D747</f>
        <v>9135</v>
      </c>
      <c r="E743" s="160" t="n">
        <f aca="false">E744+E745+E746+E747</f>
        <v>9135</v>
      </c>
      <c r="F743" s="94"/>
    </row>
    <row r="744" customFormat="false" ht="16.5" hidden="false" customHeight="false" outlineLevel="0" collapsed="false">
      <c r="A744" s="127" t="s">
        <v>279</v>
      </c>
      <c r="B744" s="130" t="s">
        <v>271</v>
      </c>
      <c r="C744" s="126" t="n">
        <v>121</v>
      </c>
      <c r="D744" s="160" t="n">
        <v>3561</v>
      </c>
      <c r="E744" s="160" t="n">
        <v>3561</v>
      </c>
      <c r="F744" s="94"/>
    </row>
    <row r="745" customFormat="false" ht="32.25" hidden="false" customHeight="false" outlineLevel="0" collapsed="false">
      <c r="A745" s="117" t="s">
        <v>272</v>
      </c>
      <c r="B745" s="130" t="s">
        <v>271</v>
      </c>
      <c r="C745" s="126" t="n">
        <v>122</v>
      </c>
      <c r="D745" s="160" t="n">
        <v>45</v>
      </c>
      <c r="E745" s="160" t="n">
        <v>45</v>
      </c>
      <c r="F745" s="94"/>
    </row>
    <row r="746" customFormat="false" ht="63.75" hidden="false" customHeight="false" outlineLevel="0" collapsed="false">
      <c r="A746" s="117" t="s">
        <v>273</v>
      </c>
      <c r="B746" s="130" t="s">
        <v>271</v>
      </c>
      <c r="C746" s="126" t="n">
        <v>123</v>
      </c>
      <c r="D746" s="160" t="n">
        <v>4453</v>
      </c>
      <c r="E746" s="160" t="n">
        <v>4453</v>
      </c>
      <c r="F746" s="94"/>
    </row>
    <row r="747" customFormat="false" ht="48" hidden="false" customHeight="false" outlineLevel="0" collapsed="false">
      <c r="A747" s="127" t="s">
        <v>268</v>
      </c>
      <c r="B747" s="130" t="s">
        <v>271</v>
      </c>
      <c r="C747" s="126" t="n">
        <v>129</v>
      </c>
      <c r="D747" s="160" t="n">
        <v>1076</v>
      </c>
      <c r="E747" s="160" t="n">
        <v>1076</v>
      </c>
      <c r="F747" s="94"/>
    </row>
    <row r="748" customFormat="false" ht="32.25" hidden="false" customHeight="false" outlineLevel="0" collapsed="false">
      <c r="A748" s="127" t="s">
        <v>274</v>
      </c>
      <c r="B748" s="130" t="s">
        <v>271</v>
      </c>
      <c r="C748" s="126" t="n">
        <v>240</v>
      </c>
      <c r="D748" s="160" t="n">
        <f aca="false">D749+D750</f>
        <v>744</v>
      </c>
      <c r="E748" s="160" t="n">
        <f aca="false">E749+E750</f>
        <v>744</v>
      </c>
      <c r="F748" s="94"/>
    </row>
    <row r="749" customFormat="false" ht="32.25" hidden="false" customHeight="false" outlineLevel="0" collapsed="false">
      <c r="A749" s="127" t="s">
        <v>308</v>
      </c>
      <c r="B749" s="130" t="s">
        <v>271</v>
      </c>
      <c r="C749" s="126" t="n">
        <v>242</v>
      </c>
      <c r="D749" s="160" t="n">
        <v>538</v>
      </c>
      <c r="E749" s="160" t="n">
        <v>538</v>
      </c>
      <c r="F749" s="94"/>
    </row>
    <row r="750" customFormat="false" ht="16.5" hidden="false" customHeight="false" outlineLevel="0" collapsed="false">
      <c r="A750" s="127" t="s">
        <v>276</v>
      </c>
      <c r="B750" s="130" t="s">
        <v>271</v>
      </c>
      <c r="C750" s="126" t="n">
        <v>244</v>
      </c>
      <c r="D750" s="160" t="n">
        <v>206</v>
      </c>
      <c r="E750" s="160" t="n">
        <v>206</v>
      </c>
      <c r="F750" s="94"/>
    </row>
    <row r="751" customFormat="false" ht="32.25" hidden="false" customHeight="false" outlineLevel="0" collapsed="false">
      <c r="A751" s="125" t="s">
        <v>277</v>
      </c>
      <c r="B751" s="125" t="s">
        <v>278</v>
      </c>
      <c r="C751" s="126"/>
      <c r="D751" s="160" t="n">
        <f aca="false">D752</f>
        <v>2163</v>
      </c>
      <c r="E751" s="160" t="n">
        <f aca="false">E752</f>
        <v>2163</v>
      </c>
      <c r="F751" s="94"/>
    </row>
    <row r="752" customFormat="false" ht="32.25" hidden="false" customHeight="false" outlineLevel="0" collapsed="false">
      <c r="A752" s="127" t="s">
        <v>266</v>
      </c>
      <c r="B752" s="125" t="s">
        <v>278</v>
      </c>
      <c r="C752" s="126" t="n">
        <v>120</v>
      </c>
      <c r="D752" s="160" t="n">
        <f aca="false">D753+D754</f>
        <v>2163</v>
      </c>
      <c r="E752" s="160" t="n">
        <f aca="false">E753+E754</f>
        <v>2163</v>
      </c>
      <c r="F752" s="94"/>
    </row>
    <row r="753" customFormat="false" ht="16.5" hidden="false" customHeight="false" outlineLevel="0" collapsed="false">
      <c r="A753" s="127" t="s">
        <v>279</v>
      </c>
      <c r="B753" s="125" t="s">
        <v>278</v>
      </c>
      <c r="C753" s="126" t="n">
        <v>121</v>
      </c>
      <c r="D753" s="160" t="n">
        <v>1661</v>
      </c>
      <c r="E753" s="160" t="n">
        <v>1661</v>
      </c>
      <c r="F753" s="94"/>
    </row>
    <row r="754" customFormat="false" ht="48" hidden="false" customHeight="false" outlineLevel="0" collapsed="false">
      <c r="A754" s="127" t="s">
        <v>268</v>
      </c>
      <c r="B754" s="125" t="s">
        <v>278</v>
      </c>
      <c r="C754" s="126" t="n">
        <v>129</v>
      </c>
      <c r="D754" s="160" t="n">
        <v>502</v>
      </c>
      <c r="E754" s="160" t="n">
        <v>502</v>
      </c>
      <c r="F754" s="94"/>
    </row>
    <row r="755" customFormat="false" ht="48" hidden="false" customHeight="false" outlineLevel="0" collapsed="false">
      <c r="A755" s="127" t="s">
        <v>1285</v>
      </c>
      <c r="B755" s="130" t="s">
        <v>368</v>
      </c>
      <c r="C755" s="126"/>
      <c r="D755" s="160" t="n">
        <f aca="false">D756</f>
        <v>5766</v>
      </c>
      <c r="E755" s="160" t="n">
        <f aca="false">E756</f>
        <v>5766</v>
      </c>
      <c r="F755" s="94"/>
    </row>
    <row r="756" customFormat="false" ht="16.5" hidden="false" customHeight="false" outlineLevel="0" collapsed="false">
      <c r="A756" s="127" t="s">
        <v>367</v>
      </c>
      <c r="B756" s="130" t="s">
        <v>368</v>
      </c>
      <c r="C756" s="126"/>
      <c r="D756" s="160" t="n">
        <f aca="false">D757+D761+D764</f>
        <v>5766</v>
      </c>
      <c r="E756" s="160" t="n">
        <f aca="false">E757+E761+E764</f>
        <v>5766</v>
      </c>
      <c r="F756" s="94"/>
    </row>
    <row r="757" customFormat="false" ht="32.25" hidden="false" customHeight="false" outlineLevel="0" collapsed="false">
      <c r="A757" s="127" t="s">
        <v>266</v>
      </c>
      <c r="B757" s="130" t="s">
        <v>368</v>
      </c>
      <c r="C757" s="126" t="n">
        <v>120</v>
      </c>
      <c r="D757" s="160" t="n">
        <f aca="false">D758+D759+D760</f>
        <v>4872</v>
      </c>
      <c r="E757" s="160" t="n">
        <f aca="false">E758+E759+E760</f>
        <v>4872</v>
      </c>
      <c r="F757" s="94"/>
    </row>
    <row r="758" customFormat="false" ht="16.5" hidden="false" customHeight="false" outlineLevel="0" collapsed="false">
      <c r="A758" s="117" t="s">
        <v>267</v>
      </c>
      <c r="B758" s="130" t="s">
        <v>368</v>
      </c>
      <c r="C758" s="126" t="n">
        <v>121</v>
      </c>
      <c r="D758" s="160" t="n">
        <v>3741</v>
      </c>
      <c r="E758" s="160" t="n">
        <v>3741</v>
      </c>
      <c r="F758" s="94"/>
    </row>
    <row r="759" customFormat="false" ht="32.25" hidden="false" customHeight="false" outlineLevel="0" collapsed="false">
      <c r="A759" s="117" t="s">
        <v>272</v>
      </c>
      <c r="B759" s="130" t="s">
        <v>368</v>
      </c>
      <c r="C759" s="126" t="n">
        <v>122</v>
      </c>
      <c r="D759" s="160" t="n">
        <v>1</v>
      </c>
      <c r="E759" s="160" t="n">
        <v>1</v>
      </c>
      <c r="F759" s="94"/>
    </row>
    <row r="760" customFormat="false" ht="48" hidden="false" customHeight="false" outlineLevel="0" collapsed="false">
      <c r="A760" s="125" t="s">
        <v>268</v>
      </c>
      <c r="B760" s="130" t="s">
        <v>368</v>
      </c>
      <c r="C760" s="126" t="n">
        <v>129</v>
      </c>
      <c r="D760" s="160" t="n">
        <v>1130</v>
      </c>
      <c r="E760" s="160" t="n">
        <v>1130</v>
      </c>
      <c r="F760" s="94"/>
    </row>
    <row r="761" customFormat="false" ht="32.25" hidden="false" customHeight="false" outlineLevel="0" collapsed="false">
      <c r="A761" s="127" t="s">
        <v>274</v>
      </c>
      <c r="B761" s="130" t="s">
        <v>368</v>
      </c>
      <c r="C761" s="126" t="n">
        <v>240</v>
      </c>
      <c r="D761" s="160" t="n">
        <f aca="false">D762+D763</f>
        <v>892</v>
      </c>
      <c r="E761" s="160" t="n">
        <f aca="false">E762+E763</f>
        <v>892</v>
      </c>
      <c r="F761" s="94"/>
    </row>
    <row r="762" customFormat="false" ht="32.25" hidden="false" customHeight="false" outlineLevel="0" collapsed="false">
      <c r="A762" s="127" t="s">
        <v>275</v>
      </c>
      <c r="B762" s="130" t="s">
        <v>368</v>
      </c>
      <c r="C762" s="126" t="n">
        <v>242</v>
      </c>
      <c r="D762" s="160" t="n">
        <v>698</v>
      </c>
      <c r="E762" s="160" t="n">
        <v>698</v>
      </c>
      <c r="F762" s="94"/>
    </row>
    <row r="763" customFormat="false" ht="16.5" hidden="false" customHeight="false" outlineLevel="0" collapsed="false">
      <c r="A763" s="127" t="s">
        <v>276</v>
      </c>
      <c r="B763" s="130" t="s">
        <v>368</v>
      </c>
      <c r="C763" s="126" t="n">
        <v>244</v>
      </c>
      <c r="D763" s="160" t="n">
        <v>194</v>
      </c>
      <c r="E763" s="160" t="n">
        <v>194</v>
      </c>
      <c r="F763" s="94"/>
    </row>
    <row r="764" customFormat="false" ht="16.5" hidden="false" customHeight="false" outlineLevel="0" collapsed="false">
      <c r="A764" s="127" t="s">
        <v>332</v>
      </c>
      <c r="B764" s="130" t="s">
        <v>368</v>
      </c>
      <c r="C764" s="126" t="n">
        <v>850</v>
      </c>
      <c r="D764" s="160" t="n">
        <f aca="false">D765</f>
        <v>2</v>
      </c>
      <c r="E764" s="160" t="n">
        <f aca="false">E765</f>
        <v>2</v>
      </c>
      <c r="F764" s="94"/>
    </row>
    <row r="765" customFormat="false" ht="16.5" hidden="false" customHeight="false" outlineLevel="0" collapsed="false">
      <c r="A765" s="127" t="s">
        <v>333</v>
      </c>
      <c r="B765" s="130" t="s">
        <v>368</v>
      </c>
      <c r="C765" s="126" t="n">
        <v>851</v>
      </c>
      <c r="D765" s="160" t="n">
        <v>2</v>
      </c>
      <c r="E765" s="160" t="n">
        <v>2</v>
      </c>
      <c r="F765" s="94"/>
    </row>
    <row r="766" customFormat="false" ht="16.5" hidden="false" customHeight="false" outlineLevel="0" collapsed="false">
      <c r="A766" s="127" t="s">
        <v>467</v>
      </c>
      <c r="B766" s="130" t="s">
        <v>468</v>
      </c>
      <c r="C766" s="126"/>
      <c r="D766" s="160" t="n">
        <f aca="false">D767+D770</f>
        <v>16285.6</v>
      </c>
      <c r="E766" s="160" t="n">
        <f aca="false">E767+E770</f>
        <v>580</v>
      </c>
      <c r="F766" s="94"/>
    </row>
    <row r="767" customFormat="false" ht="32.25" hidden="false" customHeight="false" outlineLevel="0" collapsed="false">
      <c r="A767" s="127" t="s">
        <v>482</v>
      </c>
      <c r="B767" s="130" t="s">
        <v>483</v>
      </c>
      <c r="C767" s="126"/>
      <c r="D767" s="160" t="n">
        <f aca="false">D768</f>
        <v>60</v>
      </c>
      <c r="E767" s="160" t="n">
        <f aca="false">E768</f>
        <v>60</v>
      </c>
      <c r="F767" s="94"/>
    </row>
    <row r="768" customFormat="false" ht="32.25" hidden="false" customHeight="false" outlineLevel="0" collapsed="false">
      <c r="A768" s="127" t="s">
        <v>274</v>
      </c>
      <c r="B768" s="130" t="s">
        <v>483</v>
      </c>
      <c r="C768" s="126" t="n">
        <v>240</v>
      </c>
      <c r="D768" s="160" t="n">
        <f aca="false">D769</f>
        <v>60</v>
      </c>
      <c r="E768" s="160" t="n">
        <f aca="false">E769</f>
        <v>60</v>
      </c>
      <c r="F768" s="94"/>
    </row>
    <row r="769" customFormat="false" ht="16.5" hidden="false" customHeight="false" outlineLevel="0" collapsed="false">
      <c r="A769" s="127" t="s">
        <v>276</v>
      </c>
      <c r="B769" s="130" t="s">
        <v>483</v>
      </c>
      <c r="C769" s="126" t="n">
        <v>244</v>
      </c>
      <c r="D769" s="160" t="n">
        <v>60</v>
      </c>
      <c r="E769" s="160" t="n">
        <v>60</v>
      </c>
      <c r="F769" s="94"/>
    </row>
    <row r="770" customFormat="false" ht="16.5" hidden="false" customHeight="false" outlineLevel="0" collapsed="false">
      <c r="A770" s="127" t="s">
        <v>469</v>
      </c>
      <c r="B770" s="130" t="s">
        <v>470</v>
      </c>
      <c r="C770" s="126"/>
      <c r="D770" s="145" t="n">
        <f aca="false">D771</f>
        <v>16225.6</v>
      </c>
      <c r="E770" s="161" t="n">
        <f aca="false">E771</f>
        <v>520</v>
      </c>
      <c r="F770" s="94"/>
    </row>
    <row r="771" customFormat="false" ht="32.25" hidden="false" customHeight="false" outlineLevel="0" collapsed="false">
      <c r="A771" s="127" t="s">
        <v>274</v>
      </c>
      <c r="B771" s="130" t="s">
        <v>470</v>
      </c>
      <c r="C771" s="126" t="n">
        <v>240</v>
      </c>
      <c r="D771" s="147" t="n">
        <f aca="false">D772</f>
        <v>16225.6</v>
      </c>
      <c r="E771" s="161" t="n">
        <f aca="false">E772</f>
        <v>520</v>
      </c>
      <c r="F771" s="94"/>
    </row>
    <row r="772" customFormat="false" ht="16.5" hidden="false" customHeight="false" outlineLevel="0" collapsed="false">
      <c r="A772" s="127" t="s">
        <v>276</v>
      </c>
      <c r="B772" s="130" t="s">
        <v>470</v>
      </c>
      <c r="C772" s="126" t="n">
        <v>244</v>
      </c>
      <c r="D772" s="147" t="n">
        <v>16225.6</v>
      </c>
      <c r="E772" s="161" t="n">
        <v>520</v>
      </c>
      <c r="F772" s="94"/>
    </row>
    <row r="773" customFormat="false" ht="16.5" hidden="false" customHeight="false" outlineLevel="0" collapsed="false">
      <c r="A773" s="301" t="s">
        <v>1286</v>
      </c>
      <c r="B773" s="303"/>
      <c r="C773" s="178"/>
      <c r="D773" s="304" t="n">
        <f aca="false">D766+D737</f>
        <v>36523.6</v>
      </c>
      <c r="E773" s="304" t="n">
        <f aca="false">E766+E737</f>
        <v>20818</v>
      </c>
      <c r="F773" s="94"/>
    </row>
    <row r="774" customFormat="false" ht="32.25" hidden="false" customHeight="false" outlineLevel="0" collapsed="false">
      <c r="A774" s="301" t="s">
        <v>1287</v>
      </c>
      <c r="B774" s="303"/>
      <c r="C774" s="178"/>
      <c r="D774" s="398" t="n">
        <f aca="false">D773+D736</f>
        <v>1730736.6</v>
      </c>
      <c r="E774" s="398" t="n">
        <f aca="false">E773+E736</f>
        <v>2734360.6</v>
      </c>
      <c r="F774" s="94"/>
    </row>
  </sheetData>
  <mergeCells count="7">
    <mergeCell ref="C1:E1"/>
    <mergeCell ref="A2:E2"/>
    <mergeCell ref="A664:A665"/>
    <mergeCell ref="B664:B665"/>
    <mergeCell ref="C664:C665"/>
    <mergeCell ref="D664:D665"/>
    <mergeCell ref="E664:E665"/>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E2"/>
    </sheetView>
  </sheetViews>
  <sheetFormatPr defaultColWidth="9.0546875" defaultRowHeight="15.75" zeroHeight="false" outlineLevelRow="0" outlineLevelCol="0"/>
  <cols>
    <col collapsed="false" customWidth="true" hidden="false" outlineLevel="0" max="1" min="1" style="399" width="45.28"/>
    <col collapsed="false" customWidth="true" hidden="false" outlineLevel="0" max="2" min="2" style="399" width="35.85"/>
    <col collapsed="false" customWidth="true" hidden="false" outlineLevel="0" max="3" min="3" style="400" width="18.28"/>
    <col collapsed="false" customWidth="true" hidden="false" outlineLevel="0" max="4" min="4" style="0" width="16.84"/>
    <col collapsed="false" customWidth="true" hidden="false" outlineLevel="0" max="5" min="5" style="0" width="14.7"/>
  </cols>
  <sheetData>
    <row r="1" customFormat="false" ht="168.75" hidden="false" customHeight="true" outlineLevel="0" collapsed="false">
      <c r="C1" s="401" t="s">
        <v>1299</v>
      </c>
      <c r="D1" s="401"/>
      <c r="E1" s="401"/>
    </row>
    <row r="2" customFormat="false" ht="42" hidden="false" customHeight="true" outlineLevel="0" collapsed="false">
      <c r="A2" s="402" t="s">
        <v>1300</v>
      </c>
      <c r="B2" s="402"/>
      <c r="C2" s="402"/>
      <c r="D2" s="402"/>
      <c r="E2" s="402"/>
    </row>
    <row r="4" customFormat="false" ht="16.5" hidden="false" customHeight="false" outlineLevel="0" collapsed="false">
      <c r="E4" s="403" t="s">
        <v>1124</v>
      </c>
    </row>
    <row r="5" customFormat="false" ht="12.75" hidden="false" customHeight="true" outlineLevel="0" collapsed="false">
      <c r="A5" s="404" t="s">
        <v>1301</v>
      </c>
      <c r="B5" s="405" t="s">
        <v>1190</v>
      </c>
      <c r="C5" s="406" t="s">
        <v>1302</v>
      </c>
      <c r="D5" s="407" t="s">
        <v>1303</v>
      </c>
      <c r="E5" s="407"/>
    </row>
    <row r="6" customFormat="false" ht="31.5" hidden="false" customHeight="true" outlineLevel="0" collapsed="false">
      <c r="A6" s="404"/>
      <c r="B6" s="405"/>
      <c r="C6" s="406"/>
      <c r="D6" s="408" t="s">
        <v>233</v>
      </c>
      <c r="E6" s="409" t="s">
        <v>234</v>
      </c>
    </row>
    <row r="7" customFormat="false" ht="16.5" hidden="false" customHeight="false" outlineLevel="0" collapsed="false">
      <c r="A7" s="359" t="s">
        <v>1304</v>
      </c>
      <c r="B7" s="410"/>
      <c r="C7" s="411" t="n">
        <v>-78101.6</v>
      </c>
      <c r="D7" s="412" t="n">
        <f aca="false">-D9</f>
        <v>-33468.2</v>
      </c>
      <c r="E7" s="413" t="n">
        <f aca="false">-E9</f>
        <v>-83036.4</v>
      </c>
    </row>
    <row r="8" customFormat="false" ht="31.5" hidden="false" customHeight="true" outlineLevel="0" collapsed="false">
      <c r="A8" s="359" t="s">
        <v>1305</v>
      </c>
      <c r="B8" s="410"/>
      <c r="C8" s="411" t="n">
        <v>7.9</v>
      </c>
      <c r="D8" s="412" t="n">
        <v>3.7</v>
      </c>
      <c r="E8" s="413" t="n">
        <v>9.1</v>
      </c>
    </row>
    <row r="9" customFormat="false" ht="32.25" hidden="false" customHeight="false" outlineLevel="0" collapsed="false">
      <c r="A9" s="359" t="s">
        <v>1306</v>
      </c>
      <c r="B9" s="410" t="s">
        <v>1307</v>
      </c>
      <c r="C9" s="411" t="n">
        <v>78101.6</v>
      </c>
      <c r="D9" s="412" t="n">
        <f aca="false">D10</f>
        <v>33468.2</v>
      </c>
      <c r="E9" s="413" t="n">
        <f aca="false">E10</f>
        <v>83036.4</v>
      </c>
    </row>
    <row r="10" customFormat="false" ht="32.25" hidden="false" customHeight="false" outlineLevel="0" collapsed="false">
      <c r="A10" s="359" t="s">
        <v>1308</v>
      </c>
      <c r="B10" s="410" t="s">
        <v>1309</v>
      </c>
      <c r="C10" s="411" t="n">
        <v>70614.3</v>
      </c>
      <c r="D10" s="412" t="n">
        <v>33468.2</v>
      </c>
      <c r="E10" s="413" t="n">
        <v>83036.4</v>
      </c>
    </row>
    <row r="11" customFormat="false" ht="32.25" hidden="false" customHeight="false" outlineLevel="0" collapsed="false">
      <c r="A11" s="359" t="s">
        <v>1310</v>
      </c>
      <c r="B11" s="410" t="s">
        <v>1311</v>
      </c>
      <c r="C11" s="411" t="n">
        <f aca="false">C12</f>
        <v>205614.3</v>
      </c>
      <c r="D11" s="412" t="n">
        <f aca="false">D12</f>
        <v>239082.5</v>
      </c>
      <c r="E11" s="413" t="n">
        <f aca="false">E12</f>
        <v>322118.9</v>
      </c>
    </row>
    <row r="12" customFormat="false" ht="48" hidden="false" customHeight="false" outlineLevel="0" collapsed="false">
      <c r="A12" s="359" t="s">
        <v>1312</v>
      </c>
      <c r="B12" s="410" t="s">
        <v>1313</v>
      </c>
      <c r="C12" s="411" t="n">
        <v>205614.3</v>
      </c>
      <c r="D12" s="412" t="n">
        <v>239082.5</v>
      </c>
      <c r="E12" s="413" t="n">
        <v>322118.9</v>
      </c>
    </row>
    <row r="13" customFormat="false" ht="32.25" hidden="false" customHeight="false" outlineLevel="0" collapsed="false">
      <c r="A13" s="359" t="s">
        <v>1314</v>
      </c>
      <c r="B13" s="410" t="s">
        <v>1315</v>
      </c>
      <c r="C13" s="411" t="n">
        <f aca="false">C14</f>
        <v>-135000</v>
      </c>
      <c r="D13" s="412" t="n">
        <f aca="false">D14</f>
        <v>-205614.3</v>
      </c>
      <c r="E13" s="413" t="n">
        <f aca="false">E14</f>
        <v>-239082.5</v>
      </c>
    </row>
    <row r="14" customFormat="false" ht="48" hidden="false" customHeight="false" outlineLevel="0" collapsed="false">
      <c r="A14" s="359" t="s">
        <v>1316</v>
      </c>
      <c r="B14" s="410" t="s">
        <v>1317</v>
      </c>
      <c r="C14" s="411" t="n">
        <v>-135000</v>
      </c>
      <c r="D14" s="412" t="n">
        <v>-205614.3</v>
      </c>
      <c r="E14" s="412" t="n">
        <v>-239082.5</v>
      </c>
    </row>
    <row r="15" customFormat="false" ht="32.25" hidden="false" customHeight="false" outlineLevel="0" collapsed="false">
      <c r="A15" s="359" t="s">
        <v>1318</v>
      </c>
      <c r="B15" s="410" t="s">
        <v>1319</v>
      </c>
      <c r="C15" s="411" t="n">
        <f aca="false">C23+C19</f>
        <v>7487.30000000005</v>
      </c>
      <c r="D15" s="412" t="n">
        <f aca="false">D16+D20</f>
        <v>0</v>
      </c>
      <c r="E15" s="413" t="n">
        <f aca="false">E16+E20</f>
        <v>0</v>
      </c>
    </row>
    <row r="16" customFormat="false" ht="16.5" hidden="false" customHeight="false" outlineLevel="0" collapsed="false">
      <c r="A16" s="359" t="s">
        <v>1320</v>
      </c>
      <c r="B16" s="410" t="s">
        <v>1321</v>
      </c>
      <c r="C16" s="411" t="n">
        <f aca="false">C17</f>
        <v>-1895239.7</v>
      </c>
      <c r="D16" s="412" t="n">
        <f aca="false">D17</f>
        <v>-1959394.9</v>
      </c>
      <c r="E16" s="412" t="n">
        <f aca="false">E17</f>
        <v>-3020793.1</v>
      </c>
    </row>
    <row r="17" customFormat="false" ht="32.25" hidden="false" customHeight="false" outlineLevel="0" collapsed="false">
      <c r="A17" s="359" t="s">
        <v>1322</v>
      </c>
      <c r="B17" s="410" t="s">
        <v>1323</v>
      </c>
      <c r="C17" s="411" t="n">
        <f aca="false">C18</f>
        <v>-1895239.7</v>
      </c>
      <c r="D17" s="412" t="n">
        <f aca="false">D18</f>
        <v>-1959394.9</v>
      </c>
      <c r="E17" s="412" t="n">
        <f aca="false">E18</f>
        <v>-3020793.1</v>
      </c>
    </row>
    <row r="18" customFormat="false" ht="32.25" hidden="false" customHeight="false" outlineLevel="0" collapsed="false">
      <c r="A18" s="359" t="s">
        <v>1324</v>
      </c>
      <c r="B18" s="410" t="s">
        <v>1325</v>
      </c>
      <c r="C18" s="411" t="n">
        <f aca="false">C19</f>
        <v>-1895239.7</v>
      </c>
      <c r="D18" s="412" t="n">
        <f aca="false">D19</f>
        <v>-1959394.9</v>
      </c>
      <c r="E18" s="412" t="n">
        <f aca="false">E19</f>
        <v>-3020793.1</v>
      </c>
    </row>
    <row r="19" customFormat="false" ht="32.25" hidden="false" customHeight="false" outlineLevel="0" collapsed="false">
      <c r="A19" s="359" t="s">
        <v>1326</v>
      </c>
      <c r="B19" s="410" t="s">
        <v>1327</v>
      </c>
      <c r="C19" s="411" t="n">
        <v>-1895239.7</v>
      </c>
      <c r="D19" s="412" t="n">
        <v>-1959394.9</v>
      </c>
      <c r="E19" s="412" t="n">
        <v>-3020793.1</v>
      </c>
    </row>
    <row r="20" customFormat="false" ht="16.5" hidden="false" customHeight="false" outlineLevel="0" collapsed="false">
      <c r="A20" s="359" t="s">
        <v>1328</v>
      </c>
      <c r="B20" s="410" t="s">
        <v>1329</v>
      </c>
      <c r="C20" s="411" t="n">
        <f aca="false">C21</f>
        <v>1902727</v>
      </c>
      <c r="D20" s="412" t="n">
        <f aca="false">D21</f>
        <v>1959394.9</v>
      </c>
      <c r="E20" s="412" t="n">
        <f aca="false">E21</f>
        <v>3020793.1</v>
      </c>
    </row>
    <row r="21" customFormat="false" ht="32.25" hidden="false" customHeight="false" outlineLevel="0" collapsed="false">
      <c r="A21" s="359" t="s">
        <v>1330</v>
      </c>
      <c r="B21" s="410" t="s">
        <v>1331</v>
      </c>
      <c r="C21" s="411" t="n">
        <f aca="false">C22</f>
        <v>1902727</v>
      </c>
      <c r="D21" s="412" t="n">
        <f aca="false">D22</f>
        <v>1959394.9</v>
      </c>
      <c r="E21" s="412" t="n">
        <f aca="false">E22</f>
        <v>3020793.1</v>
      </c>
    </row>
    <row r="22" customFormat="false" ht="32.25" hidden="false" customHeight="false" outlineLevel="0" collapsed="false">
      <c r="A22" s="359" t="s">
        <v>1332</v>
      </c>
      <c r="B22" s="410" t="s">
        <v>1333</v>
      </c>
      <c r="C22" s="411" t="n">
        <f aca="false">C23</f>
        <v>1902727</v>
      </c>
      <c r="D22" s="412" t="n">
        <f aca="false">D23</f>
        <v>1959394.9</v>
      </c>
      <c r="E22" s="412" t="n">
        <f aca="false">E23</f>
        <v>3020793.1</v>
      </c>
    </row>
    <row r="23" customFormat="false" ht="32.25" hidden="false" customHeight="false" outlineLevel="0" collapsed="false">
      <c r="A23" s="359" t="s">
        <v>1334</v>
      </c>
      <c r="B23" s="410" t="s">
        <v>1335</v>
      </c>
      <c r="C23" s="411" t="n">
        <v>1902727</v>
      </c>
      <c r="D23" s="412" t="n">
        <v>1959394.9</v>
      </c>
      <c r="E23" s="412" t="n">
        <v>3020793.1</v>
      </c>
    </row>
  </sheetData>
  <mergeCells count="6">
    <mergeCell ref="C1:E1"/>
    <mergeCell ref="A2:E2"/>
    <mergeCell ref="A5:A6"/>
    <mergeCell ref="B5:B6"/>
    <mergeCell ref="C5:C6"/>
    <mergeCell ref="D5:E5"/>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8T08:33:48Z</dcterms:created>
  <dc:creator>Гуреева И.А.</dc:creator>
  <dc:description/>
  <dc:language>en-US</dc:language>
  <cp:lastModifiedBy>Гуреева И.А.</cp:lastModifiedBy>
  <cp:lastPrinted>2019-06-11T09:52:50Z</cp:lastPrinted>
  <dcterms:modified xsi:type="dcterms:W3CDTF">2019-06-17T10:58:47Z</dcterms:modified>
  <cp:revision>0</cp:revision>
  <dc:subject/>
  <dc:title/>
</cp:coreProperties>
</file>